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ОТЧЕТ </t>
  </si>
  <si>
    <t xml:space="preserve">об исполнении консолидированного бюджета МО "Унцукульский район"</t>
  </si>
  <si>
    <t xml:space="preserve">за 1-полугодие 2017 года </t>
  </si>
  <si>
    <t xml:space="preserve">(в рублях)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План</t>
  </si>
  <si>
    <t xml:space="preserve">Поступило</t>
  </si>
  <si>
    <t xml:space="preserve">Перечислено</t>
  </si>
  <si>
    <t xml:space="preserve">отклонение</t>
  </si>
  <si>
    <t xml:space="preserve">% исп.</t>
  </si>
  <si>
    <t xml:space="preserve">остаток на конец </t>
  </si>
  <si>
    <t xml:space="preserve">I. ВСЕГО  ДОХОДОВ 2017 года:</t>
  </si>
  <si>
    <t xml:space="preserve">1. НАЛОГОВЫЕ И НЕНАЛОГОВЫЕ ДОХОДЫ:</t>
  </si>
  <si>
    <t xml:space="preserve">000 1 00 00000 00 0000 000</t>
  </si>
  <si>
    <t xml:space="preserve"> - муниципального района</t>
  </si>
  <si>
    <t xml:space="preserve"> - поселений</t>
  </si>
  <si>
    <t xml:space="preserve">2. БЕЗВОЗМ. ПОСТУПЛЕНИЯ: </t>
  </si>
  <si>
    <t xml:space="preserve">000 2 00 00000 00 0000 000</t>
  </si>
  <si>
    <t xml:space="preserve"> - дотации</t>
  </si>
  <si>
    <t xml:space="preserve">000 2 02 01000 00 0000 151</t>
  </si>
  <si>
    <t xml:space="preserve"> - субсидии</t>
  </si>
  <si>
    <t xml:space="preserve">000 2 02 02000 00 0000 151</t>
  </si>
  <si>
    <t xml:space="preserve"> - субвенции</t>
  </si>
  <si>
    <t xml:space="preserve">000 2 02 03000 00 0000 151</t>
  </si>
  <si>
    <t xml:space="preserve"> - иные межбюджетные трансферты</t>
  </si>
  <si>
    <t xml:space="preserve">000 2 02 04000 00 0000 151</t>
  </si>
  <si>
    <t xml:space="preserve"> - Возврат в респ. бюджет цел. средств на 01.01.2017г. (остаток)</t>
  </si>
  <si>
    <t xml:space="preserve">000 2 19 05000 00 0000 151</t>
  </si>
  <si>
    <t xml:space="preserve">Дотация и Вус поселений на ОКМ счете</t>
  </si>
  <si>
    <t xml:space="preserve">Наименование учреждений и поселений</t>
  </si>
  <si>
    <t xml:space="preserve">перечислено по реестрам</t>
  </si>
  <si>
    <t xml:space="preserve">израсходовано по отчету</t>
  </si>
  <si>
    <t xml:space="preserve">I. РАСХОДЫ 2017 года:</t>
  </si>
  <si>
    <t xml:space="preserve">1.Райадминистрация </t>
  </si>
  <si>
    <t xml:space="preserve">2.Контрольно-счетная палата </t>
  </si>
  <si>
    <t xml:space="preserve">3. Собрание депутатов муниципального района</t>
  </si>
  <si>
    <t xml:space="preserve">4. Управление финансов</t>
  </si>
  <si>
    <t xml:space="preserve">5. МКУ "Служба ЖКХ администрации МО "Унцукульский район"</t>
  </si>
  <si>
    <t xml:space="preserve">6. МКУ "Служба земельно-кадастровых и имущ. отношений"</t>
  </si>
  <si>
    <t xml:space="preserve">7. МКУ "Отдел по подготовке зоны водохран. Ирганайской ГЭС"</t>
  </si>
  <si>
    <t xml:space="preserve">8. МКУ "Центр обслуживания муниципальных учреждений"</t>
  </si>
  <si>
    <t xml:space="preserve">9. Управление образования </t>
  </si>
  <si>
    <t xml:space="preserve">10. МКДОУ №1 "Ромашка" с.Унцукуль:</t>
  </si>
  <si>
    <t xml:space="preserve">11. МКДОУ №2 "Ласточка" с.Унцукуль:</t>
  </si>
  <si>
    <t xml:space="preserve">12. МКДОУ №3 "Фиалка" с.Ирганай:</t>
  </si>
  <si>
    <t xml:space="preserve">13. МКДОУ №4 "Теремок" с.Гимры:</t>
  </si>
  <si>
    <t xml:space="preserve">14. МКДОУ №5 "Соколенок" с.Майданск:</t>
  </si>
  <si>
    <t xml:space="preserve">15. МКДОУ №6 "Звездочка" с.Балахани:</t>
  </si>
  <si>
    <t xml:space="preserve">16. МКДОУ №7 "Улыбка" с.Аракани:</t>
  </si>
  <si>
    <t xml:space="preserve">17. МКДОУ №8 "Солнышко" п.Шамилькала:</t>
  </si>
  <si>
    <t xml:space="preserve">18. МКДОУ №9 "Сказка" п.Шамилькала:</t>
  </si>
  <si>
    <t xml:space="preserve">19. МКДОУ №10 "Снежинка" с.Кахабросо:</t>
  </si>
  <si>
    <t xml:space="preserve">20. МКДОУ №11 "Сосна" с.Ашильта:</t>
  </si>
  <si>
    <t xml:space="preserve">21. МКДОУ №12 "Чебурашка" с.Цатаних:</t>
  </si>
  <si>
    <t xml:space="preserve">22. МКДОУ №13 "Колобок" пос. Гимры:</t>
  </si>
  <si>
    <t xml:space="preserve">23. МКОУ "УСОШ №1" с.Унцукуль</t>
  </si>
  <si>
    <t xml:space="preserve">24. МКОУ "УСОШ №2" с.Унцукуль</t>
  </si>
  <si>
    <t xml:space="preserve">25. МКОУ "МСОШ " с.Майданск</t>
  </si>
  <si>
    <t xml:space="preserve">26. МКОУ "АСОШ " с.Ашильта</t>
  </si>
  <si>
    <t xml:space="preserve">27. МКОУ "КСОШ " с.Кахабросо</t>
  </si>
  <si>
    <t xml:space="preserve">28. МКОУ "БСОШ " с.Балахани</t>
  </si>
  <si>
    <t xml:space="preserve">29. МКОУ "ГСОШ " с.Гимры</t>
  </si>
  <si>
    <t xml:space="preserve">30. МКОУ "ЦСОШ " с.Цатаних</t>
  </si>
  <si>
    <t xml:space="preserve">31. МКОУ "ИСОШ " с.Ирганай</t>
  </si>
  <si>
    <t xml:space="preserve">32. МКОУ "АСОШ " с.Аракани</t>
  </si>
  <si>
    <t xml:space="preserve">33. МКОУ "ГПСОШ " п.Гимры</t>
  </si>
  <si>
    <t xml:space="preserve">34. МКОУ "ШСОШ " п.Шамилькала</t>
  </si>
  <si>
    <t xml:space="preserve">35. МКОУ "ХООШ " с.Харачи</t>
  </si>
  <si>
    <t xml:space="preserve">36. МКОУ "МООШ " с.Моксох</t>
  </si>
  <si>
    <t xml:space="preserve">37. МКОУ "ИООШ " с.Иштибури</t>
  </si>
  <si>
    <t xml:space="preserve">38. РЦДОД с.Унцукуль</t>
  </si>
  <si>
    <t xml:space="preserve">39. ДДТ с.Гимры</t>
  </si>
  <si>
    <t xml:space="preserve">40. ДДТ п.Шамилькала</t>
  </si>
  <si>
    <t xml:space="preserve">41. ДЮСШ с. Унцукуль</t>
  </si>
  <si>
    <t xml:space="preserve">42. ДЮСШ с. Гимры</t>
  </si>
  <si>
    <t xml:space="preserve">43. ДЮСШ с. Балахани</t>
  </si>
  <si>
    <t xml:space="preserve">44. ЦДТ п. Шамилькала</t>
  </si>
  <si>
    <t xml:space="preserve">45. Школа искусств</t>
  </si>
  <si>
    <t xml:space="preserve">46. СЮТ с. Унцукуль</t>
  </si>
  <si>
    <t xml:space="preserve">47. Управление культуры </t>
  </si>
  <si>
    <t xml:space="preserve">48. Поселения всего:</t>
  </si>
  <si>
    <t xml:space="preserve"> - МО "Село Ашильта"</t>
  </si>
  <si>
    <t xml:space="preserve"> - МО "Село Гимры"</t>
  </si>
  <si>
    <t xml:space="preserve"> - МО "Село Ирганай"</t>
  </si>
  <si>
    <t xml:space="preserve"> - МО "Село Харачи"</t>
  </si>
  <si>
    <t xml:space="preserve"> - МО "Село Цатаних"</t>
  </si>
  <si>
    <t xml:space="preserve"> - МО "Сельсовет Араканский"</t>
  </si>
  <si>
    <t xml:space="preserve"> - МО "Сельсовет Балаханский"</t>
  </si>
  <si>
    <t xml:space="preserve"> - МО "Сельсовет Иштибуринский"</t>
  </si>
  <si>
    <t xml:space="preserve"> - МО "Сельсовет Кахабросинский"</t>
  </si>
  <si>
    <t xml:space="preserve"> - МО "Сельсовет Майданский"</t>
  </si>
  <si>
    <t xml:space="preserve"> - МО "Сельсовет Унцукульский"</t>
  </si>
  <si>
    <t xml:space="preserve"> - МО "Поселок Шамилькала"</t>
  </si>
  <si>
    <t xml:space="preserve">II.ИСТОЧНИКИ ФИНАНСИРОВАНИЯ ДЕФИЦИТА БЮДЖЕТА    (Остаток на конец 2016 года)</t>
  </si>
  <si>
    <t xml:space="preserve">в том числе:</t>
  </si>
  <si>
    <t xml:space="preserve"> </t>
  </si>
  <si>
    <t xml:space="preserve">а) Расходы за счет переходящего остатка района</t>
  </si>
  <si>
    <t xml:space="preserve">б) Воврат в республиканский бюджет с района</t>
  </si>
  <si>
    <t xml:space="preserve">в) Расходы за счет переходящего остатка поселений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#,##0.00"/>
    <numFmt numFmtId="168" formatCode="#,##0.0"/>
    <numFmt numFmtId="169" formatCode="@"/>
    <numFmt numFmtId="170" formatCode="#,##0"/>
    <numFmt numFmtId="171" formatCode="0.00"/>
    <numFmt numFmtId="172" formatCode="0000"/>
    <numFmt numFmtId="173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u val="singl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19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2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1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2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6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9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2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2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5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2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2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1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2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9" xfId="6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2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2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2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2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2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5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2_Форма № 2 2010 г." xfId="58"/>
    <cellStyle name="Обычный_2009_ФОРМА № 2 2011 г" xfId="59"/>
    <cellStyle name="Обычный_2009_ФОРМА № 2 2012 г." xfId="60"/>
    <cellStyle name="Обычный_2009_Форма № 2 2010 г." xfId="61"/>
    <cellStyle name="Обычный_Tmp1" xfId="62"/>
    <cellStyle name="Обычный_Tmp2_ФОРМА № 2 2012 г." xfId="63"/>
    <cellStyle name="Обычный_Приложение к бюджету на 2010г." xfId="64"/>
    <cellStyle name="Обычный_Приложение к бюджету на 2010г._Форма № 2 2010 г." xfId="65"/>
    <cellStyle name="Обычный_Форма № 2 2010 г." xfId="66"/>
    <cellStyle name="Плохой" xfId="67"/>
    <cellStyle name="Пояснение" xfId="68"/>
    <cellStyle name="Примечание" xfId="69"/>
    <cellStyle name="Процентный_Форма № 2 2010 г." xfId="70"/>
    <cellStyle name="Связанная ячейка" xfId="71"/>
    <cellStyle name="Текст предупреждения" xfId="72"/>
    <cellStyle name="Хороший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5" workbookViewId="0">
      <selection pane="topLeft" activeCell="J87" activeCellId="0" sqref="J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3.7"/>
    <col collapsed="false" customWidth="true" hidden="false" outlineLevel="0" max="4" min="3" style="1" width="2.7"/>
    <col collapsed="false" customWidth="true" hidden="false" outlineLevel="0" max="5" min="5" style="1" width="9.7"/>
    <col collapsed="false" customWidth="true" hidden="false" outlineLevel="0" max="6" min="6" style="1" width="3.99"/>
    <col collapsed="false" customWidth="true" hidden="false" outlineLevel="0" max="7" min="7" style="1" width="3.85"/>
    <col collapsed="false" customWidth="true" hidden="false" outlineLevel="0" max="8" min="8" style="1" width="13.99"/>
    <col collapsed="false" customWidth="true" hidden="false" outlineLevel="0" max="9" min="9" style="1" width="14.14"/>
    <col collapsed="false" customWidth="true" hidden="false" outlineLevel="0" max="10" min="10" style="1" width="13.99"/>
    <col collapsed="false" customWidth="true" hidden="false" outlineLevel="0" max="11" min="11" style="1" width="13.7"/>
    <col collapsed="false" customWidth="true" hidden="false" outlineLevel="0" max="12" min="12" style="1" width="6.56"/>
    <col collapsed="false" customWidth="true" hidden="false" outlineLevel="0" max="13" min="13" style="1" width="11.7"/>
    <col collapsed="false" customWidth="true" hidden="false" outlineLevel="0" max="14" min="14" style="2" width="13.41"/>
    <col collapsed="false" customWidth="true" hidden="false" outlineLevel="0" max="15" min="15" style="1" width="15.85"/>
    <col collapsed="false" customWidth="true" hidden="false" outlineLevel="0" max="16" min="16" style="1" width="13.28"/>
    <col collapsed="false" customWidth="true" hidden="false" outlineLevel="0" max="17" min="17" style="1" width="16.56"/>
    <col collapsed="false" customWidth="true" hidden="false" outlineLevel="0" max="18" min="18" style="1" width="11.28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L1" s="3"/>
      <c r="M1" s="3"/>
    </row>
    <row r="2" s="6" customFormat="tru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</row>
    <row r="4" s="6" customFormat="tru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8"/>
      <c r="I5" s="6"/>
      <c r="J5" s="6"/>
      <c r="K5" s="6"/>
      <c r="L5" s="6"/>
      <c r="M5" s="10" t="s">
        <v>3</v>
      </c>
    </row>
    <row r="6" s="18" customFormat="true" ht="26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3" t="s">
        <v>12</v>
      </c>
      <c r="J6" s="13" t="s">
        <v>13</v>
      </c>
      <c r="K6" s="14" t="s">
        <v>14</v>
      </c>
      <c r="L6" s="15" t="s">
        <v>15</v>
      </c>
      <c r="M6" s="16" t="s">
        <v>16</v>
      </c>
      <c r="N6" s="17"/>
    </row>
    <row r="7" s="18" customFormat="true" ht="21" hidden="false" customHeight="true" outlineLevel="0" collapsed="false">
      <c r="A7" s="19" t="s">
        <v>17</v>
      </c>
      <c r="B7" s="19"/>
      <c r="C7" s="19"/>
      <c r="D7" s="19"/>
      <c r="E7" s="19"/>
      <c r="F7" s="19"/>
      <c r="G7" s="19"/>
      <c r="H7" s="20" t="n">
        <f aca="false">H8+H12</f>
        <v>616785548.2</v>
      </c>
      <c r="I7" s="21" t="n">
        <f aca="false">I8+I12</f>
        <v>296626051.47</v>
      </c>
      <c r="J7" s="20" t="n">
        <f aca="false">J8+J12</f>
        <v>293759272.77</v>
      </c>
      <c r="K7" s="20" t="n">
        <f aca="false">K8+K12</f>
        <v>-320159496.73</v>
      </c>
      <c r="L7" s="22" t="n">
        <f aca="false">I7/H7</f>
        <v>0.480922505943371</v>
      </c>
      <c r="M7" s="23" t="n">
        <f aca="false">I7-J7</f>
        <v>2866778.70000005</v>
      </c>
      <c r="N7" s="24"/>
    </row>
    <row r="8" s="18" customFormat="true" ht="29.25" hidden="false" customHeight="true" outlineLevel="0" collapsed="false">
      <c r="A8" s="25" t="s">
        <v>18</v>
      </c>
      <c r="B8" s="26" t="s">
        <v>19</v>
      </c>
      <c r="C8" s="26"/>
      <c r="D8" s="26"/>
      <c r="E8" s="26"/>
      <c r="F8" s="26"/>
      <c r="G8" s="26"/>
      <c r="H8" s="27" t="n">
        <f aca="false">H9+H10</f>
        <v>80116400</v>
      </c>
      <c r="I8" s="28" t="n">
        <f aca="false">I9+I10</f>
        <v>37380582.47</v>
      </c>
      <c r="J8" s="28" t="n">
        <f aca="false">J9+J10</f>
        <v>40227767.69</v>
      </c>
      <c r="K8" s="29" t="n">
        <f aca="false">I8-H8</f>
        <v>-42735817.53</v>
      </c>
      <c r="L8" s="30" t="n">
        <f aca="false">I8/H8</f>
        <v>0.466578409289484</v>
      </c>
      <c r="M8" s="31" t="n">
        <f aca="false">I8-J8</f>
        <v>-2847185.22</v>
      </c>
      <c r="N8" s="17"/>
    </row>
    <row r="9" s="18" customFormat="true" ht="14.25" hidden="false" customHeight="true" outlineLevel="0" collapsed="false">
      <c r="A9" s="32" t="s">
        <v>20</v>
      </c>
      <c r="B9" s="33"/>
      <c r="C9" s="33"/>
      <c r="D9" s="33"/>
      <c r="E9" s="33"/>
      <c r="F9" s="33"/>
      <c r="G9" s="33"/>
      <c r="H9" s="34" t="n">
        <v>73470400</v>
      </c>
      <c r="I9" s="35" t="n">
        <v>34878413.85</v>
      </c>
      <c r="J9" s="35" t="n">
        <v>38029054.1</v>
      </c>
      <c r="K9" s="36" t="n">
        <f aca="false">I9-H9</f>
        <v>-38591986.15</v>
      </c>
      <c r="L9" s="37" t="n">
        <f aca="false">I9/H9</f>
        <v>0.474727425602692</v>
      </c>
      <c r="M9" s="38" t="n">
        <f aca="false">I9-J9</f>
        <v>-3150640.25</v>
      </c>
      <c r="N9" s="17"/>
      <c r="O9" s="39"/>
    </row>
    <row r="10" s="18" customFormat="true" ht="14.25" hidden="false" customHeight="true" outlineLevel="0" collapsed="false">
      <c r="A10" s="40" t="s">
        <v>21</v>
      </c>
      <c r="B10" s="33"/>
      <c r="C10" s="33"/>
      <c r="D10" s="33"/>
      <c r="E10" s="33"/>
      <c r="F10" s="33"/>
      <c r="G10" s="33"/>
      <c r="H10" s="41" t="n">
        <v>6646000</v>
      </c>
      <c r="I10" s="42" t="n">
        <v>2502168.62</v>
      </c>
      <c r="J10" s="42" t="n">
        <v>2198713.59</v>
      </c>
      <c r="K10" s="36" t="n">
        <f aca="false">I10-H10</f>
        <v>-4143831.38</v>
      </c>
      <c r="L10" s="37" t="n">
        <f aca="false">I10/H10</f>
        <v>0.376492419500451</v>
      </c>
      <c r="M10" s="43" t="n">
        <f aca="false">I10-J10</f>
        <v>303455.03</v>
      </c>
      <c r="N10" s="44"/>
    </row>
    <row r="11" s="52" customFormat="true" ht="16.5" hidden="false" customHeight="true" outlineLevel="0" collapsed="false">
      <c r="A11" s="45"/>
      <c r="B11" s="46"/>
      <c r="C11" s="46"/>
      <c r="D11" s="46"/>
      <c r="E11" s="46"/>
      <c r="F11" s="46"/>
      <c r="G11" s="46"/>
      <c r="H11" s="47"/>
      <c r="I11" s="47"/>
      <c r="J11" s="47"/>
      <c r="K11" s="48"/>
      <c r="L11" s="37"/>
      <c r="M11" s="49"/>
      <c r="N11" s="50"/>
      <c r="O11" s="51"/>
      <c r="P11" s="51"/>
    </row>
    <row r="12" s="18" customFormat="true" ht="16.5" hidden="false" customHeight="true" outlineLevel="0" collapsed="false">
      <c r="A12" s="53" t="s">
        <v>22</v>
      </c>
      <c r="B12" s="54" t="s">
        <v>23</v>
      </c>
      <c r="C12" s="54"/>
      <c r="D12" s="54"/>
      <c r="E12" s="54"/>
      <c r="F12" s="54"/>
      <c r="G12" s="54"/>
      <c r="H12" s="55" t="n">
        <f aca="false">H13+H14+H15+H16</f>
        <v>536669148.2</v>
      </c>
      <c r="I12" s="55" t="n">
        <f aca="false">I13+I14+I15+I16</f>
        <v>259245469</v>
      </c>
      <c r="J12" s="55" t="n">
        <f aca="false">J13+J14+J15+J16+J18</f>
        <v>253531505.08</v>
      </c>
      <c r="K12" s="56" t="n">
        <f aca="false">I12-H12</f>
        <v>-277423679.2</v>
      </c>
      <c r="L12" s="37" t="n">
        <f aca="false">I12/H12</f>
        <v>0.483063857629072</v>
      </c>
      <c r="M12" s="57" t="n">
        <f aca="false">I12-J12</f>
        <v>5713963.91999999</v>
      </c>
      <c r="N12" s="58"/>
      <c r="O12" s="51"/>
      <c r="P12" s="59"/>
      <c r="Q12" s="60"/>
    </row>
    <row r="13" s="18" customFormat="true" ht="16.5" hidden="false" customHeight="true" outlineLevel="0" collapsed="false">
      <c r="A13" s="61" t="s">
        <v>24</v>
      </c>
      <c r="B13" s="62" t="s">
        <v>25</v>
      </c>
      <c r="C13" s="62"/>
      <c r="D13" s="62"/>
      <c r="E13" s="62"/>
      <c r="F13" s="62"/>
      <c r="G13" s="62"/>
      <c r="H13" s="63" t="n">
        <v>106187000</v>
      </c>
      <c r="I13" s="63" t="n">
        <v>43537000</v>
      </c>
      <c r="J13" s="63" t="n">
        <v>43537000</v>
      </c>
      <c r="K13" s="64" t="n">
        <f aca="false">I13-H13</f>
        <v>-62650000</v>
      </c>
      <c r="L13" s="37" t="n">
        <f aca="false">I13/H13</f>
        <v>0.410003107725051</v>
      </c>
      <c r="M13" s="65" t="n">
        <f aca="false">I13-J13</f>
        <v>0</v>
      </c>
      <c r="N13" s="58"/>
    </row>
    <row r="14" s="18" customFormat="true" ht="16.5" hidden="false" customHeight="true" outlineLevel="0" collapsed="false">
      <c r="A14" s="61" t="s">
        <v>26</v>
      </c>
      <c r="B14" s="66" t="s">
        <v>27</v>
      </c>
      <c r="C14" s="66"/>
      <c r="D14" s="66"/>
      <c r="E14" s="66"/>
      <c r="F14" s="66"/>
      <c r="G14" s="66"/>
      <c r="H14" s="63" t="n">
        <v>7138200</v>
      </c>
      <c r="I14" s="63" t="n">
        <v>2382382</v>
      </c>
      <c r="J14" s="63" t="n">
        <v>2641431</v>
      </c>
      <c r="K14" s="64" t="n">
        <f aca="false">I14-H14</f>
        <v>-4755818</v>
      </c>
      <c r="L14" s="37" t="n">
        <f aca="false">I14/H14</f>
        <v>0.333751085707882</v>
      </c>
      <c r="M14" s="65" t="n">
        <f aca="false">I14-J14</f>
        <v>-259049</v>
      </c>
      <c r="N14" s="17"/>
    </row>
    <row r="15" s="18" customFormat="true" ht="16.5" hidden="false" customHeight="true" outlineLevel="0" collapsed="false">
      <c r="A15" s="61" t="s">
        <v>28</v>
      </c>
      <c r="B15" s="66" t="s">
        <v>29</v>
      </c>
      <c r="C15" s="66"/>
      <c r="D15" s="66"/>
      <c r="E15" s="66"/>
      <c r="F15" s="66"/>
      <c r="G15" s="66"/>
      <c r="H15" s="67" t="n">
        <v>423343948.2</v>
      </c>
      <c r="I15" s="68" t="n">
        <v>213326087</v>
      </c>
      <c r="J15" s="68" t="n">
        <v>207520950</v>
      </c>
      <c r="K15" s="36" t="n">
        <f aca="false">I15-H15</f>
        <v>-210017861.2</v>
      </c>
      <c r="L15" s="37" t="n">
        <f aca="false">I15/H15</f>
        <v>0.503907255334659</v>
      </c>
      <c r="M15" s="65" t="n">
        <f aca="false">I15-J15</f>
        <v>5805137</v>
      </c>
      <c r="N15" s="69"/>
      <c r="Q15" s="39"/>
    </row>
    <row r="16" s="52" customFormat="true" ht="16.5" hidden="false" customHeight="true" outlineLevel="0" collapsed="false">
      <c r="A16" s="70" t="s">
        <v>30</v>
      </c>
      <c r="B16" s="71" t="s">
        <v>31</v>
      </c>
      <c r="C16" s="71"/>
      <c r="D16" s="71"/>
      <c r="E16" s="71"/>
      <c r="F16" s="71"/>
      <c r="G16" s="71"/>
      <c r="H16" s="68" t="n">
        <v>0</v>
      </c>
      <c r="I16" s="68" t="n">
        <v>0</v>
      </c>
      <c r="J16" s="68" t="n">
        <v>0</v>
      </c>
      <c r="K16" s="64" t="n">
        <f aca="false">I16-H16</f>
        <v>0</v>
      </c>
      <c r="L16" s="72" t="e">
        <f aca="false">I16/H16</f>
        <v>#DIV/0!</v>
      </c>
      <c r="M16" s="73" t="n">
        <f aca="false">I16-J16</f>
        <v>0</v>
      </c>
      <c r="N16" s="69"/>
      <c r="O16" s="18"/>
    </row>
    <row r="17" s="18" customFormat="true" ht="23.25" hidden="false" customHeight="true" outlineLevel="0" collapsed="false">
      <c r="A17" s="74" t="s">
        <v>32</v>
      </c>
      <c r="B17" s="71" t="s">
        <v>33</v>
      </c>
      <c r="C17" s="71"/>
      <c r="D17" s="71"/>
      <c r="E17" s="71"/>
      <c r="F17" s="71"/>
      <c r="G17" s="71"/>
      <c r="H17" s="41"/>
      <c r="I17" s="41" t="n">
        <v>-196880</v>
      </c>
      <c r="J17" s="41" t="n">
        <v>-196880</v>
      </c>
      <c r="K17" s="64"/>
      <c r="L17" s="37"/>
      <c r="M17" s="65"/>
      <c r="N17" s="75"/>
      <c r="O17" s="76"/>
      <c r="P17" s="76"/>
      <c r="Q17" s="76"/>
    </row>
    <row r="18" s="18" customFormat="true" ht="27" hidden="false" customHeight="true" outlineLevel="0" collapsed="false">
      <c r="A18" s="77" t="s">
        <v>34</v>
      </c>
      <c r="B18" s="78"/>
      <c r="C18" s="78"/>
      <c r="D18" s="78"/>
      <c r="E18" s="78"/>
      <c r="F18" s="78"/>
      <c r="G18" s="78"/>
      <c r="H18" s="79"/>
      <c r="I18" s="80"/>
      <c r="J18" s="81" t="n">
        <v>-167875.92</v>
      </c>
      <c r="K18" s="81"/>
      <c r="L18" s="82"/>
      <c r="M18" s="83" t="n">
        <f aca="false">J18</f>
        <v>-167875.92</v>
      </c>
      <c r="N18" s="84"/>
    </row>
    <row r="19" s="18" customFormat="true" ht="16.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6"/>
      <c r="J19" s="87"/>
      <c r="K19" s="88"/>
      <c r="L19" s="89"/>
      <c r="M19" s="90"/>
      <c r="N19" s="91"/>
      <c r="O19" s="92"/>
      <c r="P19" s="76"/>
      <c r="Q19" s="93"/>
    </row>
    <row r="20" customFormat="false" ht="24.75" hidden="false" customHeight="true" outlineLevel="0" collapsed="false">
      <c r="A20" s="94" t="s">
        <v>35</v>
      </c>
      <c r="B20" s="94"/>
      <c r="C20" s="94"/>
      <c r="D20" s="94"/>
      <c r="E20" s="94"/>
      <c r="F20" s="94"/>
      <c r="G20" s="94"/>
      <c r="H20" s="95" t="s">
        <v>11</v>
      </c>
      <c r="I20" s="96" t="s">
        <v>36</v>
      </c>
      <c r="J20" s="97" t="s">
        <v>37</v>
      </c>
      <c r="K20" s="98" t="s">
        <v>14</v>
      </c>
      <c r="L20" s="99" t="s">
        <v>15</v>
      </c>
      <c r="M20" s="100" t="s">
        <v>16</v>
      </c>
      <c r="N20" s="91"/>
      <c r="O20" s="101"/>
      <c r="P20" s="76"/>
      <c r="Q20" s="51"/>
    </row>
    <row r="21" s="18" customFormat="true" ht="21" hidden="false" customHeight="true" outlineLevel="0" collapsed="false">
      <c r="A21" s="102" t="s">
        <v>38</v>
      </c>
      <c r="B21" s="102"/>
      <c r="C21" s="102"/>
      <c r="D21" s="102"/>
      <c r="E21" s="102"/>
      <c r="F21" s="102"/>
      <c r="G21" s="102"/>
      <c r="H21" s="103" t="n">
        <f aca="false">SUM(H22:H69)</f>
        <v>623865263.56</v>
      </c>
      <c r="I21" s="103" t="n">
        <f aca="false">SUM(I22:I69)</f>
        <v>299461678.48</v>
      </c>
      <c r="J21" s="104" t="n">
        <f aca="false">SUM(J22:J69)</f>
        <v>294691499.79</v>
      </c>
      <c r="K21" s="105" t="n">
        <f aca="false">I21-H21</f>
        <v>-324403585.08</v>
      </c>
      <c r="L21" s="106" t="n">
        <f aca="false">I21/H21</f>
        <v>0.480010181639484</v>
      </c>
      <c r="M21" s="107" t="n">
        <f aca="false">I21-J21</f>
        <v>4770178.69</v>
      </c>
      <c r="N21" s="24"/>
    </row>
    <row r="22" s="18" customFormat="true" ht="15.75" hidden="false" customHeight="true" outlineLevel="0" collapsed="false">
      <c r="A22" s="108" t="s">
        <v>39</v>
      </c>
      <c r="B22" s="108"/>
      <c r="C22" s="108"/>
      <c r="D22" s="108"/>
      <c r="E22" s="108"/>
      <c r="F22" s="108"/>
      <c r="G22" s="108"/>
      <c r="H22" s="109" t="n">
        <v>57107153.15</v>
      </c>
      <c r="I22" s="109" t="n">
        <v>19887639</v>
      </c>
      <c r="J22" s="109" t="n">
        <v>18266357</v>
      </c>
      <c r="K22" s="110" t="n">
        <f aca="false">I22-H22</f>
        <v>-37219514.15</v>
      </c>
      <c r="L22" s="111" t="n">
        <f aca="false">I22/H22</f>
        <v>0.348251276819251</v>
      </c>
      <c r="M22" s="112" t="n">
        <f aca="false">I22-J22</f>
        <v>1621282</v>
      </c>
      <c r="N22" s="113"/>
    </row>
    <row r="23" s="18" customFormat="true" ht="16.5" hidden="false" customHeight="true" outlineLevel="0" collapsed="false">
      <c r="A23" s="114" t="s">
        <v>40</v>
      </c>
      <c r="B23" s="114"/>
      <c r="C23" s="114"/>
      <c r="D23" s="114"/>
      <c r="E23" s="114"/>
      <c r="F23" s="114"/>
      <c r="G23" s="114"/>
      <c r="H23" s="41" t="n">
        <v>953997</v>
      </c>
      <c r="I23" s="41" t="n">
        <v>439338</v>
      </c>
      <c r="J23" s="41" t="n">
        <v>439338</v>
      </c>
      <c r="K23" s="64" t="n">
        <f aca="false">I23-H23</f>
        <v>-514659</v>
      </c>
      <c r="L23" s="37" t="n">
        <f aca="false">I23/H23</f>
        <v>0.4605234607656</v>
      </c>
      <c r="M23" s="65" t="n">
        <f aca="false">I23-J23</f>
        <v>0</v>
      </c>
      <c r="N23" s="17"/>
    </row>
    <row r="24" s="18" customFormat="true" ht="16.5" hidden="false" customHeight="true" outlineLevel="0" collapsed="false">
      <c r="A24" s="114" t="s">
        <v>41</v>
      </c>
      <c r="B24" s="114"/>
      <c r="C24" s="114"/>
      <c r="D24" s="114"/>
      <c r="E24" s="114"/>
      <c r="F24" s="114"/>
      <c r="G24" s="114"/>
      <c r="H24" s="41" t="n">
        <v>1415385</v>
      </c>
      <c r="I24" s="41" t="n">
        <v>755598</v>
      </c>
      <c r="J24" s="41" t="n">
        <v>755598</v>
      </c>
      <c r="K24" s="64" t="n">
        <f aca="false">I24-H24</f>
        <v>-659787</v>
      </c>
      <c r="L24" s="72" t="n">
        <f aca="false">I24/H24</f>
        <v>0.533846267976558</v>
      </c>
      <c r="M24" s="65" t="n">
        <f aca="false">I24-J24</f>
        <v>0</v>
      </c>
      <c r="N24" s="17"/>
    </row>
    <row r="25" s="18" customFormat="true" ht="16.5" hidden="false" customHeight="true" outlineLevel="0" collapsed="false">
      <c r="A25" s="115" t="s">
        <v>42</v>
      </c>
      <c r="B25" s="115"/>
      <c r="C25" s="115"/>
      <c r="D25" s="115"/>
      <c r="E25" s="115"/>
      <c r="F25" s="115"/>
      <c r="G25" s="115"/>
      <c r="H25" s="41" t="n">
        <v>3072368</v>
      </c>
      <c r="I25" s="41" t="n">
        <v>1283494</v>
      </c>
      <c r="J25" s="41" t="n">
        <v>1283494</v>
      </c>
      <c r="K25" s="64" t="n">
        <f aca="false">I25-H25</f>
        <v>-1788874</v>
      </c>
      <c r="L25" s="37" t="n">
        <f aca="false">I25/H25</f>
        <v>0.417753993011254</v>
      </c>
      <c r="M25" s="65" t="n">
        <f aca="false">I25-J25</f>
        <v>0</v>
      </c>
      <c r="N25" s="116"/>
    </row>
    <row r="26" s="18" customFormat="true" ht="16.5" hidden="false" customHeight="true" outlineLevel="0" collapsed="false">
      <c r="A26" s="115" t="s">
        <v>43</v>
      </c>
      <c r="B26" s="115"/>
      <c r="C26" s="115"/>
      <c r="D26" s="115"/>
      <c r="E26" s="115"/>
      <c r="F26" s="115"/>
      <c r="G26" s="115"/>
      <c r="H26" s="41" t="n">
        <v>2905896</v>
      </c>
      <c r="I26" s="41" t="n">
        <v>1824873</v>
      </c>
      <c r="J26" s="41" t="n">
        <v>1824873</v>
      </c>
      <c r="K26" s="64" t="n">
        <f aca="false">I26-H26</f>
        <v>-1081023</v>
      </c>
      <c r="L26" s="37" t="n">
        <f aca="false">I26/H26</f>
        <v>0.627989783529762</v>
      </c>
      <c r="M26" s="65" t="n">
        <f aca="false">I26-J26</f>
        <v>0</v>
      </c>
      <c r="N26" s="116"/>
    </row>
    <row r="27" s="18" customFormat="true" ht="16.5" hidden="false" customHeight="true" outlineLevel="0" collapsed="false">
      <c r="A27" s="115" t="s">
        <v>44</v>
      </c>
      <c r="B27" s="115"/>
      <c r="C27" s="115"/>
      <c r="D27" s="115"/>
      <c r="E27" s="115"/>
      <c r="F27" s="115"/>
      <c r="G27" s="115"/>
      <c r="H27" s="41" t="n">
        <v>651048</v>
      </c>
      <c r="I27" s="41" t="n">
        <v>273339</v>
      </c>
      <c r="J27" s="41" t="n">
        <v>273339</v>
      </c>
      <c r="K27" s="64" t="n">
        <f aca="false">I27-H27</f>
        <v>-377709</v>
      </c>
      <c r="L27" s="72" t="n">
        <f aca="false">I27/H27</f>
        <v>0.419844619751539</v>
      </c>
      <c r="M27" s="65" t="n">
        <f aca="false">I27-J27</f>
        <v>0</v>
      </c>
      <c r="N27" s="17"/>
      <c r="O27" s="39"/>
    </row>
    <row r="28" s="18" customFormat="true" ht="16.5" hidden="false" customHeight="true" outlineLevel="0" collapsed="false">
      <c r="A28" s="115" t="s">
        <v>45</v>
      </c>
      <c r="B28" s="115"/>
      <c r="C28" s="115"/>
      <c r="D28" s="115"/>
      <c r="E28" s="115"/>
      <c r="F28" s="115"/>
      <c r="G28" s="115"/>
      <c r="H28" s="41" t="n">
        <v>1198974</v>
      </c>
      <c r="I28" s="41" t="n">
        <v>708872</v>
      </c>
      <c r="J28" s="41" t="n">
        <v>668600</v>
      </c>
      <c r="K28" s="64" t="n">
        <f aca="false">I28-H28</f>
        <v>-490102</v>
      </c>
      <c r="L28" s="72" t="n">
        <f aca="false">I28/H28</f>
        <v>0.591232170172164</v>
      </c>
      <c r="M28" s="65" t="n">
        <f aca="false">I28-J28</f>
        <v>40272</v>
      </c>
      <c r="N28" s="17"/>
      <c r="O28" s="39"/>
    </row>
    <row r="29" s="18" customFormat="true" ht="16.5" hidden="false" customHeight="true" outlineLevel="0" collapsed="false">
      <c r="A29" s="115" t="s">
        <v>46</v>
      </c>
      <c r="B29" s="115"/>
      <c r="C29" s="115"/>
      <c r="D29" s="115"/>
      <c r="E29" s="115"/>
      <c r="F29" s="115"/>
      <c r="G29" s="115"/>
      <c r="H29" s="41" t="n">
        <v>4813697</v>
      </c>
      <c r="I29" s="41" t="n">
        <v>2261613</v>
      </c>
      <c r="J29" s="41" t="n">
        <v>2261613</v>
      </c>
      <c r="K29" s="64" t="n">
        <f aca="false">I29-H29</f>
        <v>-2552084</v>
      </c>
      <c r="L29" s="72" t="n">
        <f aca="false">I29/H29</f>
        <v>0.46982869923055</v>
      </c>
      <c r="M29" s="65" t="n">
        <f aca="false">I29-J29</f>
        <v>0</v>
      </c>
      <c r="N29" s="17"/>
      <c r="O29" s="39"/>
    </row>
    <row r="30" s="18" customFormat="true" ht="16.5" hidden="false" customHeight="true" outlineLevel="0" collapsed="false">
      <c r="A30" s="115" t="s">
        <v>47</v>
      </c>
      <c r="B30" s="115"/>
      <c r="C30" s="115"/>
      <c r="D30" s="115"/>
      <c r="E30" s="115"/>
      <c r="F30" s="115"/>
      <c r="G30" s="115"/>
      <c r="H30" s="41" t="n">
        <v>3076258</v>
      </c>
      <c r="I30" s="41" t="n">
        <v>1519066</v>
      </c>
      <c r="J30" s="42" t="n">
        <v>1518615.52</v>
      </c>
      <c r="K30" s="64" t="n">
        <f aca="false">I30-H30</f>
        <v>-1557192</v>
      </c>
      <c r="L30" s="37" t="n">
        <f aca="false">I30/H30</f>
        <v>0.493803185558558</v>
      </c>
      <c r="M30" s="43" t="n">
        <f aca="false">I30-J30</f>
        <v>450.479999999981</v>
      </c>
      <c r="N30" s="117"/>
      <c r="O30" s="118"/>
    </row>
    <row r="31" s="18" customFormat="true" ht="16.5" hidden="false" customHeight="true" outlineLevel="0" collapsed="false">
      <c r="A31" s="119" t="s">
        <v>48</v>
      </c>
      <c r="B31" s="119"/>
      <c r="C31" s="119"/>
      <c r="D31" s="119"/>
      <c r="E31" s="119"/>
      <c r="F31" s="119"/>
      <c r="G31" s="119"/>
      <c r="H31" s="41" t="n">
        <v>15716549</v>
      </c>
      <c r="I31" s="41" t="n">
        <v>5561936</v>
      </c>
      <c r="J31" s="41" t="n">
        <v>5553690</v>
      </c>
      <c r="K31" s="64" t="n">
        <f aca="false">I31-H31</f>
        <v>-10154613</v>
      </c>
      <c r="L31" s="37" t="n">
        <f aca="false">I31/H31</f>
        <v>0.353890411947305</v>
      </c>
      <c r="M31" s="65" t="n">
        <f aca="false">I31-J31</f>
        <v>8246</v>
      </c>
      <c r="N31" s="116"/>
    </row>
    <row r="32" s="18" customFormat="true" ht="16.5" hidden="false" customHeight="true" outlineLevel="0" collapsed="false">
      <c r="A32" s="119" t="s">
        <v>49</v>
      </c>
      <c r="B32" s="119"/>
      <c r="C32" s="119"/>
      <c r="D32" s="119"/>
      <c r="E32" s="119"/>
      <c r="F32" s="119"/>
      <c r="G32" s="119"/>
      <c r="H32" s="41" t="n">
        <v>19009014</v>
      </c>
      <c r="I32" s="41" t="n">
        <v>7051548</v>
      </c>
      <c r="J32" s="41" t="n">
        <v>7041432</v>
      </c>
      <c r="K32" s="64" t="n">
        <f aca="false">I32-H32</f>
        <v>-11957466</v>
      </c>
      <c r="L32" s="37" t="n">
        <f aca="false">I32/H32</f>
        <v>0.370958114923794</v>
      </c>
      <c r="M32" s="65" t="n">
        <f aca="false">I32-J32</f>
        <v>10116</v>
      </c>
      <c r="N32" s="17"/>
    </row>
    <row r="33" s="18" customFormat="true" ht="16.5" hidden="false" customHeight="true" outlineLevel="0" collapsed="false">
      <c r="A33" s="119" t="s">
        <v>50</v>
      </c>
      <c r="B33" s="119"/>
      <c r="C33" s="119"/>
      <c r="D33" s="119"/>
      <c r="E33" s="119"/>
      <c r="F33" s="119"/>
      <c r="G33" s="119"/>
      <c r="H33" s="41" t="n">
        <v>9127957</v>
      </c>
      <c r="I33" s="41" t="n">
        <v>3348785</v>
      </c>
      <c r="J33" s="120" t="n">
        <v>3342352</v>
      </c>
      <c r="K33" s="64" t="n">
        <f aca="false">I33-H33</f>
        <v>-5779172</v>
      </c>
      <c r="L33" s="72" t="n">
        <f aca="false">I33/H33</f>
        <v>0.366871250598573</v>
      </c>
      <c r="M33" s="38" t="n">
        <f aca="false">I33-J33</f>
        <v>6433</v>
      </c>
      <c r="N33" s="17"/>
    </row>
    <row r="34" s="18" customFormat="true" ht="16.5" hidden="false" customHeight="true" outlineLevel="0" collapsed="false">
      <c r="A34" s="119" t="s">
        <v>51</v>
      </c>
      <c r="B34" s="119"/>
      <c r="C34" s="119"/>
      <c r="D34" s="119"/>
      <c r="E34" s="119"/>
      <c r="F34" s="119"/>
      <c r="G34" s="119"/>
      <c r="H34" s="41" t="n">
        <v>15126129</v>
      </c>
      <c r="I34" s="41" t="n">
        <v>5467335</v>
      </c>
      <c r="J34" s="41" t="n">
        <v>5287792</v>
      </c>
      <c r="K34" s="64" t="n">
        <f aca="false">I34-H34</f>
        <v>-9658794</v>
      </c>
      <c r="L34" s="72" t="n">
        <f aca="false">I34/H34</f>
        <v>0.361449713935403</v>
      </c>
      <c r="M34" s="65" t="n">
        <f aca="false">I34-J34</f>
        <v>179543</v>
      </c>
      <c r="N34" s="17"/>
    </row>
    <row r="35" s="18" customFormat="true" ht="16.5" hidden="false" customHeight="true" outlineLevel="0" collapsed="false">
      <c r="A35" s="119" t="s">
        <v>52</v>
      </c>
      <c r="B35" s="119"/>
      <c r="C35" s="119"/>
      <c r="D35" s="119"/>
      <c r="E35" s="119"/>
      <c r="F35" s="119"/>
      <c r="G35" s="119"/>
      <c r="H35" s="41" t="n">
        <v>9200732</v>
      </c>
      <c r="I35" s="41" t="n">
        <v>3253694</v>
      </c>
      <c r="J35" s="41" t="n">
        <v>3247819</v>
      </c>
      <c r="K35" s="64" t="n">
        <f aca="false">I35-H35</f>
        <v>-5947038</v>
      </c>
      <c r="L35" s="72" t="n">
        <f aca="false">I35/H35</f>
        <v>0.353634254318026</v>
      </c>
      <c r="M35" s="65" t="n">
        <f aca="false">I35-J35</f>
        <v>5875</v>
      </c>
      <c r="N35" s="17"/>
    </row>
    <row r="36" s="18" customFormat="true" ht="16.5" hidden="false" customHeight="true" outlineLevel="0" collapsed="false">
      <c r="A36" s="119" t="s">
        <v>53</v>
      </c>
      <c r="B36" s="119"/>
      <c r="C36" s="119"/>
      <c r="D36" s="119"/>
      <c r="E36" s="119"/>
      <c r="F36" s="119"/>
      <c r="G36" s="119"/>
      <c r="H36" s="41" t="n">
        <v>3973084</v>
      </c>
      <c r="I36" s="41" t="n">
        <v>1551287</v>
      </c>
      <c r="J36" s="41" t="n">
        <v>1448910</v>
      </c>
      <c r="K36" s="64" t="n">
        <f aca="false">I36-H36</f>
        <v>-2421797</v>
      </c>
      <c r="L36" s="72" t="n">
        <f aca="false">I36/H36</f>
        <v>0.390449081871916</v>
      </c>
      <c r="M36" s="65" t="n">
        <f aca="false">I36-J36</f>
        <v>102377</v>
      </c>
      <c r="N36" s="17"/>
    </row>
    <row r="37" s="18" customFormat="true" ht="16.5" hidden="false" customHeight="true" outlineLevel="0" collapsed="false">
      <c r="A37" s="119" t="s">
        <v>54</v>
      </c>
      <c r="B37" s="119"/>
      <c r="C37" s="119"/>
      <c r="D37" s="119"/>
      <c r="E37" s="119"/>
      <c r="F37" s="119"/>
      <c r="G37" s="119"/>
      <c r="H37" s="41" t="n">
        <v>4339821</v>
      </c>
      <c r="I37" s="41" t="n">
        <v>1639804</v>
      </c>
      <c r="J37" s="41" t="n">
        <v>1638774</v>
      </c>
      <c r="K37" s="64" t="n">
        <f aca="false">I37-H37</f>
        <v>-2700017</v>
      </c>
      <c r="L37" s="72" t="n">
        <f aca="false">I37/H37</f>
        <v>0.377850607202463</v>
      </c>
      <c r="M37" s="65" t="n">
        <f aca="false">I37-J37</f>
        <v>1030</v>
      </c>
      <c r="N37" s="17"/>
    </row>
    <row r="38" s="18" customFormat="true" ht="16.5" hidden="false" customHeight="true" outlineLevel="0" collapsed="false">
      <c r="A38" s="119" t="s">
        <v>55</v>
      </c>
      <c r="B38" s="119"/>
      <c r="C38" s="119"/>
      <c r="D38" s="119"/>
      <c r="E38" s="119"/>
      <c r="F38" s="119"/>
      <c r="G38" s="119"/>
      <c r="H38" s="41" t="n">
        <v>11353415</v>
      </c>
      <c r="I38" s="41" t="n">
        <v>4267814</v>
      </c>
      <c r="J38" s="41" t="n">
        <v>4127083</v>
      </c>
      <c r="K38" s="64" t="n">
        <f aca="false">I38-H38</f>
        <v>-7085601</v>
      </c>
      <c r="L38" s="72" t="n">
        <f aca="false">I38/H38</f>
        <v>0.375905751705544</v>
      </c>
      <c r="M38" s="65" t="n">
        <f aca="false">I38-J38</f>
        <v>140731</v>
      </c>
      <c r="N38" s="17"/>
    </row>
    <row r="39" s="18" customFormat="true" ht="16.5" hidden="false" customHeight="true" outlineLevel="0" collapsed="false">
      <c r="A39" s="119" t="s">
        <v>56</v>
      </c>
      <c r="B39" s="119"/>
      <c r="C39" s="119"/>
      <c r="D39" s="119"/>
      <c r="E39" s="119"/>
      <c r="F39" s="119"/>
      <c r="G39" s="119"/>
      <c r="H39" s="41" t="n">
        <v>22924921</v>
      </c>
      <c r="I39" s="41" t="n">
        <v>8383907</v>
      </c>
      <c r="J39" s="41" t="n">
        <v>8322707</v>
      </c>
      <c r="K39" s="64" t="n">
        <f aca="false">I39-H39</f>
        <v>-14541014</v>
      </c>
      <c r="L39" s="72" t="n">
        <f aca="false">I39/H39</f>
        <v>0.365711489256604</v>
      </c>
      <c r="M39" s="65" t="n">
        <f aca="false">I39-J39</f>
        <v>61200</v>
      </c>
      <c r="N39" s="17"/>
    </row>
    <row r="40" s="18" customFormat="true" ht="16.5" hidden="false" customHeight="true" outlineLevel="0" collapsed="false">
      <c r="A40" s="119" t="s">
        <v>57</v>
      </c>
      <c r="B40" s="119"/>
      <c r="C40" s="119"/>
      <c r="D40" s="119"/>
      <c r="E40" s="119"/>
      <c r="F40" s="119"/>
      <c r="G40" s="119"/>
      <c r="H40" s="41" t="n">
        <v>4801503</v>
      </c>
      <c r="I40" s="41" t="n">
        <v>1738287</v>
      </c>
      <c r="J40" s="42" t="n">
        <v>1692236.1</v>
      </c>
      <c r="K40" s="64" t="n">
        <f aca="false">I40-H40</f>
        <v>-3063216</v>
      </c>
      <c r="L40" s="72" t="n">
        <f aca="false">I40/H40</f>
        <v>0.362029764430013</v>
      </c>
      <c r="M40" s="43" t="n">
        <f aca="false">I40-J40</f>
        <v>46050.8999999999</v>
      </c>
      <c r="N40" s="17"/>
    </row>
    <row r="41" s="18" customFormat="true" ht="16.5" hidden="false" customHeight="true" outlineLevel="0" collapsed="false">
      <c r="A41" s="119" t="s">
        <v>58</v>
      </c>
      <c r="B41" s="119"/>
      <c r="C41" s="119"/>
      <c r="D41" s="119"/>
      <c r="E41" s="119"/>
      <c r="F41" s="119"/>
      <c r="G41" s="119"/>
      <c r="H41" s="41" t="n">
        <v>6708945</v>
      </c>
      <c r="I41" s="41" t="n">
        <v>2452061</v>
      </c>
      <c r="J41" s="41" t="n">
        <v>2446561</v>
      </c>
      <c r="K41" s="64" t="n">
        <f aca="false">I41-H41</f>
        <v>-4256884</v>
      </c>
      <c r="L41" s="72" t="n">
        <f aca="false">I41/H41</f>
        <v>0.365491295576279</v>
      </c>
      <c r="M41" s="65" t="n">
        <f aca="false">I41-J41</f>
        <v>5500</v>
      </c>
      <c r="N41" s="17"/>
    </row>
    <row r="42" s="18" customFormat="true" ht="16.5" hidden="false" customHeight="true" outlineLevel="0" collapsed="false">
      <c r="A42" s="119" t="s">
        <v>59</v>
      </c>
      <c r="B42" s="119"/>
      <c r="C42" s="119"/>
      <c r="D42" s="119"/>
      <c r="E42" s="119"/>
      <c r="F42" s="119"/>
      <c r="G42" s="119"/>
      <c r="H42" s="41" t="n">
        <v>3845533</v>
      </c>
      <c r="I42" s="41" t="n">
        <v>1473577</v>
      </c>
      <c r="J42" s="41" t="n">
        <v>1329288.98</v>
      </c>
      <c r="K42" s="64" t="n">
        <f aca="false">I42-H42</f>
        <v>-2371956</v>
      </c>
      <c r="L42" s="72" t="n">
        <f aca="false">I42/H42</f>
        <v>0.383191874832435</v>
      </c>
      <c r="M42" s="65" t="n">
        <f aca="false">I42-J42</f>
        <v>144288.02</v>
      </c>
      <c r="N42" s="17"/>
    </row>
    <row r="43" s="18" customFormat="true" ht="16.5" hidden="false" customHeight="true" outlineLevel="0" collapsed="false">
      <c r="A43" s="119" t="s">
        <v>60</v>
      </c>
      <c r="B43" s="119"/>
      <c r="C43" s="119"/>
      <c r="D43" s="119"/>
      <c r="E43" s="119"/>
      <c r="F43" s="119"/>
      <c r="G43" s="119"/>
      <c r="H43" s="41" t="n">
        <v>7984314</v>
      </c>
      <c r="I43" s="41" t="n">
        <v>2384179</v>
      </c>
      <c r="J43" s="41" t="n">
        <v>2376826</v>
      </c>
      <c r="K43" s="64" t="n">
        <f aca="false">I43-H43</f>
        <v>-5600135</v>
      </c>
      <c r="L43" s="72" t="n">
        <f aca="false">I43/H43</f>
        <v>0.298607870381851</v>
      </c>
      <c r="M43" s="65" t="n">
        <f aca="false">I43-J43</f>
        <v>7353</v>
      </c>
      <c r="N43" s="17"/>
    </row>
    <row r="44" s="18" customFormat="true" ht="16.5" hidden="false" customHeight="true" outlineLevel="0" collapsed="false">
      <c r="A44" s="119" t="s">
        <v>61</v>
      </c>
      <c r="B44" s="119"/>
      <c r="C44" s="119"/>
      <c r="D44" s="119"/>
      <c r="E44" s="119"/>
      <c r="F44" s="119"/>
      <c r="G44" s="119"/>
      <c r="H44" s="41" t="n">
        <v>24599854</v>
      </c>
      <c r="I44" s="41" t="n">
        <v>15432883</v>
      </c>
      <c r="J44" s="41" t="n">
        <v>15347116</v>
      </c>
      <c r="K44" s="64" t="n">
        <f aca="false">I44-H44</f>
        <v>-9166971</v>
      </c>
      <c r="L44" s="72" t="n">
        <f aca="false">I44/H44</f>
        <v>0.627356690816132</v>
      </c>
      <c r="M44" s="65" t="n">
        <f aca="false">I44-J44</f>
        <v>85767</v>
      </c>
      <c r="N44" s="17"/>
    </row>
    <row r="45" s="18" customFormat="true" ht="16.5" hidden="false" customHeight="true" outlineLevel="0" collapsed="false">
      <c r="A45" s="119" t="s">
        <v>62</v>
      </c>
      <c r="B45" s="119"/>
      <c r="C45" s="119"/>
      <c r="D45" s="119"/>
      <c r="E45" s="119"/>
      <c r="F45" s="119"/>
      <c r="G45" s="119"/>
      <c r="H45" s="41" t="n">
        <v>26227539</v>
      </c>
      <c r="I45" s="41" t="n">
        <v>13159837</v>
      </c>
      <c r="J45" s="41" t="n">
        <v>13159837</v>
      </c>
      <c r="K45" s="64" t="n">
        <f aca="false">I45-H45</f>
        <v>-13067702</v>
      </c>
      <c r="L45" s="72" t="n">
        <f aca="false">I45/H45</f>
        <v>0.50175645530448</v>
      </c>
      <c r="M45" s="65" t="n">
        <f aca="false">I45-J45</f>
        <v>0</v>
      </c>
      <c r="N45" s="17"/>
    </row>
    <row r="46" s="18" customFormat="true" ht="16.5" hidden="false" customHeight="true" outlineLevel="0" collapsed="false">
      <c r="A46" s="119" t="s">
        <v>63</v>
      </c>
      <c r="B46" s="119"/>
      <c r="C46" s="119"/>
      <c r="D46" s="119"/>
      <c r="E46" s="119"/>
      <c r="F46" s="119"/>
      <c r="G46" s="119"/>
      <c r="H46" s="41" t="n">
        <v>23893724</v>
      </c>
      <c r="I46" s="41" t="n">
        <v>12204640</v>
      </c>
      <c r="J46" s="41" t="n">
        <v>12096332.34</v>
      </c>
      <c r="K46" s="64" t="n">
        <f aca="false">I46-H46</f>
        <v>-11689084</v>
      </c>
      <c r="L46" s="72" t="n">
        <f aca="false">I46/H46</f>
        <v>0.510788523379612</v>
      </c>
      <c r="M46" s="65" t="n">
        <f aca="false">I46-J46</f>
        <v>108307.66</v>
      </c>
      <c r="N46" s="17"/>
    </row>
    <row r="47" s="18" customFormat="true" ht="16.5" hidden="false" customHeight="true" outlineLevel="0" collapsed="false">
      <c r="A47" s="119" t="s">
        <v>64</v>
      </c>
      <c r="B47" s="119"/>
      <c r="C47" s="119"/>
      <c r="D47" s="119"/>
      <c r="E47" s="119"/>
      <c r="F47" s="119"/>
      <c r="G47" s="119"/>
      <c r="H47" s="41" t="n">
        <v>17476119</v>
      </c>
      <c r="I47" s="41" t="n">
        <v>8769547</v>
      </c>
      <c r="J47" s="42" t="n">
        <v>8740906.01</v>
      </c>
      <c r="K47" s="64" t="n">
        <f aca="false">I47-H47</f>
        <v>-8706572</v>
      </c>
      <c r="L47" s="72" t="n">
        <f aca="false">I47/H47</f>
        <v>0.501801744426208</v>
      </c>
      <c r="M47" s="43" t="n">
        <f aca="false">I47-J47</f>
        <v>28640.9900000002</v>
      </c>
      <c r="N47" s="17"/>
    </row>
    <row r="48" s="18" customFormat="true" ht="16.5" hidden="false" customHeight="true" outlineLevel="0" collapsed="false">
      <c r="A48" s="119" t="s">
        <v>65</v>
      </c>
      <c r="B48" s="119"/>
      <c r="C48" s="119"/>
      <c r="D48" s="119"/>
      <c r="E48" s="119"/>
      <c r="F48" s="119"/>
      <c r="G48" s="119"/>
      <c r="H48" s="41" t="n">
        <v>13899490</v>
      </c>
      <c r="I48" s="41" t="n">
        <v>6942352</v>
      </c>
      <c r="J48" s="41" t="n">
        <v>6942352</v>
      </c>
      <c r="K48" s="64" t="n">
        <f aca="false">I48-H48</f>
        <v>-6957138</v>
      </c>
      <c r="L48" s="72" t="n">
        <f aca="false">I48/H48</f>
        <v>0.499468109981014</v>
      </c>
      <c r="M48" s="65" t="n">
        <f aca="false">I48-J48</f>
        <v>0</v>
      </c>
      <c r="N48" s="17"/>
    </row>
    <row r="49" s="18" customFormat="true" ht="16.5" hidden="false" customHeight="true" outlineLevel="0" collapsed="false">
      <c r="A49" s="119" t="s">
        <v>66</v>
      </c>
      <c r="B49" s="119"/>
      <c r="C49" s="119"/>
      <c r="D49" s="119"/>
      <c r="E49" s="119"/>
      <c r="F49" s="119"/>
      <c r="G49" s="119"/>
      <c r="H49" s="41" t="n">
        <v>23403706</v>
      </c>
      <c r="I49" s="41" t="n">
        <v>14481973</v>
      </c>
      <c r="J49" s="42" t="n">
        <v>14436826.03</v>
      </c>
      <c r="K49" s="64" t="n">
        <f aca="false">I49-H49</f>
        <v>-8921733</v>
      </c>
      <c r="L49" s="72" t="n">
        <f aca="false">I49/H49</f>
        <v>0.618789733557583</v>
      </c>
      <c r="M49" s="43" t="n">
        <f aca="false">I49-J49</f>
        <v>45146.9700000007</v>
      </c>
      <c r="N49" s="17"/>
    </row>
    <row r="50" s="18" customFormat="true" ht="16.5" hidden="false" customHeight="true" outlineLevel="0" collapsed="false">
      <c r="A50" s="119" t="s">
        <v>67</v>
      </c>
      <c r="B50" s="119"/>
      <c r="C50" s="119"/>
      <c r="D50" s="119"/>
      <c r="E50" s="119"/>
      <c r="F50" s="119"/>
      <c r="G50" s="119"/>
      <c r="H50" s="41" t="n">
        <v>35019459</v>
      </c>
      <c r="I50" s="41" t="n">
        <v>18856224</v>
      </c>
      <c r="J50" s="41" t="n">
        <v>18856224</v>
      </c>
      <c r="K50" s="64" t="n">
        <f aca="false">I50-H50</f>
        <v>-16163235</v>
      </c>
      <c r="L50" s="72" t="n">
        <f aca="false">I50/H50</f>
        <v>0.538449894385861</v>
      </c>
      <c r="M50" s="65" t="n">
        <f aca="false">I50-J50</f>
        <v>0</v>
      </c>
      <c r="N50" s="17"/>
    </row>
    <row r="51" s="18" customFormat="true" ht="16.5" hidden="false" customHeight="true" outlineLevel="0" collapsed="false">
      <c r="A51" s="119" t="s">
        <v>68</v>
      </c>
      <c r="B51" s="119"/>
      <c r="C51" s="119"/>
      <c r="D51" s="119"/>
      <c r="E51" s="119"/>
      <c r="F51" s="119"/>
      <c r="G51" s="119"/>
      <c r="H51" s="41" t="n">
        <v>13106909</v>
      </c>
      <c r="I51" s="41" t="n">
        <v>6394951</v>
      </c>
      <c r="J51" s="41" t="n">
        <v>6379996</v>
      </c>
      <c r="K51" s="64" t="n">
        <f aca="false">I51-H51</f>
        <v>-6711958</v>
      </c>
      <c r="L51" s="72" t="n">
        <f aca="false">I51/H51</f>
        <v>0.487906874153166</v>
      </c>
      <c r="M51" s="65" t="n">
        <f aca="false">I51-J51</f>
        <v>14955</v>
      </c>
      <c r="N51" s="17"/>
    </row>
    <row r="52" s="18" customFormat="true" ht="16.5" hidden="false" customHeight="true" outlineLevel="0" collapsed="false">
      <c r="A52" s="119" t="s">
        <v>69</v>
      </c>
      <c r="B52" s="119"/>
      <c r="C52" s="119"/>
      <c r="D52" s="119"/>
      <c r="E52" s="119"/>
      <c r="F52" s="119"/>
      <c r="G52" s="119"/>
      <c r="H52" s="41" t="n">
        <v>27368432</v>
      </c>
      <c r="I52" s="41" t="n">
        <v>16247829</v>
      </c>
      <c r="J52" s="41" t="n">
        <v>16125574.02</v>
      </c>
      <c r="K52" s="64" t="n">
        <f aca="false">I52-H52</f>
        <v>-11120603</v>
      </c>
      <c r="L52" s="72" t="n">
        <f aca="false">I52/H52</f>
        <v>0.593670437531825</v>
      </c>
      <c r="M52" s="65" t="n">
        <f aca="false">I52-J52</f>
        <v>122254.98</v>
      </c>
      <c r="N52" s="17"/>
    </row>
    <row r="53" s="18" customFormat="true" ht="16.5" hidden="false" customHeight="true" outlineLevel="0" collapsed="false">
      <c r="A53" s="119" t="s">
        <v>70</v>
      </c>
      <c r="B53" s="119"/>
      <c r="C53" s="119"/>
      <c r="D53" s="119"/>
      <c r="E53" s="119"/>
      <c r="F53" s="119"/>
      <c r="G53" s="119"/>
      <c r="H53" s="41" t="n">
        <v>13476639</v>
      </c>
      <c r="I53" s="41" t="n">
        <v>8558505</v>
      </c>
      <c r="J53" s="41" t="n">
        <v>8558505</v>
      </c>
      <c r="K53" s="64" t="n">
        <f aca="false">I53-H53</f>
        <v>-4918134</v>
      </c>
      <c r="L53" s="72" t="n">
        <f aca="false">I53/H53</f>
        <v>0.635062273316069</v>
      </c>
      <c r="M53" s="65" t="n">
        <f aca="false">I53-J53</f>
        <v>0</v>
      </c>
      <c r="N53" s="17"/>
    </row>
    <row r="54" s="18" customFormat="true" ht="16.5" hidden="false" customHeight="true" outlineLevel="0" collapsed="false">
      <c r="A54" s="119" t="s">
        <v>71</v>
      </c>
      <c r="B54" s="119"/>
      <c r="C54" s="119"/>
      <c r="D54" s="119"/>
      <c r="E54" s="119"/>
      <c r="F54" s="119"/>
      <c r="G54" s="119"/>
      <c r="H54" s="41" t="n">
        <v>11808288</v>
      </c>
      <c r="I54" s="41" t="n">
        <v>6550087</v>
      </c>
      <c r="J54" s="41" t="n">
        <v>6505186</v>
      </c>
      <c r="K54" s="64" t="n">
        <f aca="false">I54-H54</f>
        <v>-5258201</v>
      </c>
      <c r="L54" s="72" t="n">
        <f aca="false">I54/H54</f>
        <v>0.554702510643372</v>
      </c>
      <c r="M54" s="65" t="n">
        <f aca="false">I54-J54</f>
        <v>44901</v>
      </c>
      <c r="N54" s="17"/>
    </row>
    <row r="55" s="18" customFormat="true" ht="16.5" hidden="false" customHeight="true" outlineLevel="0" collapsed="false">
      <c r="A55" s="119" t="s">
        <v>72</v>
      </c>
      <c r="B55" s="119"/>
      <c r="C55" s="119"/>
      <c r="D55" s="119"/>
      <c r="E55" s="119"/>
      <c r="F55" s="119"/>
      <c r="G55" s="119"/>
      <c r="H55" s="41" t="n">
        <v>51232923</v>
      </c>
      <c r="I55" s="41" t="n">
        <v>28929651</v>
      </c>
      <c r="J55" s="41" t="n">
        <v>28929001</v>
      </c>
      <c r="K55" s="64" t="n">
        <f aca="false">I55-H55</f>
        <v>-22303272</v>
      </c>
      <c r="L55" s="72" t="n">
        <f aca="false">I55/H55</f>
        <v>0.564669148391162</v>
      </c>
      <c r="M55" s="65" t="n">
        <f aca="false">I55-J55</f>
        <v>650</v>
      </c>
      <c r="N55" s="17"/>
    </row>
    <row r="56" s="18" customFormat="true" ht="16.5" hidden="false" customHeight="true" outlineLevel="0" collapsed="false">
      <c r="A56" s="119" t="s">
        <v>73</v>
      </c>
      <c r="B56" s="119"/>
      <c r="C56" s="119"/>
      <c r="D56" s="119"/>
      <c r="E56" s="119"/>
      <c r="F56" s="119"/>
      <c r="G56" s="119"/>
      <c r="H56" s="41" t="n">
        <v>5948506</v>
      </c>
      <c r="I56" s="41" t="n">
        <v>2787846</v>
      </c>
      <c r="J56" s="41" t="n">
        <v>2540763.72</v>
      </c>
      <c r="K56" s="64" t="n">
        <f aca="false">I56-H56</f>
        <v>-3160660</v>
      </c>
      <c r="L56" s="72" t="n">
        <f aca="false">I56/H56</f>
        <v>0.468663224009524</v>
      </c>
      <c r="M56" s="65" t="n">
        <f aca="false">I56-J56</f>
        <v>247082.28</v>
      </c>
      <c r="N56" s="17"/>
    </row>
    <row r="57" s="18" customFormat="true" ht="16.5" hidden="false" customHeight="true" outlineLevel="0" collapsed="false">
      <c r="A57" s="119" t="s">
        <v>74</v>
      </c>
      <c r="B57" s="119"/>
      <c r="C57" s="119"/>
      <c r="D57" s="119"/>
      <c r="E57" s="119"/>
      <c r="F57" s="119"/>
      <c r="G57" s="119"/>
      <c r="H57" s="41" t="n">
        <v>6416160</v>
      </c>
      <c r="I57" s="41" t="n">
        <v>3190541</v>
      </c>
      <c r="J57" s="42" t="n">
        <v>3031227.9</v>
      </c>
      <c r="K57" s="64" t="n">
        <f aca="false">I57-H57</f>
        <v>-3225619</v>
      </c>
      <c r="L57" s="72" t="n">
        <f aca="false">I57/H57</f>
        <v>0.497266433505399</v>
      </c>
      <c r="M57" s="43" t="n">
        <f aca="false">I57-J57</f>
        <v>159313.1</v>
      </c>
      <c r="N57" s="17"/>
    </row>
    <row r="58" s="18" customFormat="true" ht="16.5" hidden="false" customHeight="true" outlineLevel="0" collapsed="false">
      <c r="A58" s="119" t="s">
        <v>75</v>
      </c>
      <c r="B58" s="119"/>
      <c r="C58" s="119"/>
      <c r="D58" s="119"/>
      <c r="E58" s="119"/>
      <c r="F58" s="119"/>
      <c r="G58" s="119"/>
      <c r="H58" s="41" t="n">
        <v>7312938</v>
      </c>
      <c r="I58" s="41" t="n">
        <v>3470551</v>
      </c>
      <c r="J58" s="41" t="n">
        <v>3470551</v>
      </c>
      <c r="K58" s="64" t="n">
        <f aca="false">I58-H58</f>
        <v>-3842387</v>
      </c>
      <c r="L58" s="72" t="n">
        <f aca="false">I58/H58</f>
        <v>0.474576839021471</v>
      </c>
      <c r="M58" s="65" t="n">
        <f aca="false">I58-J58</f>
        <v>0</v>
      </c>
      <c r="N58" s="17"/>
    </row>
    <row r="59" s="18" customFormat="true" ht="16.5" hidden="false" customHeight="true" outlineLevel="0" collapsed="false">
      <c r="A59" s="119" t="s">
        <v>76</v>
      </c>
      <c r="B59" s="119"/>
      <c r="C59" s="119"/>
      <c r="D59" s="119"/>
      <c r="E59" s="119"/>
      <c r="F59" s="119"/>
      <c r="G59" s="119"/>
      <c r="H59" s="41" t="n">
        <v>6409072</v>
      </c>
      <c r="I59" s="41" t="n">
        <v>3625726</v>
      </c>
      <c r="J59" s="41" t="n">
        <v>3169785</v>
      </c>
      <c r="K59" s="64" t="n">
        <f aca="false">I59-H59</f>
        <v>-2783346</v>
      </c>
      <c r="L59" s="72" t="n">
        <f aca="false">I59/H59</f>
        <v>0.565717782543245</v>
      </c>
      <c r="M59" s="65" t="n">
        <f aca="false">I59-J59</f>
        <v>455941</v>
      </c>
      <c r="N59" s="17"/>
    </row>
    <row r="60" s="18" customFormat="true" ht="16.5" hidden="false" customHeight="true" outlineLevel="0" collapsed="false">
      <c r="A60" s="119" t="s">
        <v>77</v>
      </c>
      <c r="B60" s="119"/>
      <c r="C60" s="119"/>
      <c r="D60" s="119"/>
      <c r="E60" s="119"/>
      <c r="F60" s="119"/>
      <c r="G60" s="119"/>
      <c r="H60" s="41" t="n">
        <v>2528181</v>
      </c>
      <c r="I60" s="41" t="n">
        <v>1455409</v>
      </c>
      <c r="J60" s="41" t="n">
        <v>1455409</v>
      </c>
      <c r="K60" s="64" t="n">
        <f aca="false">I60-H60</f>
        <v>-1072772</v>
      </c>
      <c r="L60" s="72" t="n">
        <f aca="false">I60/H60</f>
        <v>0.575674368251324</v>
      </c>
      <c r="M60" s="65" t="n">
        <f aca="false">I60-J60</f>
        <v>0</v>
      </c>
      <c r="N60" s="17"/>
    </row>
    <row r="61" s="18" customFormat="true" ht="16.5" hidden="false" customHeight="true" outlineLevel="0" collapsed="false">
      <c r="A61" s="119" t="s">
        <v>78</v>
      </c>
      <c r="B61" s="119"/>
      <c r="C61" s="119"/>
      <c r="D61" s="119"/>
      <c r="E61" s="119"/>
      <c r="F61" s="119"/>
      <c r="G61" s="119"/>
      <c r="H61" s="41" t="n">
        <v>2877378</v>
      </c>
      <c r="I61" s="41" t="n">
        <v>1652614</v>
      </c>
      <c r="J61" s="41" t="n">
        <v>1652614</v>
      </c>
      <c r="K61" s="64" t="n">
        <f aca="false">I61-H61</f>
        <v>-1224764</v>
      </c>
      <c r="L61" s="72" t="n">
        <f aca="false">I61/H61</f>
        <v>0.574347200819635</v>
      </c>
      <c r="M61" s="65" t="n">
        <f aca="false">I61-J61</f>
        <v>0</v>
      </c>
      <c r="N61" s="17"/>
    </row>
    <row r="62" s="18" customFormat="true" ht="16.5" hidden="false" customHeight="true" outlineLevel="0" collapsed="false">
      <c r="A62" s="119" t="s">
        <v>79</v>
      </c>
      <c r="B62" s="119"/>
      <c r="C62" s="119"/>
      <c r="D62" s="119"/>
      <c r="E62" s="119"/>
      <c r="F62" s="119"/>
      <c r="G62" s="119"/>
      <c r="H62" s="41" t="n">
        <v>3598228</v>
      </c>
      <c r="I62" s="41" t="n">
        <v>2070075</v>
      </c>
      <c r="J62" s="42" t="n">
        <v>2069625</v>
      </c>
      <c r="K62" s="64" t="n">
        <f aca="false">I62-H62</f>
        <v>-1528153</v>
      </c>
      <c r="L62" s="72" t="n">
        <f aca="false">I62/H62</f>
        <v>0.575304010751959</v>
      </c>
      <c r="M62" s="43" t="n">
        <f aca="false">I62-J62</f>
        <v>450</v>
      </c>
      <c r="N62" s="17"/>
    </row>
    <row r="63" s="18" customFormat="true" ht="16.5" hidden="false" customHeight="true" outlineLevel="0" collapsed="false">
      <c r="A63" s="119" t="s">
        <v>80</v>
      </c>
      <c r="B63" s="119"/>
      <c r="C63" s="119"/>
      <c r="D63" s="119"/>
      <c r="E63" s="119"/>
      <c r="F63" s="119"/>
      <c r="G63" s="119"/>
      <c r="H63" s="41" t="n">
        <v>4261394</v>
      </c>
      <c r="I63" s="41" t="n">
        <v>2449193</v>
      </c>
      <c r="J63" s="41" t="n">
        <v>2449193</v>
      </c>
      <c r="K63" s="64" t="n">
        <f aca="false">I63-H63</f>
        <v>-1812201</v>
      </c>
      <c r="L63" s="72" t="n">
        <f aca="false">I63/H63</f>
        <v>0.574739862120236</v>
      </c>
      <c r="M63" s="65" t="n">
        <f aca="false">I63-J63</f>
        <v>0</v>
      </c>
      <c r="N63" s="17"/>
    </row>
    <row r="64" s="18" customFormat="true" ht="16.5" hidden="false" customHeight="true" outlineLevel="0" collapsed="false">
      <c r="A64" s="119" t="s">
        <v>81</v>
      </c>
      <c r="B64" s="119"/>
      <c r="C64" s="119"/>
      <c r="D64" s="119"/>
      <c r="E64" s="119"/>
      <c r="F64" s="119"/>
      <c r="G64" s="119"/>
      <c r="H64" s="41" t="n">
        <v>4730082</v>
      </c>
      <c r="I64" s="41" t="n">
        <v>3213952</v>
      </c>
      <c r="J64" s="41" t="n">
        <v>2814292</v>
      </c>
      <c r="K64" s="64" t="n">
        <f aca="false">I64-H64</f>
        <v>-1516130</v>
      </c>
      <c r="L64" s="72" t="n">
        <f aca="false">I64/H64</f>
        <v>0.679470673024273</v>
      </c>
      <c r="M64" s="65" t="n">
        <f aca="false">I64-J64</f>
        <v>399660</v>
      </c>
      <c r="N64" s="17"/>
    </row>
    <row r="65" s="18" customFormat="true" ht="16.5" hidden="false" customHeight="true" outlineLevel="0" collapsed="false">
      <c r="A65" s="119" t="s">
        <v>82</v>
      </c>
      <c r="B65" s="119"/>
      <c r="C65" s="119"/>
      <c r="D65" s="119"/>
      <c r="E65" s="119"/>
      <c r="F65" s="119"/>
      <c r="G65" s="119"/>
      <c r="H65" s="41" t="n">
        <v>5769939</v>
      </c>
      <c r="I65" s="41" t="n">
        <v>3325307</v>
      </c>
      <c r="J65" s="41" t="n">
        <v>3325307</v>
      </c>
      <c r="K65" s="64" t="n">
        <f aca="false">I65-H65</f>
        <v>-2444632</v>
      </c>
      <c r="L65" s="72" t="n">
        <f aca="false">I65/H65</f>
        <v>0.576315798139287</v>
      </c>
      <c r="M65" s="65" t="n">
        <f aca="false">I65-J65</f>
        <v>0</v>
      </c>
      <c r="N65" s="17"/>
    </row>
    <row r="66" s="18" customFormat="true" ht="16.5" hidden="false" customHeight="true" outlineLevel="0" collapsed="false">
      <c r="A66" s="119" t="s">
        <v>83</v>
      </c>
      <c r="B66" s="119"/>
      <c r="C66" s="119"/>
      <c r="D66" s="119"/>
      <c r="E66" s="119"/>
      <c r="F66" s="119"/>
      <c r="G66" s="119"/>
      <c r="H66" s="41" t="n">
        <v>3923004</v>
      </c>
      <c r="I66" s="41" t="n">
        <v>2209083</v>
      </c>
      <c r="J66" s="41" t="n">
        <v>2165133.16</v>
      </c>
      <c r="K66" s="64" t="n">
        <f aca="false">I66-H66</f>
        <v>-1713921</v>
      </c>
      <c r="L66" s="72" t="n">
        <f aca="false">I66/H66</f>
        <v>0.563110055457502</v>
      </c>
      <c r="M66" s="65" t="n">
        <f aca="false">I66-J66</f>
        <v>43949.8399999999</v>
      </c>
      <c r="N66" s="17"/>
    </row>
    <row r="67" s="18" customFormat="true" ht="16.5" hidden="false" customHeight="true" outlineLevel="0" collapsed="false">
      <c r="A67" s="119" t="s">
        <v>84</v>
      </c>
      <c r="B67" s="119"/>
      <c r="C67" s="119"/>
      <c r="D67" s="119"/>
      <c r="E67" s="119"/>
      <c r="F67" s="119"/>
      <c r="G67" s="119"/>
      <c r="H67" s="41" t="n">
        <v>5004355</v>
      </c>
      <c r="I67" s="41" t="n">
        <v>2899002</v>
      </c>
      <c r="J67" s="41" t="n">
        <v>2899002</v>
      </c>
      <c r="K67" s="64" t="n">
        <f aca="false">I67-H67</f>
        <v>-2105353</v>
      </c>
      <c r="L67" s="72" t="n">
        <f aca="false">I67/H67</f>
        <v>0.57929583332917</v>
      </c>
      <c r="M67" s="65" t="n">
        <f aca="false">I67-J67</f>
        <v>0</v>
      </c>
      <c r="N67" s="17"/>
    </row>
    <row r="68" s="18" customFormat="true" ht="16.5" hidden="false" customHeight="true" outlineLevel="0" collapsed="false">
      <c r="A68" s="121" t="s">
        <v>85</v>
      </c>
      <c r="B68" s="121"/>
      <c r="C68" s="121"/>
      <c r="D68" s="121"/>
      <c r="E68" s="121"/>
      <c r="F68" s="121"/>
      <c r="G68" s="121"/>
      <c r="H68" s="41" t="n">
        <v>25894833</v>
      </c>
      <c r="I68" s="41" t="n">
        <v>12924695</v>
      </c>
      <c r="J68" s="41" t="n">
        <v>12891083</v>
      </c>
      <c r="K68" s="64" t="n">
        <f aca="false">I68-H68</f>
        <v>-12970138</v>
      </c>
      <c r="L68" s="72" t="n">
        <f aca="false">I68/H68</f>
        <v>0.499122546957534</v>
      </c>
      <c r="M68" s="65" t="n">
        <f aca="false">I68-J68</f>
        <v>33612</v>
      </c>
      <c r="N68" s="17"/>
    </row>
    <row r="69" s="18" customFormat="true" ht="16.5" hidden="false" customHeight="true" outlineLevel="0" collapsed="false">
      <c r="A69" s="122" t="s">
        <v>86</v>
      </c>
      <c r="B69" s="122"/>
      <c r="C69" s="122"/>
      <c r="D69" s="122"/>
      <c r="E69" s="122"/>
      <c r="F69" s="122"/>
      <c r="G69" s="122"/>
      <c r="H69" s="42" t="n">
        <f aca="false">SUM(H70:H81)</f>
        <v>48371418.41</v>
      </c>
      <c r="I69" s="42" t="n">
        <f aca="false">SUM(I70:I81)</f>
        <v>20131159.48</v>
      </c>
      <c r="J69" s="42" t="n">
        <f aca="false">SUM(J70:J81)</f>
        <v>19532360.01</v>
      </c>
      <c r="K69" s="36" t="n">
        <f aca="false">I69-H69</f>
        <v>-28240258.93</v>
      </c>
      <c r="L69" s="37" t="n">
        <f aca="false">I69/H69</f>
        <v>0.41617881264855</v>
      </c>
      <c r="M69" s="65" t="n">
        <f aca="false">I69-J69</f>
        <v>598799.469999999</v>
      </c>
      <c r="N69" s="59"/>
    </row>
    <row r="70" s="18" customFormat="true" ht="16.5" hidden="false" customHeight="true" outlineLevel="0" collapsed="false">
      <c r="A70" s="123" t="s">
        <v>87</v>
      </c>
      <c r="B70" s="123"/>
      <c r="C70" s="123"/>
      <c r="D70" s="123"/>
      <c r="E70" s="123"/>
      <c r="F70" s="123"/>
      <c r="G70" s="123"/>
      <c r="H70" s="124" t="n">
        <v>2585258.73</v>
      </c>
      <c r="I70" s="124" t="n">
        <v>1058326.73</v>
      </c>
      <c r="J70" s="124" t="n">
        <v>1058326.73</v>
      </c>
      <c r="K70" s="64" t="n">
        <f aca="false">I70-H70</f>
        <v>-1526932</v>
      </c>
      <c r="L70" s="72" t="n">
        <f aca="false">I70/H70</f>
        <v>0.409369753873725</v>
      </c>
      <c r="M70" s="65" t="n">
        <f aca="false">I70-J70</f>
        <v>0</v>
      </c>
      <c r="N70" s="125"/>
    </row>
    <row r="71" s="18" customFormat="true" ht="16.5" hidden="false" customHeight="true" outlineLevel="0" collapsed="false">
      <c r="A71" s="123" t="s">
        <v>88</v>
      </c>
      <c r="B71" s="123"/>
      <c r="C71" s="123"/>
      <c r="D71" s="123"/>
      <c r="E71" s="123"/>
      <c r="F71" s="123"/>
      <c r="G71" s="123"/>
      <c r="H71" s="124" t="n">
        <v>5263193.32</v>
      </c>
      <c r="I71" s="124" t="n">
        <v>1898328.4</v>
      </c>
      <c r="J71" s="124" t="n">
        <v>1517569.32</v>
      </c>
      <c r="K71" s="64" t="n">
        <f aca="false">I71-H71</f>
        <v>-3364864.92</v>
      </c>
      <c r="L71" s="37" t="n">
        <f aca="false">I71/H71</f>
        <v>0.360679968335269</v>
      </c>
      <c r="M71" s="65" t="n">
        <f aca="false">I71-J71</f>
        <v>380759.08</v>
      </c>
      <c r="N71" s="17"/>
      <c r="O71" s="39"/>
    </row>
    <row r="72" s="18" customFormat="true" ht="16.5" hidden="false" customHeight="true" outlineLevel="0" collapsed="false">
      <c r="A72" s="123" t="s">
        <v>89</v>
      </c>
      <c r="B72" s="123"/>
      <c r="C72" s="123"/>
      <c r="D72" s="123"/>
      <c r="E72" s="123"/>
      <c r="F72" s="123"/>
      <c r="G72" s="123"/>
      <c r="H72" s="124" t="n">
        <v>3207866.64</v>
      </c>
      <c r="I72" s="124" t="n">
        <v>1218999.12</v>
      </c>
      <c r="J72" s="124" t="n">
        <v>1218999.12</v>
      </c>
      <c r="K72" s="64" t="n">
        <f aca="false">I72-H72</f>
        <v>-1988867.52</v>
      </c>
      <c r="L72" s="37" t="n">
        <f aca="false">I72/H72</f>
        <v>0.380003053992294</v>
      </c>
      <c r="M72" s="65" t="n">
        <f aca="false">I72-J72</f>
        <v>0</v>
      </c>
      <c r="N72" s="17"/>
    </row>
    <row r="73" s="18" customFormat="true" ht="16.5" hidden="false" customHeight="true" outlineLevel="0" collapsed="false">
      <c r="A73" s="123" t="s">
        <v>90</v>
      </c>
      <c r="B73" s="123"/>
      <c r="C73" s="123"/>
      <c r="D73" s="123"/>
      <c r="E73" s="123"/>
      <c r="F73" s="123"/>
      <c r="G73" s="123"/>
      <c r="H73" s="124" t="n">
        <v>1570842.02</v>
      </c>
      <c r="I73" s="124" t="n">
        <v>697780</v>
      </c>
      <c r="J73" s="124" t="n">
        <v>673503.18</v>
      </c>
      <c r="K73" s="64" t="n">
        <f aca="false">I73-H73</f>
        <v>-873062.02</v>
      </c>
      <c r="L73" s="37" t="n">
        <f aca="false">I73/H73</f>
        <v>0.444207623119224</v>
      </c>
      <c r="M73" s="65" t="n">
        <f aca="false">I73-J73</f>
        <v>24276.82</v>
      </c>
      <c r="N73" s="17"/>
    </row>
    <row r="74" s="18" customFormat="true" ht="16.5" hidden="false" customHeight="true" outlineLevel="0" collapsed="false">
      <c r="A74" s="123" t="s">
        <v>91</v>
      </c>
      <c r="B74" s="123"/>
      <c r="C74" s="123"/>
      <c r="D74" s="123"/>
      <c r="E74" s="123"/>
      <c r="F74" s="123"/>
      <c r="G74" s="123"/>
      <c r="H74" s="124" t="n">
        <v>2682853.45</v>
      </c>
      <c r="I74" s="124" t="n">
        <v>1279092.39</v>
      </c>
      <c r="J74" s="124" t="n">
        <v>1273490.45</v>
      </c>
      <c r="K74" s="64" t="n">
        <f aca="false">I74-H74</f>
        <v>-1403761.06</v>
      </c>
      <c r="L74" s="37" t="n">
        <f aca="false">I74/H74</f>
        <v>0.476765657848363</v>
      </c>
      <c r="M74" s="65" t="n">
        <f aca="false">I74-J74</f>
        <v>5601.93999999994</v>
      </c>
      <c r="N74" s="17"/>
    </row>
    <row r="75" s="18" customFormat="true" ht="16.5" hidden="false" customHeight="true" outlineLevel="0" collapsed="false">
      <c r="A75" s="123" t="s">
        <v>92</v>
      </c>
      <c r="B75" s="123"/>
      <c r="C75" s="123"/>
      <c r="D75" s="123"/>
      <c r="E75" s="123"/>
      <c r="F75" s="123"/>
      <c r="G75" s="123"/>
      <c r="H75" s="124" t="n">
        <v>2921917.84</v>
      </c>
      <c r="I75" s="124" t="n">
        <v>1120415</v>
      </c>
      <c r="J75" s="124" t="n">
        <v>1120015</v>
      </c>
      <c r="K75" s="64" t="n">
        <f aca="false">I75-H75</f>
        <v>-1801502.84</v>
      </c>
      <c r="L75" s="37" t="n">
        <f aca="false">I75/H75</f>
        <v>0.383451918004649</v>
      </c>
      <c r="M75" s="65" t="n">
        <f aca="false">I75-J75</f>
        <v>400</v>
      </c>
      <c r="N75" s="17"/>
    </row>
    <row r="76" s="18" customFormat="true" ht="16.5" hidden="false" customHeight="true" outlineLevel="0" collapsed="false">
      <c r="A76" s="123" t="s">
        <v>93</v>
      </c>
      <c r="B76" s="123"/>
      <c r="C76" s="123"/>
      <c r="D76" s="123"/>
      <c r="E76" s="123"/>
      <c r="F76" s="123"/>
      <c r="G76" s="123"/>
      <c r="H76" s="124" t="n">
        <v>3719401.21</v>
      </c>
      <c r="I76" s="124" t="n">
        <v>1574572</v>
      </c>
      <c r="J76" s="124" t="n">
        <v>1563771.87</v>
      </c>
      <c r="K76" s="64" t="n">
        <f aca="false">I76-H76</f>
        <v>-2144829.21</v>
      </c>
      <c r="L76" s="37" t="n">
        <f aca="false">I76/H76</f>
        <v>0.42334018598655</v>
      </c>
      <c r="M76" s="65" t="n">
        <f aca="false">I76-J76</f>
        <v>10800.1299999999</v>
      </c>
      <c r="N76" s="17"/>
    </row>
    <row r="77" s="18" customFormat="true" ht="16.5" hidden="false" customHeight="true" outlineLevel="0" collapsed="false">
      <c r="A77" s="123" t="s">
        <v>94</v>
      </c>
      <c r="B77" s="123"/>
      <c r="C77" s="123"/>
      <c r="D77" s="123"/>
      <c r="E77" s="123"/>
      <c r="F77" s="123"/>
      <c r="G77" s="123"/>
      <c r="H77" s="124" t="n">
        <v>2576490.58</v>
      </c>
      <c r="I77" s="124" t="n">
        <v>1214129</v>
      </c>
      <c r="J77" s="124" t="n">
        <v>1209297</v>
      </c>
      <c r="K77" s="64" t="n">
        <f aca="false">I77-H77</f>
        <v>-1362361.58</v>
      </c>
      <c r="L77" s="37" t="n">
        <f aca="false">I77/H77</f>
        <v>0.471233626633325</v>
      </c>
      <c r="M77" s="65" t="n">
        <f aca="false">I77-J77</f>
        <v>4832</v>
      </c>
      <c r="N77" s="17"/>
    </row>
    <row r="78" s="18" customFormat="true" ht="16.5" hidden="false" customHeight="true" outlineLevel="0" collapsed="false">
      <c r="A78" s="123" t="s">
        <v>95</v>
      </c>
      <c r="B78" s="123"/>
      <c r="C78" s="123"/>
      <c r="D78" s="123"/>
      <c r="E78" s="123"/>
      <c r="F78" s="123"/>
      <c r="G78" s="123"/>
      <c r="H78" s="124" t="n">
        <v>2370237.96</v>
      </c>
      <c r="I78" s="124" t="n">
        <v>1135090</v>
      </c>
      <c r="J78" s="124" t="n">
        <v>1135088</v>
      </c>
      <c r="K78" s="64" t="n">
        <f aca="false">I78-H78</f>
        <v>-1235147.96</v>
      </c>
      <c r="L78" s="37" t="n">
        <f aca="false">I78/H78</f>
        <v>0.47889284500363</v>
      </c>
      <c r="M78" s="65" t="n">
        <f aca="false">I78-J78</f>
        <v>2</v>
      </c>
      <c r="N78" s="17"/>
      <c r="O78" s="126"/>
    </row>
    <row r="79" s="18" customFormat="true" ht="16.5" hidden="false" customHeight="true" outlineLevel="0" collapsed="false">
      <c r="A79" s="123" t="s">
        <v>96</v>
      </c>
      <c r="B79" s="123"/>
      <c r="C79" s="123"/>
      <c r="D79" s="123"/>
      <c r="E79" s="123"/>
      <c r="F79" s="123"/>
      <c r="G79" s="123"/>
      <c r="H79" s="124" t="n">
        <v>3255822.99</v>
      </c>
      <c r="I79" s="124" t="n">
        <v>1324102</v>
      </c>
      <c r="J79" s="124" t="n">
        <v>1317419.88</v>
      </c>
      <c r="K79" s="64" t="n">
        <f aca="false">I79-H79</f>
        <v>-1931720.99</v>
      </c>
      <c r="L79" s="37" t="n">
        <f aca="false">I79/H79</f>
        <v>0.406687342667852</v>
      </c>
      <c r="M79" s="65" t="n">
        <f aca="false">I79-J79</f>
        <v>6682.12000000011</v>
      </c>
      <c r="N79" s="17"/>
      <c r="O79" s="126"/>
    </row>
    <row r="80" s="18" customFormat="true" ht="16.5" hidden="false" customHeight="true" outlineLevel="0" collapsed="false">
      <c r="A80" s="123" t="s">
        <v>97</v>
      </c>
      <c r="B80" s="123"/>
      <c r="C80" s="123"/>
      <c r="D80" s="123"/>
      <c r="E80" s="123"/>
      <c r="F80" s="123"/>
      <c r="G80" s="123"/>
      <c r="H80" s="124" t="n">
        <v>9240005.78</v>
      </c>
      <c r="I80" s="124" t="n">
        <v>3535525.5</v>
      </c>
      <c r="J80" s="124" t="n">
        <v>3535525.5</v>
      </c>
      <c r="K80" s="64" t="n">
        <f aca="false">I80-H80</f>
        <v>-5704480.28</v>
      </c>
      <c r="L80" s="37" t="n">
        <f aca="false">I80/H80</f>
        <v>0.382632390517834</v>
      </c>
      <c r="M80" s="65" t="n">
        <f aca="false">I80-J80</f>
        <v>0</v>
      </c>
      <c r="N80" s="17"/>
      <c r="O80" s="127"/>
    </row>
    <row r="81" s="18" customFormat="true" ht="16.5" hidden="false" customHeight="true" outlineLevel="0" collapsed="false">
      <c r="A81" s="123" t="s">
        <v>98</v>
      </c>
      <c r="B81" s="123"/>
      <c r="C81" s="123"/>
      <c r="D81" s="123"/>
      <c r="E81" s="123"/>
      <c r="F81" s="123"/>
      <c r="G81" s="123"/>
      <c r="H81" s="124" t="n">
        <v>8977527.89</v>
      </c>
      <c r="I81" s="124" t="n">
        <v>4074799.34</v>
      </c>
      <c r="J81" s="124" t="n">
        <v>3909353.96</v>
      </c>
      <c r="K81" s="64" t="n">
        <f aca="false">I81-H81</f>
        <v>-4902728.55</v>
      </c>
      <c r="L81" s="72" t="n">
        <f aca="false">I81/H81</f>
        <v>0.453888797665434</v>
      </c>
      <c r="M81" s="65" t="n">
        <f aca="false">I81-J81</f>
        <v>165445.38</v>
      </c>
      <c r="N81" s="17"/>
      <c r="O81" s="126"/>
    </row>
    <row r="82" s="18" customFormat="true" ht="25.5" hidden="false" customHeight="true" outlineLevel="0" collapsed="false">
      <c r="A82" s="128" t="s">
        <v>99</v>
      </c>
      <c r="B82" s="128"/>
      <c r="C82" s="128"/>
      <c r="D82" s="128"/>
      <c r="E82" s="128"/>
      <c r="F82" s="128"/>
      <c r="G82" s="128"/>
      <c r="H82" s="129" t="n">
        <f aca="false">H84+H85+H86</f>
        <v>7079715.36</v>
      </c>
      <c r="I82" s="129" t="n">
        <f aca="false">I84+I85+I86</f>
        <v>5702405.71</v>
      </c>
      <c r="J82" s="129" t="n">
        <f aca="false">J84+J85+J86</f>
        <v>5702405.71</v>
      </c>
      <c r="K82" s="130" t="n">
        <f aca="false">I82-H82</f>
        <v>-1377309.65</v>
      </c>
      <c r="L82" s="131" t="n">
        <f aca="false">I82/H82</f>
        <v>0.805456917409177</v>
      </c>
      <c r="M82" s="132" t="n">
        <f aca="false">I82-J82</f>
        <v>0</v>
      </c>
      <c r="N82" s="91"/>
      <c r="O82" s="92"/>
      <c r="P82" s="92"/>
    </row>
    <row r="83" s="18" customFormat="true" ht="10.35" hidden="false" customHeight="true" outlineLevel="0" collapsed="false">
      <c r="A83" s="133" t="s">
        <v>100</v>
      </c>
      <c r="B83" s="133"/>
      <c r="C83" s="133"/>
      <c r="D83" s="133"/>
      <c r="E83" s="133"/>
      <c r="F83" s="133"/>
      <c r="G83" s="133"/>
      <c r="H83" s="134" t="s">
        <v>101</v>
      </c>
      <c r="I83" s="134"/>
      <c r="J83" s="134"/>
      <c r="K83" s="64"/>
      <c r="L83" s="37"/>
      <c r="M83" s="43"/>
      <c r="N83" s="17"/>
      <c r="O83" s="126"/>
    </row>
    <row r="84" s="18" customFormat="true" ht="12.75" hidden="false" customHeight="true" outlineLevel="0" collapsed="false">
      <c r="A84" s="135" t="s">
        <v>102</v>
      </c>
      <c r="B84" s="135"/>
      <c r="C84" s="135"/>
      <c r="D84" s="135"/>
      <c r="E84" s="135"/>
      <c r="F84" s="135"/>
      <c r="G84" s="135"/>
      <c r="H84" s="42" t="n">
        <v>6488176.95</v>
      </c>
      <c r="I84" s="42" t="n">
        <v>5192213.9</v>
      </c>
      <c r="J84" s="42" t="n">
        <v>5192213.9</v>
      </c>
      <c r="K84" s="136" t="n">
        <v>-1295963.1</v>
      </c>
      <c r="L84" s="72" t="n">
        <f aca="false">I84/H84</f>
        <v>0.800257751909803</v>
      </c>
      <c r="M84" s="43" t="n">
        <f aca="false">I84-J84</f>
        <v>0</v>
      </c>
      <c r="N84" s="17"/>
      <c r="O84" s="137"/>
    </row>
    <row r="85" s="142" customFormat="true" ht="12.75" hidden="false" customHeight="true" outlineLevel="0" collapsed="false">
      <c r="A85" s="135" t="s">
        <v>103</v>
      </c>
      <c r="B85" s="135"/>
      <c r="C85" s="135"/>
      <c r="D85" s="135"/>
      <c r="E85" s="135"/>
      <c r="F85" s="135"/>
      <c r="G85" s="135"/>
      <c r="H85" s="41" t="n">
        <v>-196880</v>
      </c>
      <c r="I85" s="41" t="n">
        <v>-196880</v>
      </c>
      <c r="J85" s="41" t="n">
        <v>-196880</v>
      </c>
      <c r="K85" s="138" t="n">
        <f aca="false">I85-H85</f>
        <v>0</v>
      </c>
      <c r="L85" s="139" t="n">
        <f aca="false">I85/H85</f>
        <v>1</v>
      </c>
      <c r="M85" s="140" t="n">
        <f aca="false">I85-J85</f>
        <v>0</v>
      </c>
      <c r="N85" s="141"/>
    </row>
    <row r="86" s="18" customFormat="true" ht="14.25" hidden="false" customHeight="true" outlineLevel="0" collapsed="false">
      <c r="A86" s="143" t="s">
        <v>104</v>
      </c>
      <c r="B86" s="143"/>
      <c r="C86" s="143"/>
      <c r="D86" s="143"/>
      <c r="E86" s="143"/>
      <c r="F86" s="143"/>
      <c r="G86" s="143"/>
      <c r="H86" s="144" t="n">
        <v>788418.41</v>
      </c>
      <c r="I86" s="144" t="n">
        <v>707071.81</v>
      </c>
      <c r="J86" s="144" t="n">
        <v>707071.81</v>
      </c>
      <c r="K86" s="145" t="n">
        <v>-779371.64</v>
      </c>
      <c r="L86" s="146" t="n">
        <f aca="false">I86/H86</f>
        <v>0.896823058710666</v>
      </c>
      <c r="M86" s="147" t="n">
        <f aca="false">I86-J86</f>
        <v>0</v>
      </c>
      <c r="N86" s="148"/>
      <c r="O86" s="126"/>
      <c r="Q86" s="149"/>
    </row>
    <row r="87" s="18" customFormat="true" ht="16.5" hidden="false" customHeight="true" outlineLevel="0" collapsed="false">
      <c r="A87" s="150"/>
      <c r="B87" s="150"/>
      <c r="C87" s="150"/>
      <c r="D87" s="150"/>
      <c r="E87" s="150"/>
      <c r="F87" s="150"/>
      <c r="G87" s="150"/>
      <c r="H87" s="151"/>
      <c r="I87" s="151"/>
      <c r="J87" s="151"/>
      <c r="K87" s="151"/>
      <c r="L87" s="151"/>
      <c r="M87" s="151"/>
      <c r="N87" s="152"/>
      <c r="O87" s="126"/>
    </row>
  </sheetData>
  <mergeCells count="83">
    <mergeCell ref="L1:M1"/>
    <mergeCell ref="A2:M2"/>
    <mergeCell ref="A3:M3"/>
    <mergeCell ref="A4:M4"/>
    <mergeCell ref="A7:G7"/>
    <mergeCell ref="B8:G8"/>
    <mergeCell ref="B9:G9"/>
    <mergeCell ref="B10:G10"/>
    <mergeCell ref="B12:G12"/>
    <mergeCell ref="B13:G13"/>
    <mergeCell ref="B14:G14"/>
    <mergeCell ref="B15:G15"/>
    <mergeCell ref="B16:G16"/>
    <mergeCell ref="B17:G17"/>
    <mergeCell ref="B18:G18"/>
    <mergeCell ref="A19:H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</mergeCells>
  <printOptions headings="false" gridLines="false" gridLinesSet="true" horizontalCentered="false" verticalCentered="false"/>
  <pageMargins left="0.39375" right="0" top="0" bottom="0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7-19T12:27:50Z</cp:lastPrinted>
  <dcterms:modified xsi:type="dcterms:W3CDTF">2017-07-19T12:27:54Z</dcterms:modified>
  <cp:revision>0</cp:revision>
  <dc:subject/>
  <dc:title/>
</cp:coreProperties>
</file>