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г. по фондам (3)" sheetId="1" state="visible" r:id="rId2"/>
  </sheets>
  <definedNames>
    <definedName function="false" hidden="false" localSheetId="0" name="_xlnm.Print_Area" vbProcedure="false">'Бюджет 2017г. по фондам (3)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Приложение №12</t>
  </si>
  <si>
    <t xml:space="preserve">О внесении изменений в Решение Собрания депутатов</t>
  </si>
  <si>
    <t xml:space="preserve">МО "Унцукульский район" "О бюджете МО "Унцукульский район" от 21 июня 2018 г. №64</t>
  </si>
  <si>
    <t xml:space="preserve">  от 27 сентября 2018 г.  №_71_</t>
  </si>
  <si>
    <t xml:space="preserve">РАСПРЕДЕЛЕНИЕ</t>
  </si>
  <si>
    <t xml:space="preserve">БЮДЖЕТНЫХ АССИГНОВАНИЙ ПО ВИДАМ ДОХОДОВ И ПО ПОЛУЧАТЕЛЯМ СРЕДСТВ РАЙОННОГО БЮДЖЕТА УНЦУКУЛЬСКОГО РАЙОНА НА 2018 Г.</t>
  </si>
  <si>
    <t xml:space="preserve">(в тыс.рублях)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План первоначальный</t>
  </si>
  <si>
    <t xml:space="preserve">План уточненный</t>
  </si>
  <si>
    <t xml:space="preserve">отклонение</t>
  </si>
  <si>
    <t xml:space="preserve">I. ВСЕГО  ДОХОДОВ 2018 года:</t>
  </si>
  <si>
    <t xml:space="preserve">1. СОБСТВЕННЫЕ ДОХОДЫ РАЙОНА:</t>
  </si>
  <si>
    <t xml:space="preserve">000 1 00 00000 00 0000 000</t>
  </si>
  <si>
    <t xml:space="preserve">2. БЕЗВОЗМ. ПОСТУПЛЕНИЯ: </t>
  </si>
  <si>
    <t xml:space="preserve">000 2 00 00000 00 0000 000</t>
  </si>
  <si>
    <t xml:space="preserve"> - дотации</t>
  </si>
  <si>
    <t xml:space="preserve">000 2 02 01000 00 0000 151</t>
  </si>
  <si>
    <t xml:space="preserve"> - субсидии</t>
  </si>
  <si>
    <t xml:space="preserve">000 2 02 02000 00 0000 151</t>
  </si>
  <si>
    <t xml:space="preserve"> - субвенции</t>
  </si>
  <si>
    <t xml:space="preserve">000 2 02 03000 00 0000 151</t>
  </si>
  <si>
    <t xml:space="preserve"> - иные межбюджетные трансферты</t>
  </si>
  <si>
    <t xml:space="preserve">000 2 02 04000 00 0000 151</t>
  </si>
  <si>
    <t xml:space="preserve"> - Возврат в респ. бюджет цел. средств на 01.01.2018г. (остаток)</t>
  </si>
  <si>
    <t xml:space="preserve">000 2 19 60010 00 0000 151</t>
  </si>
  <si>
    <t xml:space="preserve">Наименование учреждений и поселений</t>
  </si>
  <si>
    <t xml:space="preserve">II. РАСХОДЫ 2018 года:</t>
  </si>
  <si>
    <t xml:space="preserve">1.Райадминистрация </t>
  </si>
  <si>
    <t xml:space="preserve">2.Контрольно - счетная палата</t>
  </si>
  <si>
    <t xml:space="preserve">3.Собрание депутатов </t>
  </si>
  <si>
    <t xml:space="preserve">4.Отдел финансов </t>
  </si>
  <si>
    <t xml:space="preserve">5. МКУ "Служба ЖКХ МО "Унцукульский район"</t>
  </si>
  <si>
    <t xml:space="preserve">6. МКУ "Служба земельно - кадастровых и имущественных отношений"</t>
  </si>
  <si>
    <t xml:space="preserve">7. МКУ "Отдел по подготовке зоны водохранилища Ирганайской ГЭС"</t>
  </si>
  <si>
    <t xml:space="preserve">8. МКУ "Центр обслуживания муниципальных учреждений"</t>
  </si>
  <si>
    <t xml:space="preserve">9. Управление образования </t>
  </si>
  <si>
    <t xml:space="preserve">10. МКДОУ №1 "Ромашка" с.Унцукуль:</t>
  </si>
  <si>
    <t xml:space="preserve">11. МКДОУ №2 "Ласточка" с.Унцукуль:</t>
  </si>
  <si>
    <t xml:space="preserve">12. МКДОУ №3 "Фиалка" с.Ирганай:</t>
  </si>
  <si>
    <t xml:space="preserve">13. МКДОУ №4 "Теремок" с.Гимры:</t>
  </si>
  <si>
    <t xml:space="preserve">14. МКДОУ №5 "Соколенок" с.Майданск:</t>
  </si>
  <si>
    <t xml:space="preserve">15. МКДОУ №6 "Звездочка" с.Балахани:</t>
  </si>
  <si>
    <t xml:space="preserve">16. МКДОУ №7 "Улыбка" с.Аракани:</t>
  </si>
  <si>
    <t xml:space="preserve">17. МКДОУ №8 "Солнышко" п.Шамилькала:</t>
  </si>
  <si>
    <t xml:space="preserve">18. МКДОУ №9 "Сказка" п.Шамилькала:</t>
  </si>
  <si>
    <t xml:space="preserve">19. МКДОУ №10 "Снежинка" с.Кахабросо:</t>
  </si>
  <si>
    <t xml:space="preserve">20. МКДОУ №11 "Сосна" с.Ашильта:</t>
  </si>
  <si>
    <t xml:space="preserve">21. МКДОУ №12 "Чебурашка" с.Цатаних:</t>
  </si>
  <si>
    <t xml:space="preserve">22. МКДОУ №13 "Колобок" пос.Гимры</t>
  </si>
  <si>
    <t xml:space="preserve">23. МКОУ "УСОШ №1" с.Унцукуль</t>
  </si>
  <si>
    <t xml:space="preserve">24. МКОУ "УСОШ №2" с.Унцукуль</t>
  </si>
  <si>
    <t xml:space="preserve">25. МКОУ "ЗСОШ " с.Зирани</t>
  </si>
  <si>
    <t xml:space="preserve">26. МКОУ "АСОШ " с.Ашильта</t>
  </si>
  <si>
    <t xml:space="preserve">27. МКОУ "КСОШ " с.Кахабросо</t>
  </si>
  <si>
    <t xml:space="preserve">28. МКОУ "БСОШ " с.Балахани</t>
  </si>
  <si>
    <t xml:space="preserve">29. МКОУ "ГСОШ " с.Гимры</t>
  </si>
  <si>
    <t xml:space="preserve">30. МКОУ "ЦСОШ " с.Цатаних</t>
  </si>
  <si>
    <t xml:space="preserve">31. МКОУ "ИСОШ " с.Ирганай</t>
  </si>
  <si>
    <t xml:space="preserve">32. МКОУ "АСОШ " с.Аракани</t>
  </si>
  <si>
    <t xml:space="preserve">33. МКОУ "ГПСОШ " п.Гимры</t>
  </si>
  <si>
    <t xml:space="preserve">34. МКОУ "ШСОШ " п.Шамилькала</t>
  </si>
  <si>
    <t xml:space="preserve">35. МКОУ "ХСОШ " с.Харачи</t>
  </si>
  <si>
    <t xml:space="preserve">36. МКОУ "МСОШ " с.Моксох</t>
  </si>
  <si>
    <t xml:space="preserve">37. МКОУ "ИСОШ " с.Иштибури</t>
  </si>
  <si>
    <t xml:space="preserve">38. РЦДОД с.Унцукуль</t>
  </si>
  <si>
    <t xml:space="preserve">39. ДДТ с.Гимры</t>
  </si>
  <si>
    <t xml:space="preserve">40. ДДТ п.Шамилькала</t>
  </si>
  <si>
    <t xml:space="preserve">41. ДЮСШ с. Унцукуль</t>
  </si>
  <si>
    <t xml:space="preserve">42. ДЮСШ с. Гимры</t>
  </si>
  <si>
    <t xml:space="preserve">43. ДЮСШ с. Балахани</t>
  </si>
  <si>
    <t xml:space="preserve">44. ЦДТ п. Шамилькала</t>
  </si>
  <si>
    <t xml:space="preserve">45. Школа искусств</t>
  </si>
  <si>
    <t xml:space="preserve">46. СЮТ с. Унцукуль</t>
  </si>
  <si>
    <t xml:space="preserve">47. Управление культуры </t>
  </si>
  <si>
    <t xml:space="preserve">48. Поселения всего:</t>
  </si>
  <si>
    <t xml:space="preserve"> - МО "Село Ашильта"</t>
  </si>
  <si>
    <t xml:space="preserve"> - МО "Село Гимры"</t>
  </si>
  <si>
    <t xml:space="preserve"> - МО "Село Ирганай"</t>
  </si>
  <si>
    <t xml:space="preserve"> - МО "Село Харачи"</t>
  </si>
  <si>
    <t xml:space="preserve"> - МО "Село Цатаних"</t>
  </si>
  <si>
    <t xml:space="preserve"> - МО "Сельсовет Араканский"</t>
  </si>
  <si>
    <t xml:space="preserve"> - МО "Сельсовет Балаханский"</t>
  </si>
  <si>
    <t xml:space="preserve"> - МО "Сельсовет Иштибуринский"</t>
  </si>
  <si>
    <t xml:space="preserve"> - МО "Сельсовет Кахабросинский"</t>
  </si>
  <si>
    <t xml:space="preserve"> - МО "Сельсовет Майданский"</t>
  </si>
  <si>
    <t xml:space="preserve"> - МО "Сельсовет Унцукульский"</t>
  </si>
  <si>
    <t xml:space="preserve"> - МО "Поселок Шамилькала"</t>
  </si>
  <si>
    <t xml:space="preserve">РАСПРЕДЕЛЕНИЕ МЕЖБЮДЖЕТНЫХ ТРАНСФЕРТОВ ПОСЕЛЕНИЯМ                                                                                                                                  РАЙОНА на 2017 ГОД</t>
  </si>
  <si>
    <t xml:space="preserve">план утвержденный</t>
  </si>
  <si>
    <t xml:space="preserve">план уточненный</t>
  </si>
  <si>
    <t xml:space="preserve">дотация на 2018 г.</t>
  </si>
  <si>
    <t xml:space="preserve">Субсидии поселениям, в т.ч. недоданная в 2016 году дотация и на повышение МРОТ с 01.05.2018г.</t>
  </si>
  <si>
    <t xml:space="preserve">субвенция (ВУС)</t>
  </si>
  <si>
    <t xml:space="preserve">ВСЕГО</t>
  </si>
  <si>
    <t xml:space="preserve">дотация   на                2018 г.</t>
  </si>
  <si>
    <t xml:space="preserve">Субвенция с/поселений (ВУС) и межбюдж. трансф.город. поселения Шамилькала</t>
  </si>
  <si>
    <t xml:space="preserve">РАСХОДЫ ВСЕ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000"/>
    <numFmt numFmtId="170" formatCode="#,##0"/>
    <numFmt numFmtId="171" formatCode="00"/>
    <numFmt numFmtId="172" formatCode="0000000"/>
    <numFmt numFmtId="173" formatCode="000"/>
    <numFmt numFmtId="174" formatCode="0.0"/>
    <numFmt numFmtId="175" formatCode="0.000"/>
    <numFmt numFmtId="176" formatCode="0"/>
    <numFmt numFmtId="17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CCFF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0" fillId="0" borderId="0" xfId="2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2" fillId="2" borderId="3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" borderId="3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2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42" xfId="3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_2009" xfId="25"/>
    <cellStyle name="Обычный_2009_Бюджет 2013 г." xfId="26"/>
    <cellStyle name="Обычный_2009_Форма № 2 2010 г." xfId="27"/>
    <cellStyle name="Обычный_Tmp1" xfId="28"/>
    <cellStyle name="Обычный_Tmp2_Бюджет 2013 г." xfId="29"/>
    <cellStyle name="Обычный_Tmp3_Бюджет 2013 г." xfId="30"/>
    <cellStyle name="Обычный_Приложение к бюджету на 2010г." xfId="31"/>
    <cellStyle name="Обычный_Приложение к бюджету на 2010г._Форма № 2 2010 г." xfId="32"/>
    <cellStyle name="Обычный_Приложение к бюджету на 2012 г." xfId="33"/>
    <cellStyle name="Обычный_Расшифровка по поселениям на 2009 год_Приложение к бюджету на 2017 г." xfId="34"/>
    <cellStyle name="Обычный_Форма № 2 2010 г.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75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56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2" width="14.41"/>
    <col collapsed="false" customWidth="true" hidden="false" outlineLevel="0" max="9" min="9" style="2" width="12.28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13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6"/>
      <c r="I1" s="6" t="s">
        <v>0</v>
      </c>
      <c r="J1" s="6"/>
    </row>
    <row r="2" customFormat="false" ht="12" hidden="false" customHeight="true" outlineLevel="0" collapsed="false">
      <c r="A2" s="3"/>
      <c r="B2" s="4"/>
      <c r="C2" s="7"/>
      <c r="D2" s="7"/>
      <c r="E2" s="7"/>
      <c r="F2" s="7"/>
      <c r="G2" s="7"/>
      <c r="H2" s="8"/>
      <c r="I2" s="8"/>
      <c r="J2" s="8" t="s">
        <v>1</v>
      </c>
    </row>
    <row r="3" customFormat="false" ht="11.25" hidden="false" customHeight="true" outlineLevel="0" collapsed="false">
      <c r="A3" s="9"/>
      <c r="B3" s="9"/>
      <c r="C3" s="7"/>
      <c r="D3" s="7"/>
      <c r="E3" s="7"/>
      <c r="F3" s="7"/>
      <c r="G3" s="7"/>
      <c r="H3" s="8"/>
      <c r="I3" s="8"/>
      <c r="J3" s="7" t="s">
        <v>2</v>
      </c>
    </row>
    <row r="4" customFormat="false" ht="13.5" hidden="false" customHeight="true" outlineLevel="0" collapsed="false">
      <c r="A4" s="3"/>
      <c r="B4" s="4"/>
      <c r="C4" s="10"/>
      <c r="D4" s="10"/>
      <c r="E4" s="10"/>
      <c r="F4" s="10"/>
      <c r="G4" s="10"/>
      <c r="H4" s="11"/>
      <c r="I4" s="11"/>
      <c r="J4" s="10" t="s">
        <v>3</v>
      </c>
    </row>
    <row r="5" customFormat="false" ht="24.75" hidden="false" customHeight="true" outlineLevel="0" collapsed="false">
      <c r="A5" s="3"/>
      <c r="B5" s="4"/>
      <c r="C5" s="4"/>
      <c r="D5" s="4"/>
      <c r="E5" s="4"/>
      <c r="F5" s="4"/>
      <c r="G5" s="4"/>
      <c r="H5" s="12"/>
      <c r="I5" s="12"/>
      <c r="J5" s="12"/>
    </row>
    <row r="6" customFormat="false" ht="22.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6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3"/>
      <c r="B8" s="4"/>
      <c r="C8" s="4"/>
      <c r="D8" s="4"/>
      <c r="E8" s="15"/>
      <c r="F8" s="15"/>
      <c r="G8" s="15"/>
      <c r="H8" s="16"/>
      <c r="I8" s="16"/>
      <c r="J8" s="16" t="s">
        <v>6</v>
      </c>
    </row>
    <row r="9" customFormat="false" ht="31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  <c r="F9" s="19" t="s">
        <v>12</v>
      </c>
      <c r="G9" s="19" t="s">
        <v>13</v>
      </c>
      <c r="H9" s="20" t="s">
        <v>14</v>
      </c>
      <c r="I9" s="21" t="s">
        <v>15</v>
      </c>
      <c r="J9" s="22" t="s">
        <v>16</v>
      </c>
    </row>
    <row r="10" customFormat="false" ht="13.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4" t="n">
        <f aca="false">H11+H13</f>
        <v>719892.85</v>
      </c>
      <c r="I10" s="25" t="n">
        <f aca="false">I11+I13</f>
        <v>720310.16</v>
      </c>
      <c r="J10" s="26" t="n">
        <f aca="false">J11+J13</f>
        <v>417.309999999998</v>
      </c>
    </row>
    <row r="11" customFormat="false" ht="25.5" hidden="false" customHeight="true" outlineLevel="0" collapsed="false">
      <c r="A11" s="27" t="s">
        <v>18</v>
      </c>
      <c r="B11" s="28" t="s">
        <v>19</v>
      </c>
      <c r="C11" s="28"/>
      <c r="D11" s="28"/>
      <c r="E11" s="28"/>
      <c r="F11" s="28"/>
      <c r="G11" s="28"/>
      <c r="H11" s="29" t="n">
        <v>77444.5</v>
      </c>
      <c r="I11" s="29" t="n">
        <v>77444.5</v>
      </c>
      <c r="J11" s="30" t="n">
        <f aca="false">I11-H11</f>
        <v>0</v>
      </c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3"/>
      <c r="I12" s="34"/>
      <c r="J12" s="35"/>
    </row>
    <row r="13" customFormat="false" ht="28.5" hidden="false" customHeight="true" outlineLevel="0" collapsed="false">
      <c r="A13" s="36" t="s">
        <v>20</v>
      </c>
      <c r="B13" s="37" t="s">
        <v>21</v>
      </c>
      <c r="C13" s="37"/>
      <c r="D13" s="37"/>
      <c r="E13" s="37"/>
      <c r="F13" s="37"/>
      <c r="G13" s="37"/>
      <c r="H13" s="38" t="n">
        <f aca="false">H14+H16+H15</f>
        <v>642448.35</v>
      </c>
      <c r="I13" s="39" t="n">
        <f aca="false">I14+I16+I15</f>
        <v>642865.66</v>
      </c>
      <c r="J13" s="40" t="n">
        <f aca="false">J14+J16+J15</f>
        <v>417.309999999998</v>
      </c>
    </row>
    <row r="14" customFormat="false" ht="15.75" hidden="false" customHeight="true" outlineLevel="0" collapsed="false">
      <c r="A14" s="41" t="s">
        <v>22</v>
      </c>
      <c r="B14" s="42" t="s">
        <v>23</v>
      </c>
      <c r="C14" s="42"/>
      <c r="D14" s="42"/>
      <c r="E14" s="42"/>
      <c r="F14" s="42"/>
      <c r="G14" s="42"/>
      <c r="H14" s="43" t="n">
        <v>134404</v>
      </c>
      <c r="I14" s="43" t="n">
        <v>134404</v>
      </c>
      <c r="J14" s="44" t="n">
        <f aca="false">I14-H14</f>
        <v>0</v>
      </c>
    </row>
    <row r="15" customFormat="false" ht="14.25" hidden="false" customHeight="true" outlineLevel="0" collapsed="false">
      <c r="A15" s="41" t="s">
        <v>24</v>
      </c>
      <c r="B15" s="42" t="s">
        <v>25</v>
      </c>
      <c r="C15" s="42"/>
      <c r="D15" s="42"/>
      <c r="E15" s="42"/>
      <c r="F15" s="42"/>
      <c r="G15" s="42"/>
      <c r="H15" s="43" t="n">
        <v>23987.73</v>
      </c>
      <c r="I15" s="45" t="n">
        <v>23987.73</v>
      </c>
      <c r="J15" s="44" t="n">
        <f aca="false">I15-H15</f>
        <v>0</v>
      </c>
    </row>
    <row r="16" customFormat="false" ht="15.75" hidden="false" customHeight="true" outlineLevel="0" collapsed="false">
      <c r="A16" s="41" t="s">
        <v>26</v>
      </c>
      <c r="B16" s="46" t="s">
        <v>27</v>
      </c>
      <c r="C16" s="46"/>
      <c r="D16" s="46"/>
      <c r="E16" s="46"/>
      <c r="F16" s="46"/>
      <c r="G16" s="46"/>
      <c r="H16" s="47" t="n">
        <v>484056.62</v>
      </c>
      <c r="I16" s="48" t="n">
        <v>484473.93</v>
      </c>
      <c r="J16" s="49" t="n">
        <f aca="false">I16-H16</f>
        <v>417.309999999998</v>
      </c>
    </row>
    <row r="17" customFormat="false" ht="15.75" hidden="false" customHeight="true" outlineLevel="0" collapsed="false">
      <c r="A17" s="41" t="s">
        <v>28</v>
      </c>
      <c r="B17" s="46" t="s">
        <v>29</v>
      </c>
      <c r="C17" s="46"/>
      <c r="D17" s="46"/>
      <c r="E17" s="46"/>
      <c r="F17" s="46"/>
      <c r="G17" s="46"/>
      <c r="H17" s="47" t="n">
        <v>0</v>
      </c>
      <c r="I17" s="48" t="n">
        <v>0</v>
      </c>
      <c r="J17" s="49" t="n">
        <f aca="false">I17-H17</f>
        <v>0</v>
      </c>
    </row>
    <row r="18" customFormat="false" ht="24" hidden="false" customHeight="true" outlineLevel="0" collapsed="false">
      <c r="A18" s="50" t="s">
        <v>30</v>
      </c>
      <c r="B18" s="46" t="s">
        <v>31</v>
      </c>
      <c r="C18" s="46"/>
      <c r="D18" s="46"/>
      <c r="E18" s="46"/>
      <c r="F18" s="46"/>
      <c r="G18" s="46"/>
      <c r="H18" s="51"/>
      <c r="I18" s="52" t="n">
        <v>-5667.91</v>
      </c>
      <c r="J18" s="53"/>
      <c r="K18" s="54"/>
      <c r="L18" s="54"/>
      <c r="M18" s="54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24.75" hidden="false" customHeight="true" outlineLevel="0" collapsed="false">
      <c r="A20" s="56" t="s">
        <v>32</v>
      </c>
      <c r="B20" s="56"/>
      <c r="C20" s="56"/>
      <c r="D20" s="56"/>
      <c r="E20" s="56"/>
      <c r="F20" s="56"/>
      <c r="G20" s="56"/>
      <c r="H20" s="57" t="s">
        <v>14</v>
      </c>
      <c r="I20" s="58" t="s">
        <v>15</v>
      </c>
      <c r="J20" s="59" t="s">
        <v>16</v>
      </c>
    </row>
    <row r="21" customFormat="false" ht="16.5" hidden="false" customHeight="true" outlineLevel="0" collapsed="false">
      <c r="A21" s="60" t="s">
        <v>33</v>
      </c>
      <c r="B21" s="60"/>
      <c r="C21" s="60"/>
      <c r="D21" s="60"/>
      <c r="E21" s="60"/>
      <c r="F21" s="60"/>
      <c r="G21" s="60"/>
      <c r="H21" s="61" t="n">
        <f aca="false">SUM(H22:H68)-0.01</f>
        <v>719892.85</v>
      </c>
      <c r="I21" s="61" t="n">
        <f aca="false">SUM(I22:I68)-0.02</f>
        <v>720310.16</v>
      </c>
      <c r="J21" s="62" t="n">
        <f aca="false">SUM(J22:J68)-0.01</f>
        <v>417.309999999999</v>
      </c>
      <c r="L21" s="63"/>
      <c r="M21" s="63"/>
    </row>
    <row r="22" customFormat="false" ht="16.5" hidden="false" customHeight="true" outlineLevel="0" collapsed="false">
      <c r="A22" s="64" t="s">
        <v>34</v>
      </c>
      <c r="B22" s="64"/>
      <c r="C22" s="64"/>
      <c r="D22" s="64"/>
      <c r="E22" s="64"/>
      <c r="F22" s="64"/>
      <c r="G22" s="64"/>
      <c r="H22" s="65" t="n">
        <v>114786.01</v>
      </c>
      <c r="I22" s="65" t="n">
        <v>115068.43</v>
      </c>
      <c r="J22" s="66" t="n">
        <f aca="false">I22-H22</f>
        <v>282.419999999998</v>
      </c>
    </row>
    <row r="23" customFormat="false" ht="16.5" hidden="false" customHeight="true" outlineLevel="0" collapsed="false">
      <c r="A23" s="67" t="s">
        <v>35</v>
      </c>
      <c r="B23" s="67"/>
      <c r="C23" s="67"/>
      <c r="D23" s="67"/>
      <c r="E23" s="67"/>
      <c r="F23" s="67"/>
      <c r="G23" s="67"/>
      <c r="H23" s="68" t="n">
        <v>956.59</v>
      </c>
      <c r="I23" s="69" t="n">
        <v>976.59</v>
      </c>
      <c r="J23" s="70" t="n">
        <f aca="false">I23-H23</f>
        <v>20</v>
      </c>
    </row>
    <row r="24" customFormat="false" ht="16.5" hidden="false" customHeight="true" outlineLevel="0" collapsed="false">
      <c r="A24" s="67" t="s">
        <v>36</v>
      </c>
      <c r="B24" s="67"/>
      <c r="C24" s="67"/>
      <c r="D24" s="67"/>
      <c r="E24" s="67"/>
      <c r="F24" s="67"/>
      <c r="G24" s="67"/>
      <c r="H24" s="68" t="n">
        <v>1770.15</v>
      </c>
      <c r="I24" s="69" t="n">
        <v>1770.15</v>
      </c>
      <c r="J24" s="70" t="n">
        <f aca="false">I24-H24</f>
        <v>0</v>
      </c>
    </row>
    <row r="25" customFormat="false" ht="16.5" hidden="false" customHeight="true" outlineLevel="0" collapsed="false">
      <c r="A25" s="71" t="s">
        <v>37</v>
      </c>
      <c r="B25" s="71"/>
      <c r="C25" s="71"/>
      <c r="D25" s="71"/>
      <c r="E25" s="71"/>
      <c r="F25" s="71"/>
      <c r="G25" s="71"/>
      <c r="H25" s="72" t="n">
        <v>2320.2</v>
      </c>
      <c r="I25" s="73" t="n">
        <v>2320.2</v>
      </c>
      <c r="J25" s="70" t="n">
        <f aca="false">I25-H25</f>
        <v>0</v>
      </c>
    </row>
    <row r="26" customFormat="false" ht="16.5" hidden="false" customHeight="true" outlineLevel="0" collapsed="false">
      <c r="A26" s="74" t="s">
        <v>38</v>
      </c>
      <c r="B26" s="74"/>
      <c r="C26" s="74"/>
      <c r="D26" s="74"/>
      <c r="E26" s="74"/>
      <c r="F26" s="74"/>
      <c r="G26" s="74"/>
      <c r="H26" s="72" t="n">
        <v>8444.14</v>
      </c>
      <c r="I26" s="73" t="n">
        <v>8644.14</v>
      </c>
      <c r="J26" s="70" t="n">
        <f aca="false">I26-H26</f>
        <v>200</v>
      </c>
    </row>
    <row r="27" customFormat="false" ht="16.5" hidden="false" customHeight="true" outlineLevel="0" collapsed="false">
      <c r="A27" s="74" t="s">
        <v>39</v>
      </c>
      <c r="B27" s="74"/>
      <c r="C27" s="74"/>
      <c r="D27" s="74"/>
      <c r="E27" s="74"/>
      <c r="F27" s="74"/>
      <c r="G27" s="74"/>
      <c r="H27" s="72" t="n">
        <v>1180.7</v>
      </c>
      <c r="I27" s="73" t="n">
        <v>1180.7</v>
      </c>
      <c r="J27" s="70" t="n">
        <f aca="false">I27-H27</f>
        <v>0</v>
      </c>
    </row>
    <row r="28" customFormat="false" ht="16.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2" t="n">
        <v>413.12</v>
      </c>
      <c r="I28" s="73" t="n">
        <v>413.12</v>
      </c>
      <c r="J28" s="70" t="n">
        <f aca="false">I28-H28</f>
        <v>0</v>
      </c>
    </row>
    <row r="29" customFormat="false" ht="16.5" hidden="false" customHeight="true" outlineLevel="0" collapsed="false">
      <c r="A29" s="74" t="s">
        <v>41</v>
      </c>
      <c r="B29" s="74"/>
      <c r="C29" s="74"/>
      <c r="D29" s="74"/>
      <c r="E29" s="74"/>
      <c r="F29" s="74"/>
      <c r="G29" s="74"/>
      <c r="H29" s="72" t="n">
        <v>6846.79</v>
      </c>
      <c r="I29" s="73" t="n">
        <v>4571.95</v>
      </c>
      <c r="J29" s="70" t="n">
        <f aca="false">I29-H29</f>
        <v>-2274.84</v>
      </c>
    </row>
    <row r="30" customFormat="false" ht="16.5" hidden="false" customHeight="true" outlineLevel="0" collapsed="false">
      <c r="A30" s="74" t="s">
        <v>42</v>
      </c>
      <c r="B30" s="74"/>
      <c r="C30" s="74"/>
      <c r="D30" s="74"/>
      <c r="E30" s="74"/>
      <c r="F30" s="74"/>
      <c r="G30" s="74"/>
      <c r="H30" s="72" t="n">
        <v>3977.4</v>
      </c>
      <c r="I30" s="73" t="n">
        <v>4055.9</v>
      </c>
      <c r="J30" s="70" t="n">
        <f aca="false">I30-H30</f>
        <v>78.5</v>
      </c>
    </row>
    <row r="31" customFormat="false" ht="16.5" hidden="false" customHeight="true" outlineLevel="0" collapsed="false">
      <c r="A31" s="75" t="s">
        <v>43</v>
      </c>
      <c r="B31" s="75"/>
      <c r="C31" s="75"/>
      <c r="D31" s="75"/>
      <c r="E31" s="75"/>
      <c r="F31" s="75"/>
      <c r="G31" s="75"/>
      <c r="H31" s="72" t="n">
        <v>18035.18</v>
      </c>
      <c r="I31" s="72" t="n">
        <v>17892.18</v>
      </c>
      <c r="J31" s="70" t="n">
        <f aca="false">I31-H31</f>
        <v>-143</v>
      </c>
    </row>
    <row r="32" customFormat="false" ht="16.5" hidden="false" customHeight="true" outlineLevel="0" collapsed="false">
      <c r="A32" s="75" t="s">
        <v>44</v>
      </c>
      <c r="B32" s="75"/>
      <c r="C32" s="75"/>
      <c r="D32" s="75"/>
      <c r="E32" s="75"/>
      <c r="F32" s="75"/>
      <c r="G32" s="75"/>
      <c r="H32" s="72" t="n">
        <v>22444.8</v>
      </c>
      <c r="I32" s="72" t="n">
        <v>22029.15</v>
      </c>
      <c r="J32" s="70" t="n">
        <f aca="false">I32-H32</f>
        <v>-415.649999999998</v>
      </c>
    </row>
    <row r="33" customFormat="false" ht="16.5" hidden="false" customHeight="true" outlineLevel="0" collapsed="false">
      <c r="A33" s="75" t="s">
        <v>45</v>
      </c>
      <c r="B33" s="75"/>
      <c r="C33" s="75"/>
      <c r="D33" s="75"/>
      <c r="E33" s="75"/>
      <c r="F33" s="75"/>
      <c r="G33" s="75"/>
      <c r="H33" s="72" t="n">
        <v>11099.35</v>
      </c>
      <c r="I33" s="72" t="n">
        <v>11211.98</v>
      </c>
      <c r="J33" s="70" t="n">
        <f aca="false">I33-H33</f>
        <v>112.629999999999</v>
      </c>
    </row>
    <row r="34" customFormat="false" ht="16.5" hidden="false" customHeight="true" outlineLevel="0" collapsed="false">
      <c r="A34" s="75" t="s">
        <v>46</v>
      </c>
      <c r="B34" s="75"/>
      <c r="C34" s="75"/>
      <c r="D34" s="75"/>
      <c r="E34" s="75"/>
      <c r="F34" s="75"/>
      <c r="G34" s="75"/>
      <c r="H34" s="72" t="n">
        <v>15860.99</v>
      </c>
      <c r="I34" s="72" t="n">
        <v>15803.11</v>
      </c>
      <c r="J34" s="70" t="n">
        <f aca="false">I34-H34</f>
        <v>-57.8799999999992</v>
      </c>
    </row>
    <row r="35" customFormat="false" ht="16.5" hidden="false" customHeight="true" outlineLevel="0" collapsed="false">
      <c r="A35" s="75" t="s">
        <v>47</v>
      </c>
      <c r="B35" s="75"/>
      <c r="C35" s="75"/>
      <c r="D35" s="75"/>
      <c r="E35" s="75"/>
      <c r="F35" s="75"/>
      <c r="G35" s="75"/>
      <c r="H35" s="72" t="n">
        <v>10573.78</v>
      </c>
      <c r="I35" s="72" t="n">
        <v>10518.78</v>
      </c>
      <c r="J35" s="70" t="n">
        <f aca="false">I35-H35</f>
        <v>-55</v>
      </c>
    </row>
    <row r="36" customFormat="false" ht="16.5" hidden="false" customHeight="true" outlineLevel="0" collapsed="false">
      <c r="A36" s="75" t="s">
        <v>48</v>
      </c>
      <c r="B36" s="75"/>
      <c r="C36" s="75"/>
      <c r="D36" s="75"/>
      <c r="E36" s="75"/>
      <c r="F36" s="75"/>
      <c r="G36" s="75"/>
      <c r="H36" s="72" t="n">
        <v>4426.63</v>
      </c>
      <c r="I36" s="72" t="n">
        <v>4569.63</v>
      </c>
      <c r="J36" s="70" t="n">
        <f aca="false">I36-H36</f>
        <v>143</v>
      </c>
    </row>
    <row r="37" customFormat="false" ht="16.5" hidden="false" customHeight="true" outlineLevel="0" collapsed="false">
      <c r="A37" s="75" t="s">
        <v>49</v>
      </c>
      <c r="B37" s="75"/>
      <c r="C37" s="75"/>
      <c r="D37" s="75"/>
      <c r="E37" s="75"/>
      <c r="F37" s="75"/>
      <c r="G37" s="75"/>
      <c r="H37" s="72" t="n">
        <v>5273.64</v>
      </c>
      <c r="I37" s="72" t="n">
        <v>5243.64</v>
      </c>
      <c r="J37" s="70" t="n">
        <f aca="false">I37-H37</f>
        <v>-30</v>
      </c>
    </row>
    <row r="38" customFormat="false" ht="16.5" hidden="false" customHeight="true" outlineLevel="0" collapsed="false">
      <c r="A38" s="75" t="s">
        <v>50</v>
      </c>
      <c r="B38" s="75"/>
      <c r="C38" s="75"/>
      <c r="D38" s="75"/>
      <c r="E38" s="75"/>
      <c r="F38" s="75"/>
      <c r="G38" s="75"/>
      <c r="H38" s="72" t="n">
        <v>14239.49</v>
      </c>
      <c r="I38" s="72" t="n">
        <v>14183.49</v>
      </c>
      <c r="J38" s="70" t="n">
        <f aca="false">I38-H38</f>
        <v>-56</v>
      </c>
    </row>
    <row r="39" customFormat="false" ht="16.5" hidden="false" customHeight="true" outlineLevel="0" collapsed="false">
      <c r="A39" s="75" t="s">
        <v>51</v>
      </c>
      <c r="B39" s="75"/>
      <c r="C39" s="75"/>
      <c r="D39" s="75"/>
      <c r="E39" s="75"/>
      <c r="F39" s="75"/>
      <c r="G39" s="75"/>
      <c r="H39" s="72" t="n">
        <v>24773.63</v>
      </c>
      <c r="I39" s="72" t="n">
        <v>24601.63</v>
      </c>
      <c r="J39" s="70" t="n">
        <f aca="false">I39-H39</f>
        <v>-172</v>
      </c>
    </row>
    <row r="40" customFormat="false" ht="16.5" hidden="false" customHeight="true" outlineLevel="0" collapsed="false">
      <c r="A40" s="75" t="s">
        <v>52</v>
      </c>
      <c r="B40" s="75"/>
      <c r="C40" s="75"/>
      <c r="D40" s="75"/>
      <c r="E40" s="75"/>
      <c r="F40" s="75"/>
      <c r="G40" s="75"/>
      <c r="H40" s="72" t="n">
        <v>5772.45</v>
      </c>
      <c r="I40" s="72" t="n">
        <v>5733.45</v>
      </c>
      <c r="J40" s="70" t="n">
        <f aca="false">I40-H40</f>
        <v>-39</v>
      </c>
    </row>
    <row r="41" customFormat="false" ht="16.5" hidden="false" customHeight="true" outlineLevel="0" collapsed="false">
      <c r="A41" s="75" t="s">
        <v>53</v>
      </c>
      <c r="B41" s="75"/>
      <c r="C41" s="75"/>
      <c r="D41" s="75"/>
      <c r="E41" s="75"/>
      <c r="F41" s="75"/>
      <c r="G41" s="75"/>
      <c r="H41" s="72" t="n">
        <v>8067.25</v>
      </c>
      <c r="I41" s="72" t="n">
        <v>8017.25</v>
      </c>
      <c r="J41" s="70" t="n">
        <f aca="false">I41-H41</f>
        <v>-50</v>
      </c>
    </row>
    <row r="42" customFormat="false" ht="16.5" hidden="false" customHeight="true" outlineLevel="0" collapsed="false">
      <c r="A42" s="75" t="s">
        <v>54</v>
      </c>
      <c r="B42" s="75"/>
      <c r="C42" s="75"/>
      <c r="D42" s="75"/>
      <c r="E42" s="75"/>
      <c r="F42" s="75"/>
      <c r="G42" s="75"/>
      <c r="H42" s="72" t="n">
        <v>4435.45</v>
      </c>
      <c r="I42" s="72" t="n">
        <v>4406.45</v>
      </c>
      <c r="J42" s="70" t="n">
        <f aca="false">I42-H42</f>
        <v>-29</v>
      </c>
    </row>
    <row r="43" customFormat="false" ht="16.5" hidden="false" customHeight="true" outlineLevel="0" collapsed="false">
      <c r="A43" s="75" t="s">
        <v>55</v>
      </c>
      <c r="B43" s="75"/>
      <c r="C43" s="75"/>
      <c r="D43" s="75"/>
      <c r="E43" s="75"/>
      <c r="F43" s="75"/>
      <c r="G43" s="75"/>
      <c r="H43" s="72" t="n">
        <v>9845.04</v>
      </c>
      <c r="I43" s="72" t="n">
        <v>9754.04</v>
      </c>
      <c r="J43" s="70" t="n">
        <f aca="false">I43-H43</f>
        <v>-91</v>
      </c>
    </row>
    <row r="44" customFormat="false" ht="16.5" hidden="false" customHeight="true" outlineLevel="0" collapsed="false">
      <c r="A44" s="75" t="s">
        <v>56</v>
      </c>
      <c r="B44" s="75"/>
      <c r="C44" s="75"/>
      <c r="D44" s="75"/>
      <c r="E44" s="75"/>
      <c r="F44" s="75"/>
      <c r="G44" s="75"/>
      <c r="H44" s="72" t="n">
        <v>27333.49</v>
      </c>
      <c r="I44" s="73" t="n">
        <v>27530.45</v>
      </c>
      <c r="J44" s="70" t="n">
        <f aca="false">I44-H44+0.01</f>
        <v>196.969999999999</v>
      </c>
    </row>
    <row r="45" customFormat="false" ht="16.5" hidden="false" customHeight="true" outlineLevel="0" collapsed="false">
      <c r="A45" s="75" t="s">
        <v>57</v>
      </c>
      <c r="B45" s="75"/>
      <c r="C45" s="75"/>
      <c r="D45" s="75"/>
      <c r="E45" s="75"/>
      <c r="F45" s="75"/>
      <c r="G45" s="75"/>
      <c r="H45" s="72" t="n">
        <v>29931.74</v>
      </c>
      <c r="I45" s="72" t="n">
        <v>29764.14</v>
      </c>
      <c r="J45" s="70" t="n">
        <f aca="false">I45-H45</f>
        <v>-167.600000000002</v>
      </c>
    </row>
    <row r="46" customFormat="false" ht="16.5" hidden="false" customHeight="true" outlineLevel="0" collapsed="false">
      <c r="A46" s="75" t="s">
        <v>58</v>
      </c>
      <c r="B46" s="75"/>
      <c r="C46" s="75"/>
      <c r="D46" s="75"/>
      <c r="E46" s="75"/>
      <c r="F46" s="75"/>
      <c r="G46" s="75"/>
      <c r="H46" s="72" t="n">
        <v>28152.86</v>
      </c>
      <c r="I46" s="73" t="n">
        <v>28656.86</v>
      </c>
      <c r="J46" s="70" t="n">
        <f aca="false">I46-H46</f>
        <v>504</v>
      </c>
    </row>
    <row r="47" customFormat="false" ht="16.5" hidden="false" customHeight="true" outlineLevel="0" collapsed="false">
      <c r="A47" s="75" t="s">
        <v>59</v>
      </c>
      <c r="B47" s="75"/>
      <c r="C47" s="75"/>
      <c r="D47" s="75"/>
      <c r="E47" s="75"/>
      <c r="F47" s="75"/>
      <c r="G47" s="75"/>
      <c r="H47" s="72" t="n">
        <v>22232.89</v>
      </c>
      <c r="I47" s="73" t="n">
        <v>22348.69</v>
      </c>
      <c r="J47" s="70" t="n">
        <f aca="false">I47-H47</f>
        <v>115.799999999999</v>
      </c>
    </row>
    <row r="48" customFormat="false" ht="16.5" hidden="false" customHeight="true" outlineLevel="0" collapsed="false">
      <c r="A48" s="75" t="s">
        <v>60</v>
      </c>
      <c r="B48" s="75"/>
      <c r="C48" s="75"/>
      <c r="D48" s="75"/>
      <c r="E48" s="75"/>
      <c r="F48" s="75"/>
      <c r="G48" s="75"/>
      <c r="H48" s="72" t="n">
        <v>16824.09</v>
      </c>
      <c r="I48" s="73" t="n">
        <v>17008.72</v>
      </c>
      <c r="J48" s="70" t="n">
        <f aca="false">I48-H48</f>
        <v>184.630000000001</v>
      </c>
    </row>
    <row r="49" customFormat="false" ht="16.5" hidden="false" customHeight="true" outlineLevel="0" collapsed="false">
      <c r="A49" s="75" t="s">
        <v>61</v>
      </c>
      <c r="B49" s="75"/>
      <c r="C49" s="75"/>
      <c r="D49" s="75"/>
      <c r="E49" s="75"/>
      <c r="F49" s="75"/>
      <c r="G49" s="75"/>
      <c r="H49" s="72" t="n">
        <v>24829.39</v>
      </c>
      <c r="I49" s="73" t="n">
        <v>24924.39</v>
      </c>
      <c r="J49" s="70" t="n">
        <f aca="false">I49-H49</f>
        <v>95</v>
      </c>
    </row>
    <row r="50" customFormat="false" ht="16.5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2" t="n">
        <v>41917.14</v>
      </c>
      <c r="I50" s="72" t="n">
        <v>41962.14</v>
      </c>
      <c r="J50" s="70" t="n">
        <f aca="false">I50-H50</f>
        <v>45</v>
      </c>
    </row>
    <row r="51" customFormat="false" ht="16.5" hidden="false" customHeight="true" outlineLevel="0" collapsed="false">
      <c r="A51" s="75" t="s">
        <v>63</v>
      </c>
      <c r="B51" s="75"/>
      <c r="C51" s="75"/>
      <c r="D51" s="75"/>
      <c r="E51" s="75"/>
      <c r="F51" s="75"/>
      <c r="G51" s="75"/>
      <c r="H51" s="72" t="n">
        <v>15989.45</v>
      </c>
      <c r="I51" s="73" t="n">
        <v>16034.45</v>
      </c>
      <c r="J51" s="70" t="n">
        <f aca="false">I51-H51</f>
        <v>45</v>
      </c>
    </row>
    <row r="52" customFormat="false" ht="16.5" hidden="false" customHeight="true" outlineLevel="0" collapsed="false">
      <c r="A52" s="75" t="s">
        <v>64</v>
      </c>
      <c r="B52" s="75"/>
      <c r="C52" s="75"/>
      <c r="D52" s="75"/>
      <c r="E52" s="75"/>
      <c r="F52" s="75"/>
      <c r="G52" s="75"/>
      <c r="H52" s="72" t="n">
        <v>30739.45</v>
      </c>
      <c r="I52" s="73" t="n">
        <v>30864.45</v>
      </c>
      <c r="J52" s="70" t="n">
        <f aca="false">I52-H52</f>
        <v>125</v>
      </c>
    </row>
    <row r="53" customFormat="false" ht="16.5" hidden="false" customHeight="true" outlineLevel="0" collapsed="false">
      <c r="A53" s="75" t="s">
        <v>65</v>
      </c>
      <c r="B53" s="75"/>
      <c r="C53" s="75"/>
      <c r="D53" s="75"/>
      <c r="E53" s="75"/>
      <c r="F53" s="75"/>
      <c r="G53" s="75"/>
      <c r="H53" s="72" t="n">
        <v>16419.08</v>
      </c>
      <c r="I53" s="73" t="n">
        <v>16464.08</v>
      </c>
      <c r="J53" s="70" t="n">
        <f aca="false">I53-H53</f>
        <v>45</v>
      </c>
    </row>
    <row r="54" customFormat="false" ht="16.5" hidden="false" customHeight="true" outlineLevel="0" collapsed="false">
      <c r="A54" s="75" t="s">
        <v>66</v>
      </c>
      <c r="B54" s="75"/>
      <c r="C54" s="75"/>
      <c r="D54" s="75"/>
      <c r="E54" s="75"/>
      <c r="F54" s="75"/>
      <c r="G54" s="75"/>
      <c r="H54" s="72" t="n">
        <v>13203.19</v>
      </c>
      <c r="I54" s="73" t="n">
        <v>13330.81</v>
      </c>
      <c r="J54" s="70" t="n">
        <f aca="false">I54-H54</f>
        <v>127.619999999999</v>
      </c>
    </row>
    <row r="55" customFormat="false" ht="16.5" hidden="false" customHeight="true" outlineLevel="0" collapsed="false">
      <c r="A55" s="75" t="s">
        <v>67</v>
      </c>
      <c r="B55" s="75"/>
      <c r="C55" s="75"/>
      <c r="D55" s="75"/>
      <c r="E55" s="75"/>
      <c r="F55" s="75"/>
      <c r="G55" s="75"/>
      <c r="H55" s="72" t="n">
        <v>57842.16</v>
      </c>
      <c r="I55" s="73" t="n">
        <v>58036.16</v>
      </c>
      <c r="J55" s="70" t="n">
        <f aca="false">I55-H55</f>
        <v>194</v>
      </c>
    </row>
    <row r="56" customFormat="false" ht="16.5" hidden="false" customHeight="true" outlineLevel="0" collapsed="false">
      <c r="A56" s="75" t="s">
        <v>68</v>
      </c>
      <c r="B56" s="75"/>
      <c r="C56" s="75"/>
      <c r="D56" s="75"/>
      <c r="E56" s="75"/>
      <c r="F56" s="75"/>
      <c r="G56" s="75"/>
      <c r="H56" s="72" t="n">
        <v>7639.32</v>
      </c>
      <c r="I56" s="73" t="n">
        <v>7566.52</v>
      </c>
      <c r="J56" s="70" t="n">
        <f aca="false">I56-H56</f>
        <v>-72.7999999999993</v>
      </c>
    </row>
    <row r="57" customFormat="false" ht="16.5" hidden="false" customHeight="true" outlineLevel="0" collapsed="false">
      <c r="A57" s="75" t="s">
        <v>69</v>
      </c>
      <c r="B57" s="75"/>
      <c r="C57" s="75"/>
      <c r="D57" s="75"/>
      <c r="E57" s="75"/>
      <c r="F57" s="75"/>
      <c r="G57" s="75"/>
      <c r="H57" s="72" t="n">
        <v>8076.53</v>
      </c>
      <c r="I57" s="73" t="n">
        <v>8079.03</v>
      </c>
      <c r="J57" s="70" t="n">
        <f aca="false">I57-H57</f>
        <v>2.5</v>
      </c>
    </row>
    <row r="58" customFormat="false" ht="16.5" hidden="false" customHeight="true" outlineLevel="0" collapsed="false">
      <c r="A58" s="75" t="s">
        <v>70</v>
      </c>
      <c r="B58" s="75"/>
      <c r="C58" s="75"/>
      <c r="D58" s="75"/>
      <c r="E58" s="75"/>
      <c r="F58" s="75"/>
      <c r="G58" s="75"/>
      <c r="H58" s="72" t="n">
        <v>9353.1</v>
      </c>
      <c r="I58" s="73" t="n">
        <v>9398.1</v>
      </c>
      <c r="J58" s="70" t="n">
        <f aca="false">I58-H58</f>
        <v>45</v>
      </c>
    </row>
    <row r="59" customFormat="false" ht="16.5" hidden="false" customHeight="true" outlineLevel="0" collapsed="false">
      <c r="A59" s="75" t="s">
        <v>71</v>
      </c>
      <c r="B59" s="75"/>
      <c r="C59" s="75"/>
      <c r="D59" s="75"/>
      <c r="E59" s="75"/>
      <c r="F59" s="75"/>
      <c r="G59" s="75"/>
      <c r="H59" s="72" t="n">
        <v>6746.56</v>
      </c>
      <c r="I59" s="72" t="n">
        <v>6746.56</v>
      </c>
      <c r="J59" s="70" t="n">
        <f aca="false">I59-H59</f>
        <v>0</v>
      </c>
    </row>
    <row r="60" customFormat="false" ht="16.5" hidden="false" customHeight="true" outlineLevel="0" collapsed="false">
      <c r="A60" s="75" t="s">
        <v>72</v>
      </c>
      <c r="B60" s="75"/>
      <c r="C60" s="75"/>
      <c r="D60" s="75"/>
      <c r="E60" s="75"/>
      <c r="F60" s="75"/>
      <c r="G60" s="75"/>
      <c r="H60" s="72" t="n">
        <v>3017.4</v>
      </c>
      <c r="I60" s="72" t="n">
        <v>3139.78</v>
      </c>
      <c r="J60" s="70" t="n">
        <f aca="false">I60-H60</f>
        <v>122.38</v>
      </c>
    </row>
    <row r="61" customFormat="false" ht="16.5" hidden="false" customHeight="true" outlineLevel="0" collapsed="false">
      <c r="A61" s="75" t="s">
        <v>73</v>
      </c>
      <c r="B61" s="75"/>
      <c r="C61" s="75"/>
      <c r="D61" s="75"/>
      <c r="E61" s="75"/>
      <c r="F61" s="75"/>
      <c r="G61" s="75"/>
      <c r="H61" s="72" t="n">
        <v>3430.79</v>
      </c>
      <c r="I61" s="72" t="n">
        <v>3877.77</v>
      </c>
      <c r="J61" s="70" t="n">
        <f aca="false">I61-H61</f>
        <v>446.98</v>
      </c>
    </row>
    <row r="62" customFormat="false" ht="16.5" hidden="false" customHeight="true" outlineLevel="0" collapsed="false">
      <c r="A62" s="75" t="s">
        <v>74</v>
      </c>
      <c r="B62" s="75"/>
      <c r="C62" s="75"/>
      <c r="D62" s="75"/>
      <c r="E62" s="75"/>
      <c r="F62" s="75"/>
      <c r="G62" s="75"/>
      <c r="H62" s="72" t="n">
        <v>3877.19</v>
      </c>
      <c r="I62" s="72" t="n">
        <v>3860.19</v>
      </c>
      <c r="J62" s="70" t="n">
        <f aca="false">I62-H62</f>
        <v>-17</v>
      </c>
    </row>
    <row r="63" customFormat="false" ht="16.5" hidden="false" customHeight="true" outlineLevel="0" collapsed="false">
      <c r="A63" s="75" t="s">
        <v>75</v>
      </c>
      <c r="B63" s="75"/>
      <c r="C63" s="75"/>
      <c r="D63" s="75"/>
      <c r="E63" s="75"/>
      <c r="F63" s="75"/>
      <c r="G63" s="75"/>
      <c r="H63" s="72" t="n">
        <v>5133.8</v>
      </c>
      <c r="I63" s="73" t="n">
        <v>5452.5</v>
      </c>
      <c r="J63" s="70" t="n">
        <f aca="false">I63-H63</f>
        <v>318.7</v>
      </c>
    </row>
    <row r="64" customFormat="false" ht="16.5" hidden="false" customHeight="true" outlineLevel="0" collapsed="false">
      <c r="A64" s="75" t="s">
        <v>76</v>
      </c>
      <c r="B64" s="75"/>
      <c r="C64" s="75"/>
      <c r="D64" s="75"/>
      <c r="E64" s="75"/>
      <c r="F64" s="75"/>
      <c r="G64" s="75"/>
      <c r="H64" s="72" t="n">
        <v>5689.04</v>
      </c>
      <c r="I64" s="73" t="n">
        <v>5699.04</v>
      </c>
      <c r="J64" s="70" t="n">
        <f aca="false">I64-H64</f>
        <v>10</v>
      </c>
    </row>
    <row r="65" customFormat="false" ht="16.5" hidden="false" customHeight="true" outlineLevel="0" collapsed="false">
      <c r="A65" s="75" t="s">
        <v>77</v>
      </c>
      <c r="B65" s="75"/>
      <c r="C65" s="75"/>
      <c r="D65" s="75"/>
      <c r="E65" s="75"/>
      <c r="F65" s="75"/>
      <c r="G65" s="75"/>
      <c r="H65" s="72" t="n">
        <v>5873.09</v>
      </c>
      <c r="I65" s="73" t="n">
        <v>7010.91</v>
      </c>
      <c r="J65" s="70" t="n">
        <f aca="false">I65-H65-0.01</f>
        <v>1137.81</v>
      </c>
    </row>
    <row r="66" customFormat="false" ht="16.5" hidden="false" customHeight="true" outlineLevel="0" collapsed="false">
      <c r="A66" s="75" t="s">
        <v>78</v>
      </c>
      <c r="B66" s="75"/>
      <c r="C66" s="75"/>
      <c r="D66" s="75"/>
      <c r="E66" s="75"/>
      <c r="F66" s="75"/>
      <c r="G66" s="75"/>
      <c r="H66" s="72" t="n">
        <v>4485.48</v>
      </c>
      <c r="I66" s="73" t="n">
        <v>4596.13</v>
      </c>
      <c r="J66" s="70" t="n">
        <f aca="false">I66-H66</f>
        <v>110.650000000001</v>
      </c>
    </row>
    <row r="67" customFormat="false" ht="16.5" hidden="false" customHeight="true" outlineLevel="0" collapsed="false">
      <c r="A67" s="75" t="s">
        <v>79</v>
      </c>
      <c r="B67" s="75"/>
      <c r="C67" s="75"/>
      <c r="D67" s="75"/>
      <c r="E67" s="75"/>
      <c r="F67" s="75"/>
      <c r="G67" s="75"/>
      <c r="H67" s="72" t="n">
        <v>5764.18</v>
      </c>
      <c r="I67" s="73" t="n">
        <v>5878.24</v>
      </c>
      <c r="J67" s="70" t="n">
        <f aca="false">I67-H67</f>
        <v>114.059999999999</v>
      </c>
    </row>
    <row r="68" customFormat="false" ht="16.5" hidden="false" customHeight="true" outlineLevel="0" collapsed="false">
      <c r="A68" s="76" t="s">
        <v>80</v>
      </c>
      <c r="B68" s="76"/>
      <c r="C68" s="76"/>
      <c r="D68" s="76"/>
      <c r="E68" s="76"/>
      <c r="F68" s="76"/>
      <c r="G68" s="76"/>
      <c r="H68" s="77" t="n">
        <v>29848.67</v>
      </c>
      <c r="I68" s="78" t="n">
        <v>29114.11</v>
      </c>
      <c r="J68" s="70" t="n">
        <f aca="false">I68-H68</f>
        <v>-734.559999999998</v>
      </c>
    </row>
    <row r="69" customFormat="false" ht="16.5" hidden="false" customHeight="true" outlineLevel="0" collapsed="false">
      <c r="A69" s="79" t="s">
        <v>81</v>
      </c>
      <c r="B69" s="79"/>
      <c r="C69" s="79"/>
      <c r="D69" s="79"/>
      <c r="E69" s="79"/>
      <c r="F69" s="79"/>
      <c r="G69" s="79"/>
      <c r="H69" s="80" t="n">
        <f aca="false">SUM(H70:H81)</f>
        <v>59697.2</v>
      </c>
      <c r="I69" s="81" t="n">
        <f aca="false">SUM(I70:I81)</f>
        <v>60042.3</v>
      </c>
      <c r="J69" s="82" t="n">
        <f aca="false">I69-H69</f>
        <v>345.099999999999</v>
      </c>
    </row>
    <row r="70" customFormat="false" ht="16.5" hidden="false" customHeight="true" outlineLevel="0" collapsed="false">
      <c r="A70" s="83" t="s">
        <v>82</v>
      </c>
      <c r="B70" s="83"/>
      <c r="C70" s="83"/>
      <c r="D70" s="83"/>
      <c r="E70" s="83"/>
      <c r="F70" s="83"/>
      <c r="G70" s="83"/>
      <c r="H70" s="84" t="n">
        <f aca="false">F90</f>
        <v>3131.142</v>
      </c>
      <c r="I70" s="85" t="n">
        <f aca="false">J90</f>
        <v>3151.342</v>
      </c>
      <c r="J70" s="86" t="n">
        <f aca="false">I70-H70</f>
        <v>20.1999999999998</v>
      </c>
    </row>
    <row r="71" customFormat="false" ht="16.5" hidden="false" customHeight="true" outlineLevel="0" collapsed="false">
      <c r="A71" s="83" t="s">
        <v>83</v>
      </c>
      <c r="B71" s="83"/>
      <c r="C71" s="83"/>
      <c r="D71" s="83"/>
      <c r="E71" s="83"/>
      <c r="F71" s="83"/>
      <c r="G71" s="83"/>
      <c r="H71" s="84" t="n">
        <f aca="false">F91</f>
        <v>7688.665</v>
      </c>
      <c r="I71" s="85" t="n">
        <f aca="false">J91</f>
        <v>7728.065</v>
      </c>
      <c r="J71" s="86" t="n">
        <f aca="false">I71-H71</f>
        <v>39.3999999999996</v>
      </c>
    </row>
    <row r="72" customFormat="false" ht="16.5" hidden="false" customHeight="true" outlineLevel="0" collapsed="false">
      <c r="A72" s="83" t="s">
        <v>84</v>
      </c>
      <c r="B72" s="83"/>
      <c r="C72" s="83"/>
      <c r="D72" s="83"/>
      <c r="E72" s="83"/>
      <c r="F72" s="83"/>
      <c r="G72" s="83"/>
      <c r="H72" s="84" t="n">
        <f aca="false">F92</f>
        <v>3344.785</v>
      </c>
      <c r="I72" s="85" t="n">
        <f aca="false">J92</f>
        <v>3384.185</v>
      </c>
      <c r="J72" s="86" t="n">
        <f aca="false">I72-H72</f>
        <v>39.4000000000005</v>
      </c>
    </row>
    <row r="73" customFormat="false" ht="16.5" hidden="false" customHeight="true" outlineLevel="0" collapsed="false">
      <c r="A73" s="83" t="s">
        <v>85</v>
      </c>
      <c r="B73" s="83"/>
      <c r="C73" s="83"/>
      <c r="D73" s="83"/>
      <c r="E73" s="83"/>
      <c r="F73" s="83"/>
      <c r="G73" s="83"/>
      <c r="H73" s="84" t="n">
        <f aca="false">F93</f>
        <v>1842.105</v>
      </c>
      <c r="I73" s="85" t="n">
        <f aca="false">J93</f>
        <v>1862.205</v>
      </c>
      <c r="J73" s="86" t="n">
        <f aca="false">I73-H73</f>
        <v>20.0999999999999</v>
      </c>
    </row>
    <row r="74" customFormat="false" ht="16.5" hidden="false" customHeight="true" outlineLevel="0" collapsed="false">
      <c r="A74" s="83" t="s">
        <v>86</v>
      </c>
      <c r="B74" s="83"/>
      <c r="C74" s="83"/>
      <c r="D74" s="83"/>
      <c r="E74" s="83"/>
      <c r="F74" s="83"/>
      <c r="G74" s="83"/>
      <c r="H74" s="84" t="n">
        <f aca="false">F94</f>
        <v>3248.985</v>
      </c>
      <c r="I74" s="85" t="n">
        <f aca="false">J94</f>
        <v>3271.785</v>
      </c>
      <c r="J74" s="86" t="n">
        <f aca="false">I74-H74</f>
        <v>22.8000000000002</v>
      </c>
    </row>
    <row r="75" customFormat="false" ht="16.5" hidden="false" customHeight="true" outlineLevel="0" collapsed="false">
      <c r="A75" s="83" t="s">
        <v>87</v>
      </c>
      <c r="B75" s="83"/>
      <c r="C75" s="83"/>
      <c r="D75" s="83"/>
      <c r="E75" s="83"/>
      <c r="F75" s="83"/>
      <c r="G75" s="83"/>
      <c r="H75" s="84" t="n">
        <f aca="false">F95</f>
        <v>3121.488</v>
      </c>
      <c r="I75" s="85" t="n">
        <f aca="false">J95</f>
        <v>3160.888</v>
      </c>
      <c r="J75" s="86" t="n">
        <f aca="false">I75-H75</f>
        <v>39.4000000000001</v>
      </c>
    </row>
    <row r="76" customFormat="false" ht="16.5" hidden="false" customHeight="true" outlineLevel="0" collapsed="false">
      <c r="A76" s="83" t="s">
        <v>88</v>
      </c>
      <c r="B76" s="83"/>
      <c r="C76" s="83"/>
      <c r="D76" s="83"/>
      <c r="E76" s="83"/>
      <c r="F76" s="83"/>
      <c r="G76" s="83"/>
      <c r="H76" s="84" t="n">
        <f aca="false">F96</f>
        <v>4233.707</v>
      </c>
      <c r="I76" s="85" t="n">
        <f aca="false">J96</f>
        <v>4273.107</v>
      </c>
      <c r="J76" s="86" t="n">
        <f aca="false">I76-H76</f>
        <v>39.3999999999996</v>
      </c>
    </row>
    <row r="77" customFormat="false" ht="16.5" hidden="false" customHeight="true" outlineLevel="0" collapsed="false">
      <c r="A77" s="83" t="s">
        <v>89</v>
      </c>
      <c r="B77" s="83"/>
      <c r="C77" s="83"/>
      <c r="D77" s="83"/>
      <c r="E77" s="83"/>
      <c r="F77" s="83"/>
      <c r="G77" s="83"/>
      <c r="H77" s="84" t="n">
        <f aca="false">F97</f>
        <v>2848.668</v>
      </c>
      <c r="I77" s="85" t="n">
        <f aca="false">J97</f>
        <v>2871.468</v>
      </c>
      <c r="J77" s="86" t="n">
        <f aca="false">I77-H77</f>
        <v>22.8000000000002</v>
      </c>
    </row>
    <row r="78" customFormat="false" ht="16.5" hidden="false" customHeight="true" outlineLevel="0" collapsed="false">
      <c r="A78" s="83" t="s">
        <v>90</v>
      </c>
      <c r="B78" s="83"/>
      <c r="C78" s="83"/>
      <c r="D78" s="83"/>
      <c r="E78" s="83"/>
      <c r="F78" s="83"/>
      <c r="G78" s="83"/>
      <c r="H78" s="84" t="n">
        <f aca="false">F98</f>
        <v>2824.566</v>
      </c>
      <c r="I78" s="85" t="n">
        <f aca="false">J98</f>
        <v>2847.366</v>
      </c>
      <c r="J78" s="86" t="n">
        <f aca="false">I78-H78</f>
        <v>22.8000000000002</v>
      </c>
    </row>
    <row r="79" customFormat="false" ht="16.5" hidden="false" customHeight="true" outlineLevel="0" collapsed="false">
      <c r="A79" s="83" t="s">
        <v>91</v>
      </c>
      <c r="B79" s="83"/>
      <c r="C79" s="83"/>
      <c r="D79" s="83"/>
      <c r="E79" s="83"/>
      <c r="F79" s="83"/>
      <c r="G79" s="83"/>
      <c r="H79" s="84" t="n">
        <f aca="false">F99</f>
        <v>4723.457</v>
      </c>
      <c r="I79" s="85" t="n">
        <f aca="false">J99</f>
        <v>4762.857</v>
      </c>
      <c r="J79" s="86" t="n">
        <f aca="false">I79-H79</f>
        <v>39.3999999999996</v>
      </c>
    </row>
    <row r="80" customFormat="false" ht="16.5" hidden="false" customHeight="true" outlineLevel="0" collapsed="false">
      <c r="A80" s="83" t="s">
        <v>92</v>
      </c>
      <c r="B80" s="83"/>
      <c r="C80" s="83"/>
      <c r="D80" s="83"/>
      <c r="E80" s="83"/>
      <c r="F80" s="83"/>
      <c r="G80" s="83"/>
      <c r="H80" s="84" t="n">
        <f aca="false">F100</f>
        <v>10628.96</v>
      </c>
      <c r="I80" s="85" t="n">
        <f aca="false">J100</f>
        <v>10668.36</v>
      </c>
      <c r="J80" s="86" t="n">
        <f aca="false">I80-H80</f>
        <v>39.3999999999996</v>
      </c>
    </row>
    <row r="81" customFormat="false" ht="15.75" hidden="false" customHeight="true" outlineLevel="0" collapsed="false">
      <c r="A81" s="87" t="s">
        <v>93</v>
      </c>
      <c r="B81" s="87"/>
      <c r="C81" s="87"/>
      <c r="D81" s="87"/>
      <c r="E81" s="87"/>
      <c r="F81" s="87"/>
      <c r="G81" s="87"/>
      <c r="H81" s="88" t="n">
        <f aca="false">F101</f>
        <v>12060.672</v>
      </c>
      <c r="I81" s="89" t="n">
        <f aca="false">J101</f>
        <v>12060.672</v>
      </c>
      <c r="J81" s="90" t="n">
        <f aca="false">I81-H81</f>
        <v>0</v>
      </c>
    </row>
    <row r="82" customFormat="false" ht="15.75" hidden="false" customHeight="true" outlineLevel="0" collapsed="false">
      <c r="A82" s="91"/>
      <c r="B82" s="91"/>
      <c r="C82" s="91"/>
      <c r="D82" s="91"/>
      <c r="E82" s="91"/>
      <c r="F82" s="91"/>
      <c r="G82" s="91"/>
      <c r="H82" s="92"/>
      <c r="I82" s="92"/>
      <c r="J82" s="93"/>
      <c r="K82" s="94"/>
    </row>
    <row r="83" customFormat="false" ht="15" hidden="false" customHeight="false" outlineLevel="0" collapsed="false">
      <c r="A83" s="95"/>
      <c r="B83" s="96"/>
      <c r="C83" s="97"/>
      <c r="D83" s="97"/>
      <c r="E83" s="98"/>
      <c r="F83" s="99"/>
      <c r="G83" s="100"/>
      <c r="H83" s="101"/>
      <c r="I83" s="101"/>
      <c r="J83" s="102"/>
    </row>
    <row r="84" customFormat="false" ht="15" hidden="false" customHeight="false" outlineLevel="0" collapsed="false">
      <c r="A84" s="95"/>
      <c r="B84" s="96"/>
      <c r="C84" s="97"/>
      <c r="D84" s="97"/>
      <c r="E84" s="98"/>
      <c r="F84" s="99"/>
      <c r="G84" s="100"/>
      <c r="H84" s="101"/>
      <c r="I84" s="101"/>
      <c r="J84" s="102"/>
    </row>
    <row r="85" customFormat="false" ht="18.75" hidden="false" customHeight="true" outlineLevel="0" collapsed="false">
      <c r="A85" s="103" t="s">
        <v>94</v>
      </c>
      <c r="B85" s="103"/>
      <c r="C85" s="103"/>
      <c r="D85" s="103"/>
      <c r="E85" s="103"/>
      <c r="F85" s="103"/>
      <c r="G85" s="103"/>
      <c r="H85" s="103"/>
      <c r="I85" s="103"/>
      <c r="J85" s="103"/>
    </row>
    <row r="86" customFormat="false" ht="1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5"/>
      <c r="I86" s="106"/>
      <c r="J86" s="107"/>
    </row>
    <row r="87" customFormat="false" ht="13.5" hidden="false" customHeight="true" outlineLevel="0" collapsed="false">
      <c r="A87" s="108" t="s">
        <v>7</v>
      </c>
      <c r="B87" s="109" t="s">
        <v>95</v>
      </c>
      <c r="C87" s="109"/>
      <c r="D87" s="109"/>
      <c r="E87" s="109"/>
      <c r="F87" s="109"/>
      <c r="G87" s="110" t="s">
        <v>96</v>
      </c>
      <c r="H87" s="110"/>
      <c r="I87" s="110"/>
      <c r="J87" s="110"/>
    </row>
    <row r="88" customFormat="false" ht="105.75" hidden="false" customHeight="true" outlineLevel="0" collapsed="false">
      <c r="A88" s="108"/>
      <c r="B88" s="111" t="s">
        <v>97</v>
      </c>
      <c r="C88" s="112" t="s">
        <v>98</v>
      </c>
      <c r="D88" s="112"/>
      <c r="E88" s="113" t="s">
        <v>99</v>
      </c>
      <c r="F88" s="114" t="s">
        <v>100</v>
      </c>
      <c r="G88" s="115" t="s">
        <v>101</v>
      </c>
      <c r="H88" s="116" t="s">
        <v>98</v>
      </c>
      <c r="I88" s="117" t="s">
        <v>102</v>
      </c>
      <c r="J88" s="118" t="s">
        <v>100</v>
      </c>
      <c r="L88" s="119"/>
    </row>
    <row r="89" customFormat="false" ht="16.5" hidden="false" customHeight="false" outlineLevel="0" collapsed="false">
      <c r="A89" s="120" t="s">
        <v>103</v>
      </c>
      <c r="B89" s="121" t="n">
        <f aca="false">SUM(B90:B101)</f>
        <v>50532</v>
      </c>
      <c r="C89" s="122" t="n">
        <f aca="false">SUM(C90:C101)</f>
        <v>3119.2</v>
      </c>
      <c r="D89" s="122"/>
      <c r="E89" s="123" t="n">
        <f aca="false">SUM(E90:E101)</f>
        <v>6046</v>
      </c>
      <c r="F89" s="124" t="n">
        <f aca="false">B89+E89+C89</f>
        <v>59697.2</v>
      </c>
      <c r="G89" s="121" t="n">
        <f aca="false">SUM(G90:G101)</f>
        <v>50532</v>
      </c>
      <c r="H89" s="125" t="n">
        <f aca="false">SUM(H90:H101)</f>
        <v>3119.2</v>
      </c>
      <c r="I89" s="123" t="n">
        <f aca="false">SUM(I90:I101)</f>
        <v>6391.1</v>
      </c>
      <c r="J89" s="126" t="n">
        <f aca="false">SUM(J90:J101)</f>
        <v>60042.3</v>
      </c>
      <c r="L89" s="119"/>
    </row>
    <row r="90" customFormat="false" ht="15.75" hidden="false" customHeight="true" outlineLevel="0" collapsed="false">
      <c r="A90" s="127" t="s">
        <v>82</v>
      </c>
      <c r="B90" s="128" t="n">
        <f aca="false">2765.5+139.59</f>
        <v>2905.09</v>
      </c>
      <c r="C90" s="129" t="n">
        <f aca="false">156.334+8.718</f>
        <v>165.052</v>
      </c>
      <c r="D90" s="129"/>
      <c r="E90" s="130" t="n">
        <v>61</v>
      </c>
      <c r="F90" s="131" t="n">
        <f aca="false">B90+E90+C90</f>
        <v>3131.142</v>
      </c>
      <c r="G90" s="128" t="n">
        <f aca="false">2765.5+139.59</f>
        <v>2905.09</v>
      </c>
      <c r="H90" s="129" t="n">
        <f aca="false">156.334+8.718</f>
        <v>165.052</v>
      </c>
      <c r="I90" s="130" t="n">
        <v>81.2</v>
      </c>
      <c r="J90" s="132" t="n">
        <f aca="false">G90+I90+H90</f>
        <v>3151.342</v>
      </c>
      <c r="L90" s="119"/>
    </row>
    <row r="91" customFormat="false" ht="15.75" hidden="false" customHeight="true" outlineLevel="0" collapsed="false">
      <c r="A91" s="133" t="s">
        <v>83</v>
      </c>
      <c r="B91" s="134" t="n">
        <f aca="false">7165+115.28</f>
        <v>7280.28</v>
      </c>
      <c r="C91" s="135" t="n">
        <f aca="false">280.667+8.718</f>
        <v>289.385</v>
      </c>
      <c r="D91" s="135"/>
      <c r="E91" s="136" t="n">
        <v>119</v>
      </c>
      <c r="F91" s="137" t="n">
        <f aca="false">B91+E91+C91</f>
        <v>7688.665</v>
      </c>
      <c r="G91" s="134" t="n">
        <f aca="false">7165+115.28</f>
        <v>7280.28</v>
      </c>
      <c r="H91" s="135" t="n">
        <f aca="false">280.667+8.718</f>
        <v>289.385</v>
      </c>
      <c r="I91" s="136" t="n">
        <v>158.4</v>
      </c>
      <c r="J91" s="138" t="n">
        <f aca="false">G91+I91+H91</f>
        <v>7728.065</v>
      </c>
      <c r="L91" s="119"/>
    </row>
    <row r="92" customFormat="false" ht="15.75" hidden="false" customHeight="true" outlineLevel="0" collapsed="false">
      <c r="A92" s="133" t="s">
        <v>84</v>
      </c>
      <c r="B92" s="134" t="n">
        <v>3036.4</v>
      </c>
      <c r="C92" s="135" t="n">
        <f aca="false">180.667+8.718</f>
        <v>189.385</v>
      </c>
      <c r="D92" s="135"/>
      <c r="E92" s="136" t="n">
        <v>119</v>
      </c>
      <c r="F92" s="137" t="n">
        <f aca="false">B92+E92+C92</f>
        <v>3344.785</v>
      </c>
      <c r="G92" s="134" t="n">
        <v>3036.4</v>
      </c>
      <c r="H92" s="135" t="n">
        <f aca="false">180.667+8.718</f>
        <v>189.385</v>
      </c>
      <c r="I92" s="136" t="n">
        <v>158.4</v>
      </c>
      <c r="J92" s="138" t="n">
        <f aca="false">G92+I92+H92</f>
        <v>3384.185</v>
      </c>
    </row>
    <row r="93" customFormat="false" ht="15.75" hidden="false" customHeight="true" outlineLevel="0" collapsed="false">
      <c r="A93" s="133" t="s">
        <v>85</v>
      </c>
      <c r="B93" s="134" t="n">
        <f aca="false">1650+22.22</f>
        <v>1672.22</v>
      </c>
      <c r="C93" s="135" t="n">
        <f aca="false">100.167+8.718</f>
        <v>108.885</v>
      </c>
      <c r="D93" s="135"/>
      <c r="E93" s="136" t="n">
        <v>61</v>
      </c>
      <c r="F93" s="137" t="n">
        <f aca="false">B93+E93+C93</f>
        <v>1842.105</v>
      </c>
      <c r="G93" s="134" t="n">
        <f aca="false">1650+22.22</f>
        <v>1672.22</v>
      </c>
      <c r="H93" s="135" t="n">
        <f aca="false">100.167+8.718</f>
        <v>108.885</v>
      </c>
      <c r="I93" s="136" t="n">
        <v>81.1</v>
      </c>
      <c r="J93" s="138" t="n">
        <f aca="false">G93+I93+H93</f>
        <v>1862.205</v>
      </c>
      <c r="L93" s="119"/>
    </row>
    <row r="94" customFormat="false" ht="15.75" hidden="false" customHeight="true" outlineLevel="0" collapsed="false">
      <c r="A94" s="133" t="s">
        <v>86</v>
      </c>
      <c r="B94" s="134" t="n">
        <f aca="false">2804.1+163.68</f>
        <v>2967.78</v>
      </c>
      <c r="C94" s="135" t="n">
        <f aca="false">176.333+34.872</f>
        <v>211.205</v>
      </c>
      <c r="D94" s="135"/>
      <c r="E94" s="136" t="n">
        <v>70</v>
      </c>
      <c r="F94" s="137" t="n">
        <f aca="false">B94+E94+C94</f>
        <v>3248.985</v>
      </c>
      <c r="G94" s="134" t="n">
        <f aca="false">2804.1+163.68</f>
        <v>2967.78</v>
      </c>
      <c r="H94" s="135" t="n">
        <f aca="false">176.333+34.872</f>
        <v>211.205</v>
      </c>
      <c r="I94" s="136" t="n">
        <v>92.8</v>
      </c>
      <c r="J94" s="138" t="n">
        <f aca="false">G94+I94+H94</f>
        <v>3271.785</v>
      </c>
      <c r="L94" s="119"/>
    </row>
    <row r="95" customFormat="false" ht="15.75" hidden="false" customHeight="true" outlineLevel="0" collapsed="false">
      <c r="A95" s="133" t="s">
        <v>87</v>
      </c>
      <c r="B95" s="134" t="n">
        <f aca="false">2786.5+39.27</f>
        <v>2825.77</v>
      </c>
      <c r="C95" s="135" t="n">
        <f aca="false">168+8.718</f>
        <v>176.718</v>
      </c>
      <c r="D95" s="135"/>
      <c r="E95" s="136" t="n">
        <v>119</v>
      </c>
      <c r="F95" s="137" t="n">
        <f aca="false">B95+E95+C95</f>
        <v>3121.488</v>
      </c>
      <c r="G95" s="134" t="n">
        <f aca="false">2786.5+39.27</f>
        <v>2825.77</v>
      </c>
      <c r="H95" s="135" t="n">
        <f aca="false">168+8.718</f>
        <v>176.718</v>
      </c>
      <c r="I95" s="136" t="n">
        <v>158.4</v>
      </c>
      <c r="J95" s="138" t="n">
        <f aca="false">G95+I95+H95</f>
        <v>3160.888</v>
      </c>
    </row>
    <row r="96" customFormat="false" ht="15.75" hidden="false" customHeight="true" outlineLevel="0" collapsed="false">
      <c r="A96" s="133" t="s">
        <v>88</v>
      </c>
      <c r="B96" s="134" t="n">
        <f aca="false">3842.4+12.32</f>
        <v>3854.72</v>
      </c>
      <c r="C96" s="135" t="n">
        <f aca="false">233.833+26.154</f>
        <v>259.987</v>
      </c>
      <c r="D96" s="135"/>
      <c r="E96" s="136" t="n">
        <v>119</v>
      </c>
      <c r="F96" s="137" t="n">
        <f aca="false">B96+E96+C96</f>
        <v>4233.707</v>
      </c>
      <c r="G96" s="134" t="n">
        <f aca="false">3842.4+12.32</f>
        <v>3854.72</v>
      </c>
      <c r="H96" s="135" t="n">
        <f aca="false">233.833+26.154</f>
        <v>259.987</v>
      </c>
      <c r="I96" s="136" t="n">
        <v>158.4</v>
      </c>
      <c r="J96" s="138" t="n">
        <f aca="false">G96+I96+H96</f>
        <v>4273.107</v>
      </c>
    </row>
    <row r="97" customFormat="false" ht="15.75" hidden="false" customHeight="true" outlineLevel="0" collapsed="false">
      <c r="A97" s="133" t="s">
        <v>89</v>
      </c>
      <c r="B97" s="134" t="n">
        <f aca="false">2581.8+18.15</f>
        <v>2599.95</v>
      </c>
      <c r="C97" s="135" t="n">
        <f aca="false">170+8.718</f>
        <v>178.718</v>
      </c>
      <c r="D97" s="135"/>
      <c r="E97" s="136" t="n">
        <v>70</v>
      </c>
      <c r="F97" s="137" t="n">
        <f aca="false">B97+E97+C97</f>
        <v>2848.668</v>
      </c>
      <c r="G97" s="134" t="n">
        <f aca="false">2581.8+18.15</f>
        <v>2599.95</v>
      </c>
      <c r="H97" s="135" t="n">
        <f aca="false">170+8.718</f>
        <v>178.718</v>
      </c>
      <c r="I97" s="136" t="n">
        <v>92.8</v>
      </c>
      <c r="J97" s="138" t="n">
        <f aca="false">G97+I97+H97</f>
        <v>2871.468</v>
      </c>
    </row>
    <row r="98" customFormat="false" ht="15.75" hidden="false" customHeight="true" outlineLevel="0" collapsed="false">
      <c r="A98" s="133" t="s">
        <v>90</v>
      </c>
      <c r="B98" s="134" t="n">
        <f aca="false">2517.2+78.43</f>
        <v>2595.63</v>
      </c>
      <c r="C98" s="135" t="n">
        <f aca="false">141.5+17.436</f>
        <v>158.936</v>
      </c>
      <c r="D98" s="135"/>
      <c r="E98" s="136" t="n">
        <v>70</v>
      </c>
      <c r="F98" s="137" t="n">
        <f aca="false">B98+E98+C98</f>
        <v>2824.566</v>
      </c>
      <c r="G98" s="134" t="n">
        <f aca="false">2517.2+78.43</f>
        <v>2595.63</v>
      </c>
      <c r="H98" s="135" t="n">
        <f aca="false">141.5+17.436</f>
        <v>158.936</v>
      </c>
      <c r="I98" s="136" t="n">
        <v>92.8</v>
      </c>
      <c r="J98" s="138" t="n">
        <f aca="false">G98+I98+H98</f>
        <v>2847.366</v>
      </c>
    </row>
    <row r="99" customFormat="false" ht="15.75" hidden="false" customHeight="true" outlineLevel="0" collapsed="false">
      <c r="A99" s="133" t="s">
        <v>91</v>
      </c>
      <c r="B99" s="134" t="n">
        <f aca="false">4374.3+7.92</f>
        <v>4382.22</v>
      </c>
      <c r="C99" s="135" t="n">
        <f aca="false">196.083+26.154</f>
        <v>222.237</v>
      </c>
      <c r="D99" s="135"/>
      <c r="E99" s="136" t="n">
        <v>119</v>
      </c>
      <c r="F99" s="137" t="n">
        <f aca="false">B99+E99+C99</f>
        <v>4723.457</v>
      </c>
      <c r="G99" s="134" t="n">
        <f aca="false">4374.3+7.92</f>
        <v>4382.22</v>
      </c>
      <c r="H99" s="135" t="n">
        <f aca="false">196.083+26.154</f>
        <v>222.237</v>
      </c>
      <c r="I99" s="136" t="n">
        <v>158.4</v>
      </c>
      <c r="J99" s="138" t="n">
        <f aca="false">G99+I99+H99</f>
        <v>4762.857</v>
      </c>
    </row>
    <row r="100" customFormat="false" ht="15.75" hidden="false" customHeight="true" outlineLevel="0" collapsed="false">
      <c r="A100" s="133" t="s">
        <v>92</v>
      </c>
      <c r="B100" s="134" t="n">
        <f aca="false">9560.5+337.14</f>
        <v>9897.64</v>
      </c>
      <c r="C100" s="135" t="n">
        <f aca="false">539.916+72.404</f>
        <v>612.32</v>
      </c>
      <c r="D100" s="135"/>
      <c r="E100" s="136" t="n">
        <v>119</v>
      </c>
      <c r="F100" s="137" t="n">
        <f aca="false">B100+E100+C100</f>
        <v>10628.96</v>
      </c>
      <c r="G100" s="134" t="n">
        <f aca="false">9560.5+337.14</f>
        <v>9897.64</v>
      </c>
      <c r="H100" s="135" t="n">
        <f aca="false">539.916+72.404</f>
        <v>612.32</v>
      </c>
      <c r="I100" s="136" t="n">
        <v>158.4</v>
      </c>
      <c r="J100" s="138" t="n">
        <f aca="false">G100+I100+H100</f>
        <v>10668.36</v>
      </c>
    </row>
    <row r="101" customFormat="false" ht="16.5" hidden="false" customHeight="true" outlineLevel="0" collapsed="false">
      <c r="A101" s="139" t="s">
        <v>93</v>
      </c>
      <c r="B101" s="140" t="n">
        <v>6514.3</v>
      </c>
      <c r="C101" s="141" t="n">
        <f aca="false">511.5+34.872</f>
        <v>546.372</v>
      </c>
      <c r="D101" s="141"/>
      <c r="E101" s="142" t="n">
        <v>5000</v>
      </c>
      <c r="F101" s="143" t="n">
        <f aca="false">B101+E101+C101</f>
        <v>12060.672</v>
      </c>
      <c r="G101" s="140" t="n">
        <v>6514.3</v>
      </c>
      <c r="H101" s="141" t="n">
        <f aca="false">511.5+34.872</f>
        <v>546.372</v>
      </c>
      <c r="I101" s="142" t="n">
        <v>5000</v>
      </c>
      <c r="J101" s="144" t="n">
        <f aca="false">G101+I101+H101</f>
        <v>12060.672</v>
      </c>
    </row>
  </sheetData>
  <mergeCells count="92">
    <mergeCell ref="A6:J6"/>
    <mergeCell ref="A7:J7"/>
    <mergeCell ref="A10:G10"/>
    <mergeCell ref="B11:G11"/>
    <mergeCell ref="B12:G12"/>
    <mergeCell ref="B13:G13"/>
    <mergeCell ref="B14:G14"/>
    <mergeCell ref="B15:G15"/>
    <mergeCell ref="B16:G16"/>
    <mergeCell ref="B17:G17"/>
    <mergeCell ref="B18:G18"/>
    <mergeCell ref="A19:H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5:J85"/>
    <mergeCell ref="A87:A88"/>
    <mergeCell ref="B87:F87"/>
    <mergeCell ref="G87:J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</mergeCells>
  <printOptions headings="false" gridLines="false" gridLinesSet="true" horizontalCentered="false" verticalCentered="false"/>
  <pageMargins left="0.39375" right="0" top="0" bottom="0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ZRA</cp:lastModifiedBy>
  <cp:lastPrinted>2018-10-13T15:42:51Z</cp:lastPrinted>
  <dcterms:modified xsi:type="dcterms:W3CDTF">2018-10-13T15:42:51Z</dcterms:modified>
  <cp:revision>0</cp:revision>
  <dc:subject/>
  <dc:title/>
</cp:coreProperties>
</file>