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7"/>
  </bookViews>
  <sheets>
    <sheet name="Приложение 22" sheetId="1" state="visible" r:id="rId2"/>
    <sheet name="Приложение 13" sheetId="2" state="visible" r:id="rId3"/>
    <sheet name="Приложение 11" sheetId="3" state="visible" r:id="rId4"/>
    <sheet name="Приложение 9" sheetId="4" state="visible" r:id="rId5"/>
    <sheet name="Приложение 7" sheetId="5" state="visible" r:id="rId6"/>
    <sheet name="Приложение 5." sheetId="6" state="visible" r:id="rId7"/>
    <sheet name="Приложение 3" sheetId="7" state="visible" r:id="rId8"/>
    <sheet name="Приложение 1" sheetId="8" state="visible" r:id="rId9"/>
  </sheets>
  <externalReferences>
    <externalReference r:id="rId10"/>
  </externalReferences>
  <definedNames>
    <definedName function="false" hidden="false" localSheetId="7" name="_xlnm.Print_Area" vbProcedure="false">'Приложение 1'!$A$1:$C$50</definedName>
    <definedName function="false" hidden="false" localSheetId="1" name="_xlnm.Print_Area" vbProcedure="false">'Приложение 13'!$A$1:$C$30</definedName>
    <definedName function="false" hidden="false" localSheetId="0" name="_xlnm.Print_Area" vbProcedure="false">'Приложение 22'!$A$1:$F$32</definedName>
    <definedName function="false" hidden="false" localSheetId="6" name="_xlnm.Print_Area" vbProcedure="false">'Приложение 3'!$B$1:$D$84</definedName>
    <definedName function="false" hidden="false" localSheetId="4" name="_xlnm.Print_Area" vbProcedure="false">'Приложение 7'!$A$1:$H$676</definedName>
    <definedName function="false" hidden="false" localSheetId="3" name="_xlnm.Print_Area" vbProcedure="false">'Приложение 9'!$A$1:$F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659">
  <si>
    <t xml:space="preserve">Приложение 22</t>
  </si>
  <si>
    <t xml:space="preserve">О внесении изменений в Решение Собрания депутатов</t>
  </si>
  <si>
    <t xml:space="preserve">МО "Унцукульский район" "О бюджете МО "Унцукульский район"</t>
  </si>
  <si>
    <t xml:space="preserve">на 2020г. и плановый период 2021-22гг." от 27 февраля 2020 г. №41</t>
  </si>
  <si>
    <t xml:space="preserve">  от  30  декабря  2020 г.  № 61  </t>
  </si>
  <si>
    <t xml:space="preserve">Баланс</t>
  </si>
  <si>
    <t xml:space="preserve">финансовых ресурсов МО "Унцукульский район"</t>
  </si>
  <si>
    <t xml:space="preserve">на 2020 год</t>
  </si>
  <si>
    <t xml:space="preserve">(тыс руб.)</t>
  </si>
  <si>
    <t xml:space="preserve">№ п/п</t>
  </si>
  <si>
    <t xml:space="preserve">Доходы бюджета</t>
  </si>
  <si>
    <t xml:space="preserve">сумма </t>
  </si>
  <si>
    <t xml:space="preserve">Расходы бюджета</t>
  </si>
  <si>
    <t xml:space="preserve">сумма</t>
  </si>
  <si>
    <t xml:space="preserve">Налоговые доходы</t>
  </si>
  <si>
    <t xml:space="preserve"> - НДФЛ</t>
  </si>
  <si>
    <t xml:space="preserve">0100</t>
  </si>
  <si>
    <t xml:space="preserve"> - Акцизы (ГСМ)</t>
  </si>
  <si>
    <t xml:space="preserve">0200</t>
  </si>
  <si>
    <t xml:space="preserve"> - УСНО</t>
  </si>
  <si>
    <t xml:space="preserve">0300</t>
  </si>
  <si>
    <t xml:space="preserve"> - ЕНВД</t>
  </si>
  <si>
    <t xml:space="preserve">0400</t>
  </si>
  <si>
    <t xml:space="preserve"> - ЕСХН</t>
  </si>
  <si>
    <t xml:space="preserve">0500</t>
  </si>
  <si>
    <t xml:space="preserve"> - госпошлина</t>
  </si>
  <si>
    <t xml:space="preserve">0700</t>
  </si>
  <si>
    <t xml:space="preserve"> - патентная система</t>
  </si>
  <si>
    <t xml:space="preserve">0800</t>
  </si>
  <si>
    <t xml:space="preserve">Неналоговые доходы</t>
  </si>
  <si>
    <t xml:space="preserve">1000</t>
  </si>
  <si>
    <t xml:space="preserve">Безвозмездные поступления</t>
  </si>
  <si>
    <t xml:space="preserve">1100</t>
  </si>
  <si>
    <t xml:space="preserve"> - ФФП района</t>
  </si>
  <si>
    <t xml:space="preserve">1200</t>
  </si>
  <si>
    <t xml:space="preserve"> - субсидии</t>
  </si>
  <si>
    <t xml:space="preserve">1300</t>
  </si>
  <si>
    <t xml:space="preserve"> - субвенция</t>
  </si>
  <si>
    <t xml:space="preserve">1400</t>
  </si>
  <si>
    <t xml:space="preserve"> - иные межбюджетные трансферты</t>
  </si>
  <si>
    <t xml:space="preserve"> - Поступления от денежных пожертвований (меценатов)</t>
  </si>
  <si>
    <t xml:space="preserve">На погашение кредита</t>
  </si>
  <si>
    <t xml:space="preserve">ИТОГО ДОХОДОВ</t>
  </si>
  <si>
    <t xml:space="preserve">ИТОГО РАСХОДОВ</t>
  </si>
  <si>
    <t xml:space="preserve">Источники финансирования децицита бюджета</t>
  </si>
  <si>
    <t xml:space="preserve">Погашение кредитов муниципальных районов от других бюджетов бюджетной системы РФ в валюте РФ</t>
  </si>
  <si>
    <t xml:space="preserve">Изменения остатков</t>
  </si>
  <si>
    <t xml:space="preserve">Приложение 13</t>
  </si>
  <si>
    <t xml:space="preserve">ИСТОЧНИКИ</t>
  </si>
  <si>
    <t xml:space="preserve">ВНУТРЕННЕГО ФИНАНСИРОВАНИЯ ДЕФИЦИТА БЮДЖЕТА</t>
  </si>
  <si>
    <t xml:space="preserve">МУНИЦИПАЛЬНОГО ОБРАЗОВАНИЯ "УНЦУКУЛЬСКИЙ РАЙОН" НА 2020 ГОД</t>
  </si>
  <si>
    <t xml:space="preserve">( тыс.рублей)</t>
  </si>
  <si>
    <t xml:space="preserve">Наименование  кода группы, подгруппы, статьи,  </t>
  </si>
  <si>
    <t xml:space="preserve">Код</t>
  </si>
  <si>
    <t xml:space="preserve">Сумма,</t>
  </si>
  <si>
    <t xml:space="preserve">вида источников финансирования дефицита бюджета, кода классификации операций сектора государственного управления, относящимся к источникам финансирования дефицита бюджета</t>
  </si>
  <si>
    <t xml:space="preserve">тыс. рублей</t>
  </si>
  <si>
    <t xml:space="preserve">Источники внутреннего финансирования дефицита бюджета</t>
  </si>
  <si>
    <t xml:space="preserve">001 01 00 00 00 00 0000 000</t>
  </si>
  <si>
    <t xml:space="preserve">Погашение 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000 01 03 00 00 05 0000 810</t>
  </si>
  <si>
    <t xml:space="preserve">Изменение остатков  средств на счетах  по учету средств  бюджета                 </t>
  </si>
  <si>
    <t xml:space="preserve">001 01 05 00 00 00 0000 000</t>
  </si>
  <si>
    <t xml:space="preserve">Получение кредитов от других бюджетов бюджетной системы Российской Федерации бюджетами муниципальных районов в валюте РФ</t>
  </si>
  <si>
    <t xml:space="preserve">001 01 03 01 00 05 0000 710</t>
  </si>
  <si>
    <t xml:space="preserve">Погашение кредитов муниципальных районов от других бюджетов бюджетной системы Российской Федерации в валюте РФ</t>
  </si>
  <si>
    <t xml:space="preserve">001 01 03 01 00 05 0000 810</t>
  </si>
  <si>
    <t xml:space="preserve">Увеличение прочих  остатков денежных средств бюджетов муниципальных районов</t>
  </si>
  <si>
    <t xml:space="preserve">001 01 05 02 01 05 0000 510 </t>
  </si>
  <si>
    <t xml:space="preserve">Уменьшение прочих остатков денежных средств бюджетов муниципальных районов                                </t>
  </si>
  <si>
    <t xml:space="preserve">001 01 05 02 01 05 0000 610</t>
  </si>
  <si>
    <t xml:space="preserve">Иные источники внутреннего финансирования дефицита бюджета</t>
  </si>
  <si>
    <t xml:space="preserve">001 01 06 00 00 00 0000 000</t>
  </si>
  <si>
    <t xml:space="preserve">Исполнение государственных и муниципальных гарантий в валюте Российской Федерации</t>
  </si>
  <si>
    <t xml:space="preserve">001 01 06 04 00 00 0000 810</t>
  </si>
  <si>
    <t xml:space="preserve">001 01 06 04 00 05 0000 810</t>
  </si>
  <si>
    <t xml:space="preserve">Бюджетные кредиты, предоставленные внутри страны в валюте Российской Федерации</t>
  </si>
  <si>
    <t xml:space="preserve">001 01 06 05 00 00 0000 0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1 01 06 05 01 05 0000 640</t>
  </si>
  <si>
    <t xml:space="preserve"> Предоставление бюджетных кредитов юридическим лицам из бюджетов муниципальных районов в валюте Российской Федерации</t>
  </si>
  <si>
    <t xml:space="preserve">001 01 06 05 01 05 0000 540</t>
  </si>
  <si>
    <t xml:space="preserve">Приложение №11</t>
  </si>
  <si>
    <t xml:space="preserve">Распределение   межбюджетных трансфертов бюджетам муниципальных образований - сельских поселений МО "Унцукульский район"  на 2020 год</t>
  </si>
  <si>
    <t xml:space="preserve">Наименование муниципального образования поселения</t>
  </si>
  <si>
    <t xml:space="preserve">численность постоянного населения</t>
  </si>
  <si>
    <t xml:space="preserve">Дотация бюджетам поселений</t>
  </si>
  <si>
    <t xml:space="preserve">Субсидия бюджетам поселений </t>
  </si>
  <si>
    <t xml:space="preserve">субвенции из республиканского бюджетана осущ-ние первичного воинского учета </t>
  </si>
  <si>
    <t xml:space="preserve">Иные межбюджетные трансферты поселениям</t>
  </si>
  <si>
    <t xml:space="preserve">Итого межбюжетных трансфертов</t>
  </si>
  <si>
    <t xml:space="preserve">МО "Село Ашильта"</t>
  </si>
  <si>
    <t xml:space="preserve">МО "Село Гимры"</t>
  </si>
  <si>
    <t xml:space="preserve">МО "Село Ирганай"</t>
  </si>
  <si>
    <t xml:space="preserve">МО "Село Харачи"</t>
  </si>
  <si>
    <t xml:space="preserve">МО "Село Цатаних"</t>
  </si>
  <si>
    <t xml:space="preserve">МО "Сельсовет  "Араканский"</t>
  </si>
  <si>
    <t xml:space="preserve">МО "Сельсовет  "Балаханский"</t>
  </si>
  <si>
    <t xml:space="preserve">МО "Сельсовет  "Иштибуринский"</t>
  </si>
  <si>
    <t xml:space="preserve">МО "Сельсовет  "Кахабросинский"</t>
  </si>
  <si>
    <t xml:space="preserve">МО "Сельсовет  "Майданский"</t>
  </si>
  <si>
    <t xml:space="preserve">МО "Сельсовет  "Унцукульский"</t>
  </si>
  <si>
    <t xml:space="preserve">МО "Поселок Шамилькала"</t>
  </si>
  <si>
    <t xml:space="preserve">ИТОГО:</t>
  </si>
  <si>
    <t xml:space="preserve">Приложение 9</t>
  </si>
  <si>
    <t xml:space="preserve">РАСПРЕДЕЛЕНИЕ</t>
  </si>
  <si>
    <t xml:space="preserve">бюджетных ассигнований на 2020 год  по разделам и подразделам, целевым статьям и видам </t>
  </si>
  <si>
    <t xml:space="preserve">расходов классификации расходов районного бюджета МО "Унцукульский район"</t>
  </si>
  <si>
    <t xml:space="preserve">(тыс.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 -  всего:</t>
  </si>
  <si>
    <t xml:space="preserve">ВСЕГО</t>
  </si>
  <si>
    <t xml:space="preserve">Общегосударственные расходы</t>
  </si>
  <si>
    <t xml:space="preserve">Функционирование высшего должностного лица органа местного самоуправления - заработная плата с начислениями</t>
  </si>
  <si>
    <t xml:space="preserve">Заработная плата </t>
  </si>
  <si>
    <t xml:space="preserve">Начисления на заработную плату</t>
  </si>
  <si>
    <t xml:space="preserve">Аппарат Р/Собрание</t>
  </si>
  <si>
    <t xml:space="preserve">Закупка товаров и услуг для муниципальных нужд</t>
  </si>
  <si>
    <t xml:space="preserve">Функционирование Правительства РФ, высших органов исполн. власти субъектов РФ, местных администраций</t>
  </si>
  <si>
    <t xml:space="preserve">Аппарат администрации района</t>
  </si>
  <si>
    <t xml:space="preserve">Оплата налогов (налог на имущество, земельный налог)</t>
  </si>
  <si>
    <t xml:space="preserve">Оплата прочих налогов</t>
  </si>
  <si>
    <t xml:space="preserve">Уплата  иных платежей</t>
  </si>
  <si>
    <t xml:space="preserve">На погашение задолженности по исполнительным листам </t>
  </si>
  <si>
    <t xml:space="preserve">Орг. деятельности комиссии по делам несовершенолетних</t>
  </si>
  <si>
    <t xml:space="preserve">Орг. деятельности адм.комиссии</t>
  </si>
  <si>
    <t xml:space="preserve">Судебная система</t>
  </si>
  <si>
    <t xml:space="preserve">Обеспечение деятельности финансовых, налоговых и таможенных органов и органов надзора </t>
  </si>
  <si>
    <t xml:space="preserve">Командировочные расходы</t>
  </si>
  <si>
    <t xml:space="preserve">Резервный фонд </t>
  </si>
  <si>
    <t xml:space="preserve">Резервный  фонд главы администрации</t>
  </si>
  <si>
    <t xml:space="preserve">Другие общегосударственные вопросы</t>
  </si>
  <si>
    <t xml:space="preserve">Архивный фонд (закупка товаров и услуг для муниципальных нужд)</t>
  </si>
  <si>
    <t xml:space="preserve">На проведение всероссийской переписи населения               </t>
  </si>
  <si>
    <t xml:space="preserve">Мероприятия по АТК</t>
  </si>
  <si>
    <t xml:space="preserve">На профессион. переподготовку и повыш. квалификации муниц.служ.</t>
  </si>
  <si>
    <t xml:space="preserve">На содержание муниц. учреждений</t>
  </si>
  <si>
    <t xml:space="preserve">Заработная плата</t>
  </si>
  <si>
    <t xml:space="preserve">Национальная оборона</t>
  </si>
  <si>
    <t xml:space="preserve">Субвенция бюджетам поселений на осуществление первичного воинского учета</t>
  </si>
  <si>
    <t xml:space="preserve">Национальная безопасность и правоохранительная деятельность</t>
  </si>
  <si>
    <t xml:space="preserve">Нач.ГО и ЧС (заработная плата)</t>
  </si>
  <si>
    <t xml:space="preserve">Нач.ГО и ЧС (начисления на заработную плату)</t>
  </si>
  <si>
    <t xml:space="preserve">ЕДДС (Заработная плата)</t>
  </si>
  <si>
    <t xml:space="preserve">ЕДДС (Прочие выплаты)</t>
  </si>
  <si>
    <t xml:space="preserve">ЕДДС (Начисления на заработную плату)</t>
  </si>
  <si>
    <t xml:space="preserve">Ликвидация последствий ЧС</t>
  </si>
  <si>
    <t xml:space="preserve">Ликвидация последствий ЧС (мат.помощь ф/л)</t>
  </si>
  <si>
    <t xml:space="preserve">Закупка товаров и услуг для муниц. нужд -Рез/Фонд</t>
  </si>
  <si>
    <t xml:space="preserve">Мероприятия по противодействию наркотикам</t>
  </si>
  <si>
    <t xml:space="preserve">Антикоррупционные мероприятия</t>
  </si>
  <si>
    <t xml:space="preserve">Профилактика правонарушений</t>
  </si>
  <si>
    <t xml:space="preserve">Национальная экономика</t>
  </si>
  <si>
    <t xml:space="preserve">Содержание отдела сельского хозяйства (заработная плата)</t>
  </si>
  <si>
    <t xml:space="preserve">Содержание отдела сельского хозяйства (начисление на заработную плату)</t>
  </si>
  <si>
    <t xml:space="preserve">Дорожный фонд</t>
  </si>
  <si>
    <t xml:space="preserve">Ремонт и содержание  дорог (муниц.дор.фонд)</t>
  </si>
  <si>
    <t xml:space="preserve">Субсидии на ремонт и содержание  дорог (муниц.дор.фонд) поселениям</t>
  </si>
  <si>
    <t xml:space="preserve">Ремонт и содержание автом. дорог общ.пользования </t>
  </si>
  <si>
    <t xml:space="preserve">Туризм и туристическая деятельность</t>
  </si>
  <si>
    <t xml:space="preserve">Кадастровые работы</t>
  </si>
  <si>
    <t xml:space="preserve">Ген.планы, ПЗЗ и карт (планов) для границ поселений</t>
  </si>
  <si>
    <t xml:space="preserve">Топосъемка земельных участков МО "С/с Араканский" и МО "С/с Унцукульский"</t>
  </si>
  <si>
    <t xml:space="preserve">Жилищно-коммунальное хозяйство </t>
  </si>
  <si>
    <t xml:space="preserve">Коммунальное хозяйство </t>
  </si>
  <si>
    <t xml:space="preserve">На аварийно-восстановит. работы зоны резервуаров в сел. н.Ирганай и в с. Гимры</t>
  </si>
  <si>
    <t xml:space="preserve">Государственная программа "Формирование современной городской среды"</t>
  </si>
  <si>
    <t xml:space="preserve">460F255550</t>
  </si>
  <si>
    <t xml:space="preserve">Расходы на подготовку основания под воркаут площадку в с. Майданск</t>
  </si>
  <si>
    <t xml:space="preserve">9996000500</t>
  </si>
  <si>
    <t xml:space="preserve">Государственная программа "Комплексное развитие сельских территорий" </t>
  </si>
  <si>
    <t xml:space="preserve">51303R5760</t>
  </si>
  <si>
    <t xml:space="preserve">Капитальный ремонт</t>
  </si>
  <si>
    <t xml:space="preserve">Образование</t>
  </si>
  <si>
    <t xml:space="preserve">Детские дошкольные учреждения</t>
  </si>
  <si>
    <t xml:space="preserve">Обеспечение деятельности учреждения за счет дотации и налогов и сборов , в том числе:</t>
  </si>
  <si>
    <t xml:space="preserve">Капитальные вложения в объекты мун.собственности</t>
  </si>
  <si>
    <t xml:space="preserve">Уплата иных платежей</t>
  </si>
  <si>
    <t xml:space="preserve">Расходы за счет Резервного фонда Правительства РД на довед. сред. зарплат педработников до инд.знач. "майских" Ук. Президента РФ</t>
  </si>
  <si>
    <t xml:space="preserve">Расходы за счет Резервного фонда Правительства РД на оплату котельно-печного топлива (уголь)</t>
  </si>
  <si>
    <t xml:space="preserve">Расходы за счет госстандарта</t>
  </si>
  <si>
    <t xml:space="preserve">Общеобразовательные учреждения - Школы </t>
  </si>
  <si>
    <t xml:space="preserve">Обеспечение деятельности учреждения за счет дотации и налогов и сборов, в том числе:</t>
  </si>
  <si>
    <t xml:space="preserve">Закупка товаров и услуг в целях капитального ремонта мун.имущ.</t>
  </si>
  <si>
    <t xml:space="preserve">Транспортный налог</t>
  </si>
  <si>
    <t xml:space="preserve">Расходы по программе "100 школ" </t>
  </si>
  <si>
    <r>
      <rPr>
        <b val="true"/>
        <sz val="9"/>
        <rFont val="Times New Roman"/>
        <family val="1"/>
        <charset val="204"/>
      </rPr>
      <t xml:space="preserve">На благоустройство зданий гос.и муниц.общеобразов. организаций в целях соблюдений требов. к воздушно-тепловому режиму, водоснабжению иканализации </t>
    </r>
    <r>
      <rPr>
        <b val="true"/>
        <sz val="9"/>
        <color rgb="FFFF0000"/>
        <rFont val="Times New Roman"/>
        <family val="1"/>
        <charset val="204"/>
      </rPr>
      <t xml:space="preserve">(20-52550-00000-00000)</t>
    </r>
  </si>
  <si>
    <t xml:space="preserve">19202L2550</t>
  </si>
  <si>
    <t xml:space="preserve">На оплату ПСД и оценки ПСД по расходам на благоустройство зданийМКОУ Кахабросинская СОШ в целях соблюдений требов. к воздушно-тепловому режиму, водоснабжению и канализации</t>
  </si>
  <si>
    <t xml:space="preserve">19202R2550</t>
  </si>
  <si>
    <t xml:space="preserve">На обеспеч.питанием детей с ОВЗ, в т.ч. детей-инвалидов на дому (респ.)</t>
  </si>
  <si>
    <t xml:space="preserve">Питание 1-4 классов</t>
  </si>
  <si>
    <r>
      <rPr>
        <b val="true"/>
        <sz val="10"/>
        <rFont val="Times New Roman"/>
        <family val="1"/>
        <charset val="204"/>
      </rPr>
      <t xml:space="preserve">Питание 1-4 классов -Фед. </t>
    </r>
    <r>
      <rPr>
        <b val="true"/>
        <sz val="9"/>
        <color rgb="FFFF0000"/>
        <rFont val="Times New Roman"/>
        <family val="1"/>
        <charset val="204"/>
      </rPr>
      <t xml:space="preserve">(20-53040-00000-00000)</t>
    </r>
  </si>
  <si>
    <t xml:space="preserve">19202R3040</t>
  </si>
  <si>
    <r>
      <rPr>
        <b val="true"/>
        <sz val="10"/>
        <rFont val="Times New Roman"/>
        <family val="1"/>
        <charset val="204"/>
      </rPr>
      <t xml:space="preserve">Оплата за КЛ. РУКОВОДСТВО  </t>
    </r>
    <r>
      <rPr>
        <b val="true"/>
        <sz val="9"/>
        <color rgb="FFFF0000"/>
        <rFont val="Times New Roman"/>
        <family val="1"/>
        <charset val="204"/>
      </rPr>
      <t xml:space="preserve">(20-53030-00000-00000)</t>
    </r>
  </si>
  <si>
    <t xml:space="preserve">19202R3030</t>
  </si>
  <si>
    <t xml:space="preserve">Учреждения дополнительного образования детей</t>
  </si>
  <si>
    <t xml:space="preserve">Закупка товаров и услуг для муниципальных нужд-Р/фонд</t>
  </si>
  <si>
    <t xml:space="preserve">Субсидии на выполнение Муницип. задания не по ПФ ДОД</t>
  </si>
  <si>
    <t xml:space="preserve">Субсидии МБУ на финансовое обеспечение муницип. задания на оказание муниц. услуг (выполн. работ) </t>
  </si>
  <si>
    <t xml:space="preserve">9994239900</t>
  </si>
  <si>
    <t xml:space="preserve">За выполненные работы по капитальному ремонту борцовского зала с.Майданск</t>
  </si>
  <si>
    <t xml:space="preserve">На довед.средних зарплат педработников ДО до индикат.знач. "майских" Указ. Президента РФ с рез.фонда ПРД</t>
  </si>
  <si>
    <t xml:space="preserve">Субсидии МБУ на довед.средних зарплат педработников ДО до индикат.знач. "майских" Указ. Президента РФ с рез.фонда ПРД</t>
  </si>
  <si>
    <t xml:space="preserve">Субсидии МБУ на иные цели с рез.фонда ПРД</t>
  </si>
  <si>
    <t xml:space="preserve">Программа "ПФ ДОД" </t>
  </si>
  <si>
    <t xml:space="preserve">Субсидии МБУ на фин. обеспечение муниципального задания на оказание муниц. услуг (выполн. работ) по программе «ПФ ДОД»</t>
  </si>
  <si>
    <t xml:space="preserve">1934239900</t>
  </si>
  <si>
    <t xml:space="preserve">Гранты в форме субсидии бюджетным учреждениям</t>
  </si>
  <si>
    <t xml:space="preserve">Гранты в форме субсидии автономным учреждениям</t>
  </si>
  <si>
    <t xml:space="preserve">Субсидии (гранты в форме субсидий), не подлежащие казнач. сопровожд.</t>
  </si>
  <si>
    <t xml:space="preserve">Субсидии (гранты в форме субсидий) на фин.обеспеч. затрат в связи с производством (реализацией) товаров, вып. работ, оказанием услуг, не подлежащие казнач. сопровождению</t>
  </si>
  <si>
    <t xml:space="preserve">На мероприятия по мол.политике</t>
  </si>
  <si>
    <t xml:space="preserve">На проведение молодежного форума</t>
  </si>
  <si>
    <t xml:space="preserve">Другие вопросы в области образования</t>
  </si>
  <si>
    <t xml:space="preserve">Заработная плата (отдел ОиП)</t>
  </si>
  <si>
    <t xml:space="preserve">начисление на заработную плату</t>
  </si>
  <si>
    <t xml:space="preserve">Заработная плата  (отдел образования)</t>
  </si>
  <si>
    <t xml:space="preserve">Культура и кинематография</t>
  </si>
  <si>
    <t xml:space="preserve">Государственная программа "Развитие культуры в РД на 2015-2020гг." </t>
  </si>
  <si>
    <t xml:space="preserve">08</t>
  </si>
  <si>
    <t xml:space="preserve">01</t>
  </si>
  <si>
    <t xml:space="preserve">0000000000</t>
  </si>
  <si>
    <t xml:space="preserve">000</t>
  </si>
  <si>
    <r>
      <rPr>
        <sz val="10"/>
        <rFont val="Times New Roman"/>
        <family val="1"/>
        <charset val="204"/>
      </rPr>
      <t xml:space="preserve">Перечисления бюджетам поселений средства софинансирования </t>
    </r>
    <r>
      <rPr>
        <b val="true"/>
        <u val="single"/>
        <sz val="10"/>
        <rFont val="Times New Roman"/>
        <family val="1"/>
        <charset val="204"/>
      </rPr>
      <t xml:space="preserve">субсидии</t>
    </r>
    <r>
      <rPr>
        <sz val="10"/>
        <rFont val="Times New Roman"/>
        <family val="1"/>
        <charset val="204"/>
      </rPr>
      <t xml:space="preserve"> на построение (реконструкция) и (или)капитальный</t>
    </r>
    <r>
      <rPr>
        <sz val="10"/>
        <color rgb="FF0066CC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ремонт культурно-досуговых учреждений в сельской местности                         </t>
    </r>
    <r>
      <rPr>
        <sz val="10"/>
        <color rgb="FFFF0000"/>
        <rFont val="Times New Roman"/>
        <family val="1"/>
        <charset val="204"/>
      </rPr>
      <t xml:space="preserve">(20-55190-00000-01004)</t>
    </r>
  </si>
  <si>
    <t xml:space="preserve">202А155195</t>
  </si>
  <si>
    <r>
      <rPr>
        <i val="true"/>
        <sz val="10"/>
        <rFont val="Times New Roman"/>
        <family val="1"/>
        <charset val="204"/>
      </rPr>
      <t xml:space="preserve">Госуд. поддержка лучших сельских учреждений культуры филиал № 8 и 10</t>
    </r>
    <r>
      <rPr>
        <i val="true"/>
        <sz val="10"/>
        <color rgb="FFFF0000"/>
        <rFont val="Times New Roman"/>
        <family val="1"/>
        <charset val="204"/>
      </rPr>
      <t xml:space="preserve"> (20-55190-00000-00003)</t>
    </r>
  </si>
  <si>
    <t xml:space="preserve">20209R5191</t>
  </si>
  <si>
    <r>
      <rPr>
        <b val="true"/>
        <sz val="10"/>
        <rFont val="Times New Roman"/>
        <family val="1"/>
        <charset val="204"/>
      </rPr>
      <t xml:space="preserve">Перечисления бюджетам поселений средства софинансирования </t>
    </r>
    <r>
      <rPr>
        <b val="true"/>
        <u val="single"/>
        <sz val="10"/>
        <rFont val="Times New Roman"/>
        <family val="1"/>
        <charset val="204"/>
      </rPr>
      <t xml:space="preserve">субсидии</t>
    </r>
    <r>
      <rPr>
        <sz val="10"/>
        <rFont val="Times New Roman"/>
        <family val="1"/>
        <charset val="204"/>
      </rPr>
      <t xml:space="preserve"> на государственную поддержку лучших работников сельских учр. культуры (Камилов Газимагомед Камилович –директор МКУ «ЦКД Администрации МО «село Гимры»)</t>
    </r>
    <r>
      <rPr>
        <b val="true"/>
        <sz val="10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  </t>
    </r>
    <r>
      <rPr>
        <sz val="10"/>
        <color rgb="FFFF0000"/>
        <rFont val="Times New Roman"/>
        <family val="1"/>
        <charset val="204"/>
      </rPr>
      <t xml:space="preserve">(20-55190-00000-00002)</t>
    </r>
  </si>
  <si>
    <t xml:space="preserve">20209R5192</t>
  </si>
  <si>
    <r>
      <rPr>
        <i val="true"/>
        <sz val="10"/>
        <rFont val="Times New Roman"/>
        <family val="1"/>
        <charset val="204"/>
      </rPr>
      <t xml:space="preserve">Подключение общедоступных библиотек РФ к сети «Интернет» и развитие библиотечного дела с учетом задачи расширения ИТиО    </t>
    </r>
    <r>
      <rPr>
        <i val="true"/>
        <sz val="10"/>
        <color rgb="FFFF0000"/>
        <rFont val="Times New Roman"/>
        <family val="1"/>
        <charset val="204"/>
      </rPr>
      <t xml:space="preserve">(20-55190-00000-00001)</t>
    </r>
  </si>
  <si>
    <t xml:space="preserve">20209R5193</t>
  </si>
  <si>
    <t xml:space="preserve">Дворцы и дома культуры</t>
  </si>
  <si>
    <t xml:space="preserve">Библиотеки </t>
  </si>
  <si>
    <t xml:space="preserve">Содержание нач.УК</t>
  </si>
  <si>
    <t xml:space="preserve">заработная плата</t>
  </si>
  <si>
    <t xml:space="preserve">Социальная политика</t>
  </si>
  <si>
    <t xml:space="preserve">Доплата к пенсиям муниципальных служащих</t>
  </si>
  <si>
    <t xml:space="preserve">Соц. помощь населению</t>
  </si>
  <si>
    <t xml:space="preserve">Соц. помощь населению (СОVID-19)</t>
  </si>
  <si>
    <t xml:space="preserve">На содержание ребенка в семье опекуна и приемной семье, а также на оплату труда приемному родителю</t>
  </si>
  <si>
    <r>
      <rPr>
        <sz val="10"/>
        <rFont val="Times New Roman"/>
        <family val="1"/>
        <charset val="204"/>
      </rPr>
      <t xml:space="preserve">На обеспечение жилыми помещениями детей - сирот фед</t>
    </r>
    <r>
      <rPr>
        <sz val="8"/>
        <rFont val="Times New Roman"/>
        <family val="1"/>
        <charset val="204"/>
      </rPr>
      <t xml:space="preserve">. (20-50820)</t>
    </r>
  </si>
  <si>
    <t xml:space="preserve">22500R0820</t>
  </si>
  <si>
    <t xml:space="preserve">На обеспечение жилыми помещениями детей - сирот респ.</t>
  </si>
  <si>
    <t xml:space="preserve">Единовременное пособие при устройстве детей в семью  (20-52600)</t>
  </si>
  <si>
    <t xml:space="preserve">Компенсация части род.платы</t>
  </si>
  <si>
    <t xml:space="preserve">Физическая культура и спорт</t>
  </si>
  <si>
    <t xml:space="preserve">Расходы по стротельству футбольного поля </t>
  </si>
  <si>
    <t xml:space="preserve">11</t>
  </si>
  <si>
    <t xml:space="preserve">На транспортные расходы по перевозке футб. поля</t>
  </si>
  <si>
    <t xml:space="preserve">На строительство футбольного поля в с.Ирганай и Кахабросо</t>
  </si>
  <si>
    <t xml:space="preserve">ФиС</t>
  </si>
  <si>
    <t xml:space="preserve">На мероприятия по физ-ре и спорту (командировочные)</t>
  </si>
  <si>
    <t xml:space="preserve">На мероприятия по физ-ре и спорту </t>
  </si>
  <si>
    <t xml:space="preserve">На мероприятия по физ-ре и спорту (премии)</t>
  </si>
  <si>
    <t xml:space="preserve">Отдел по физкультуре и спорту</t>
  </si>
  <si>
    <t xml:space="preserve">Средства массовой информации</t>
  </si>
  <si>
    <t xml:space="preserve">На субсидии МБУ "ЕИС"</t>
  </si>
  <si>
    <t xml:space="preserve">Обслуживание государственного и муниципального долга </t>
  </si>
  <si>
    <t xml:space="preserve">Процентные платежи за обслуживание государственного и муниципального долга </t>
  </si>
  <si>
    <t xml:space="preserve">Межбюджетные трансферты </t>
  </si>
  <si>
    <t xml:space="preserve">Дотация бюджетам поселений на выравнивание уровня бюджетной обеспеченности</t>
  </si>
  <si>
    <t xml:space="preserve">Иные межбюджетные трансферты поселениям на решение вопросов местного значения</t>
  </si>
  <si>
    <t xml:space="preserve">Приложение 7</t>
  </si>
  <si>
    <t xml:space="preserve">ВЕДОМСТВЕННАЯ СТРУКТУРА</t>
  </si>
  <si>
    <t xml:space="preserve">расходов районного бюджета МО "Унцукульский район" на 2020 год</t>
  </si>
  <si>
    <t xml:space="preserve">Глава</t>
  </si>
  <si>
    <t xml:space="preserve">в том числе задолженность</t>
  </si>
  <si>
    <t xml:space="preserve">Администрация МО "Унцукульский район"</t>
  </si>
  <si>
    <t xml:space="preserve">001</t>
  </si>
  <si>
    <t xml:space="preserve">Общегосударственные вопросы</t>
  </si>
  <si>
    <t xml:space="preserve">Функционирование высшего должностного лица органа местного самоуправления </t>
  </si>
  <si>
    <t xml:space="preserve">Оплата налогов (налог на имущ-во, земельный налог)</t>
  </si>
  <si>
    <t xml:space="preserve">Архивный фонд</t>
  </si>
  <si>
    <t xml:space="preserve">Развитие гос.гражд.службы РД и муниц.службы в РД на 17-19г.</t>
  </si>
  <si>
    <t xml:space="preserve">Субвенция бюджетам поселений на осуществление первичного воинского учета (20-51180)</t>
  </si>
  <si>
    <t xml:space="preserve">Национальная безопастность и правоохранительная деятельность</t>
  </si>
  <si>
    <t xml:space="preserve">Нач.отдела ГО и ЧС (заработная плата с начислениями)</t>
  </si>
  <si>
    <t xml:space="preserve">Расходы единой дежурной диспетчерской службы</t>
  </si>
  <si>
    <t xml:space="preserve">Содержание отдела сельского хозяйства </t>
  </si>
  <si>
    <t xml:space="preserve">На аварийно-восстановит. работы зоны резервуаров в сел. н.Ирганай</t>
  </si>
  <si>
    <t xml:space="preserve">На ремонтно-востановительные работы водопровода в сел.Гимры</t>
  </si>
  <si>
    <t xml:space="preserve">На проекты местных инициатив</t>
  </si>
  <si>
    <t xml:space="preserve">05</t>
  </si>
  <si>
    <t xml:space="preserve">03</t>
  </si>
  <si>
    <t xml:space="preserve">244</t>
  </si>
  <si>
    <t xml:space="preserve">414</t>
  </si>
  <si>
    <t xml:space="preserve">Расходы на ПСД реконстр. МКДОУ №2 Ласточка</t>
  </si>
  <si>
    <t xml:space="preserve">На погашение задолж. по капит. ремонту спортзала в с.Майданск</t>
  </si>
  <si>
    <r>
      <rPr>
        <b val="true"/>
        <i val="true"/>
        <sz val="9"/>
        <rFont val="Times New Roman"/>
        <family val="1"/>
        <charset val="204"/>
      </rPr>
      <t xml:space="preserve">На благоустройство зданий гос.и муниц.общеобразов. организаций МКОУ Кахабросинская СОШ в целях соблюдений требов. к воздушно-тепловому режиму, водоснабжению и канализации </t>
    </r>
    <r>
      <rPr>
        <b val="true"/>
        <i val="true"/>
        <sz val="9"/>
        <color rgb="FFFF0000"/>
        <rFont val="Times New Roman"/>
        <family val="1"/>
        <charset val="204"/>
      </rPr>
      <t xml:space="preserve">(20-52550-00000-00000)</t>
    </r>
  </si>
  <si>
    <t xml:space="preserve">Субсидии МБУ на фин. обеспечение муниципального задания на оказание муниц. услуг (выполнение работ) по программе «ПФ ДОД»</t>
  </si>
  <si>
    <t xml:space="preserve">Субсидии (гранты в форме субсидий) на фин.обеспеч. затрат в связи с производством (реализацией) товаров, вып. работ, оказанием услуг, не подлежащие казнач. Сопровождению</t>
  </si>
  <si>
    <t xml:space="preserve">На проведение молодежногог форума</t>
  </si>
  <si>
    <t xml:space="preserve">Организация деятельности по опеке и попечительству</t>
  </si>
  <si>
    <t xml:space="preserve"> - Государственная программа "Развитие культуры в РД на 2015-2020гг." </t>
  </si>
  <si>
    <t xml:space="preserve">00</t>
  </si>
  <si>
    <r>
      <rPr>
        <sz val="10"/>
        <rFont val="Times New Roman"/>
        <family val="1"/>
        <charset val="204"/>
      </rPr>
      <t xml:space="preserve">Перечисления бюджетам поселений средства софинансирования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субсидии</t>
    </r>
    <r>
      <rPr>
        <sz val="10"/>
        <rFont val="Times New Roman"/>
        <family val="1"/>
        <charset val="204"/>
      </rPr>
      <t xml:space="preserve"> на государственную поддержку лучших работников сельских учр. культуры (Камилов Газимагомед Камилович –
директор МКУ «ЦКД Администрации МО «село Гимры»)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(20-55190-00000-00002)</t>
    </r>
  </si>
  <si>
    <t xml:space="preserve">На обеспечение жилыми помещениями детей - сирот федер.(20-50820-00000-00000)</t>
  </si>
  <si>
    <t xml:space="preserve">На обеспечение жилыми помещениями детей - сирот респ</t>
  </si>
  <si>
    <t xml:space="preserve">Единовременное пособие при устройстве детей в семью  (20-52600-00000-00000)</t>
  </si>
  <si>
    <t xml:space="preserve"> - Расходы по стротельству футбольного поля </t>
  </si>
  <si>
    <t xml:space="preserve">На строительство футбольного поля в с.Ирганай</t>
  </si>
  <si>
    <t xml:space="preserve">На строительство футбольного поля в с.Кахабросо</t>
  </si>
  <si>
    <t xml:space="preserve">Заработная плата (отдел по ФиС)</t>
  </si>
  <si>
    <t xml:space="preserve">Начисления на заработную плату (отдел по ФиС)</t>
  </si>
  <si>
    <t xml:space="preserve">Межбюджетные трансферты</t>
  </si>
  <si>
    <t xml:space="preserve">Собрание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(Собрание депутатов)</t>
  </si>
  <si>
    <t xml:space="preserve">Контрольно-счетная палат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тдел финансов адм.МО "Унцукульский район"</t>
  </si>
  <si>
    <t xml:space="preserve">992</t>
  </si>
  <si>
    <t xml:space="preserve">МКУ "Служба ЖКХ МО "Унцукульский район"</t>
  </si>
  <si>
    <t xml:space="preserve">Ремонт и содержание  дорог</t>
  </si>
  <si>
    <t xml:space="preserve">Аппарат МКУ, в том числе:</t>
  </si>
  <si>
    <t xml:space="preserve">На ПСД ремонта насосной станции</t>
  </si>
  <si>
    <t xml:space="preserve">МКУ "Служба земельно-кадастровых и имущественных отношений"</t>
  </si>
  <si>
    <t xml:space="preserve"> - На проведение кадастровых и регистрационных работ по постановке на учет бесхозных газовых и электрических сетей на 2020 год</t>
  </si>
  <si>
    <t xml:space="preserve">МКУ "Центр обслуживания муниципальных учреждений"</t>
  </si>
  <si>
    <t xml:space="preserve">МКДОУ "Детский сад №1 "Ромашка"</t>
  </si>
  <si>
    <t xml:space="preserve">Обеспечение деятельности учреждения за счет дотации и налогов и сборов </t>
  </si>
  <si>
    <t xml:space="preserve">Расходы за счет госстандарта образования</t>
  </si>
  <si>
    <t xml:space="preserve">Расходы за счет Резервного фонда Правительства РД на доведение средних зарплат педработников до индик.значений "майских" Указов Президента РФ</t>
  </si>
  <si>
    <t xml:space="preserve">Компенсация части род.платы за содержание детей в ДОУ</t>
  </si>
  <si>
    <t xml:space="preserve">МКДОУ "Детский сад №2 "Ласточка"</t>
  </si>
  <si>
    <t xml:space="preserve">МКДОУ "Детский сад №3 "Фиалка"</t>
  </si>
  <si>
    <t xml:space="preserve">МКДОУ "Детский сад №4 "Теремок"</t>
  </si>
  <si>
    <t xml:space="preserve">МКДОУ "Детский сад №5 "Соколенок"</t>
  </si>
  <si>
    <t xml:space="preserve">МКДОУ "Детский сад №6 "Звездочка"</t>
  </si>
  <si>
    <t xml:space="preserve">МКДОУ "Детский сад №7 "Улыбка"</t>
  </si>
  <si>
    <t xml:space="preserve">МКДОУ "Детский сад №8 "Солнышко"</t>
  </si>
  <si>
    <t xml:space="preserve">МКДОУ "Детский сад №9 "Сказка"</t>
  </si>
  <si>
    <t xml:space="preserve">МКДОУ "Детский сад №10 "Снежинка"</t>
  </si>
  <si>
    <t xml:space="preserve">МКДОУ "Детский сад №11 "Сосна"</t>
  </si>
  <si>
    <t xml:space="preserve">МКДОУ "Детский сад №12 "Чебурашка"</t>
  </si>
  <si>
    <t xml:space="preserve">МКДОУ "Детский сад №13 "Колобок"</t>
  </si>
  <si>
    <t xml:space="preserve">МКОУ "Шамилькалинская средняя общеобразовательная школа"</t>
  </si>
  <si>
    <t xml:space="preserve">Прочая закупка товаров, работ и услуг</t>
  </si>
  <si>
    <t xml:space="preserve">Питание 1-4 классов (респ.)</t>
  </si>
  <si>
    <t xml:space="preserve">Питание 1-4 классов (фед. и местная)  </t>
  </si>
  <si>
    <t xml:space="preserve">Оплата за КЛ. РУКОВОДСТВО  (20-53030-00000-00000)</t>
  </si>
  <si>
    <t xml:space="preserve">МКОУ "Унцукульская средняя общеобразовательная школа №1"</t>
  </si>
  <si>
    <t xml:space="preserve">МКОУ "Унцукульская средняя общеобразовательная школа №2"</t>
  </si>
  <si>
    <t xml:space="preserve">Закупка товаров, работи услуг для муниципальных нужд</t>
  </si>
  <si>
    <t xml:space="preserve">МКОУ "Ашильтинская средняя общеобразовательная школа"</t>
  </si>
  <si>
    <t xml:space="preserve">МКОУ "Араканская средняя общеобразовательная школа"</t>
  </si>
  <si>
    <t xml:space="preserve">МКОУ "Гимринская средняя общеобразовательная школа"</t>
  </si>
  <si>
    <t xml:space="preserve">МКОУ "Ирганайская средняя общеобразовательная школа"</t>
  </si>
  <si>
    <t xml:space="preserve">МКОУ "Зиранинская средняя общеобразовательная школа"</t>
  </si>
  <si>
    <t xml:space="preserve">МКОУ "Балаханская средняя общеобразовательная школа"</t>
  </si>
  <si>
    <t xml:space="preserve">МКОУ "Кахабросинская средняя общеобразовательная школа"</t>
  </si>
  <si>
    <r>
      <rPr>
        <sz val="9"/>
        <rFont val="Times New Roman"/>
        <family val="1"/>
        <charset val="204"/>
      </rPr>
      <t xml:space="preserve">На благоустройство зданий гос.и муниц.общеобразов. организаций МКОУ Кахабросинская СОШ в целях соблюдений требов. к воздушно-тепловому режиму, водоснабжению и канализации </t>
    </r>
    <r>
      <rPr>
        <sz val="9"/>
        <color rgb="FFFF0000"/>
        <rFont val="Times New Roman"/>
        <family val="1"/>
        <charset val="204"/>
      </rPr>
      <t xml:space="preserve">(20-52550-00000-00000)</t>
    </r>
  </si>
  <si>
    <t xml:space="preserve">МКОУ "Цатанихская средняя общеобразовательная школа"</t>
  </si>
  <si>
    <t xml:space="preserve">Оплата прочих налогов </t>
  </si>
  <si>
    <t xml:space="preserve">Питание 1-4 классов (респ. и местная)</t>
  </si>
  <si>
    <t xml:space="preserve">МКОУ "Гимринская поселковая средняя общеобразовательная школа"</t>
  </si>
  <si>
    <t xml:space="preserve">МКОУ "Харачинская основная общеобразовательная школа"</t>
  </si>
  <si>
    <t xml:space="preserve">МКОУ "Иштибуринская основная общеобразовательная школа"</t>
  </si>
  <si>
    <t xml:space="preserve">МКОУ "Моксохская основная общеобразовательная школа"</t>
  </si>
  <si>
    <t xml:space="preserve">МКОУДОД "Унцукульский районный центр дополнительного образования детей"</t>
  </si>
  <si>
    <t xml:space="preserve">МКОУДОД "Детско-юношеская спортивная школа" п.Шамилькала</t>
  </si>
  <si>
    <t xml:space="preserve">МКОУДОД "Гимринский дом детского творчества" </t>
  </si>
  <si>
    <t xml:space="preserve">МКОУДОД "Дом детского творчества" п.Шамилькала</t>
  </si>
  <si>
    <t xml:space="preserve">МКОУДОД "Станция детско-юношеского туризма и экскурсии"</t>
  </si>
  <si>
    <t xml:space="preserve">Закупка товаров и услуг для муниципальных нужд-Р/Ф</t>
  </si>
  <si>
    <t xml:space="preserve">МКОУДОД "Детско-юношеская спортивная школа" с.Унцукуль</t>
  </si>
  <si>
    <t xml:space="preserve">МКОУДОД "Детско-юношеская спортивная школа" с.Балахани</t>
  </si>
  <si>
    <t xml:space="preserve">МКОУДОД "Детско-юношеская спортивная школа" с.Гимры</t>
  </si>
  <si>
    <t xml:space="preserve">МБУ "Школа искусств Унцукульского района"</t>
  </si>
  <si>
    <t xml:space="preserve">Управление образования Унцукульского района, в т. ч.</t>
  </si>
  <si>
    <t xml:space="preserve">Аппарат ОО</t>
  </si>
  <si>
    <t xml:space="preserve">МКУ Отдел культуры администрации МО "Унцукульский район" "Унцукульский межпоселенческий районный культурно-досуговый центр"</t>
  </si>
  <si>
    <t xml:space="preserve">На поддержку отрасли культуры  за счет местного бюджета                       </t>
  </si>
  <si>
    <r>
      <rPr>
        <i val="true"/>
        <sz val="10"/>
        <rFont val="Times New Roman"/>
        <family val="1"/>
        <charset val="204"/>
      </rPr>
      <t xml:space="preserve">Госуд. поддержка лучших сельских учреждений культуры (Гимринская с/библиотека – филиал № 10</t>
    </r>
    <r>
      <rPr>
        <i val="true"/>
        <sz val="10"/>
        <color rgb="FFFF0000"/>
        <rFont val="Times New Roman"/>
        <family val="1"/>
        <charset val="204"/>
      </rPr>
      <t xml:space="preserve">                (20-55190-00000-00003)</t>
    </r>
  </si>
  <si>
    <r>
      <rPr>
        <i val="true"/>
        <sz val="10"/>
        <rFont val="Times New Roman"/>
        <family val="1"/>
        <charset val="204"/>
      </rPr>
      <t xml:space="preserve">Госуд. поддержка лучших сельских учреждений культуры (Майданская с/библиотека – филиал № 8
</t>
    </r>
    <r>
      <rPr>
        <i val="true"/>
        <sz val="10"/>
        <color rgb="FFFF0000"/>
        <rFont val="Times New Roman"/>
        <family val="1"/>
        <charset val="204"/>
      </rPr>
      <t xml:space="preserve"> (20-55190-00000-00003)</t>
    </r>
  </si>
  <si>
    <t xml:space="preserve">Дворцы и дома культуры </t>
  </si>
  <si>
    <t xml:space="preserve">Начальник ОК</t>
  </si>
  <si>
    <t xml:space="preserve">Приложение 5</t>
  </si>
  <si>
    <t xml:space="preserve">ПЕРЕЧЕНЬ</t>
  </si>
  <si>
    <t xml:space="preserve">главных распорядителей (получателей) средств бюджета</t>
  </si>
  <si>
    <t xml:space="preserve">МО "Унцукульский район"</t>
  </si>
  <si>
    <t xml:space="preserve">Наименование учреждения</t>
  </si>
  <si>
    <t xml:space="preserve">Код ведомства</t>
  </si>
  <si>
    <t xml:space="preserve">Собрание депутатов муниципального района</t>
  </si>
  <si>
    <t xml:space="preserve">Контрольно - счетная палата</t>
  </si>
  <si>
    <t xml:space="preserve">Отдел финансов Администрации МО "Унцукульский район"</t>
  </si>
  <si>
    <t xml:space="preserve">МКУ "Служба жилищно-коммунального хозяйства  МО "Унцукульский район"</t>
  </si>
  <si>
    <t xml:space="preserve">Муниципальное казенное дошкольное образовательное учреждение "Детский сад №1 "Ромашка"</t>
  </si>
  <si>
    <t xml:space="preserve">Муниципальное казенное дошкольное образовательное учреждение "Детский сад №2 "Ласточка"</t>
  </si>
  <si>
    <t xml:space="preserve">Муниципальное казенное дошкольное образовательное учреждение "Детский сад №3 "Фиалка"</t>
  </si>
  <si>
    <t xml:space="preserve">Муниципальное казенное дошкольное образовательное учреждение "Детский сад №4 "Теремок"</t>
  </si>
  <si>
    <t xml:space="preserve">Муниципальное казенное дошкольное образовательное учреждение "Детский сад №5 "Соколенок"</t>
  </si>
  <si>
    <t xml:space="preserve">Муниципальное казенное дошкольное образовательное учреждение "Детский сад №6 "Звездочка"</t>
  </si>
  <si>
    <t xml:space="preserve">Муниципальное казенное дошкольное образовательное учреждение "Детский сад №7 "Улыбка"</t>
  </si>
  <si>
    <t xml:space="preserve">Муниципальное казенное дошкольное образовательное учреждение "Детский сад №8 "Солнышко"</t>
  </si>
  <si>
    <t xml:space="preserve">Муниципальное казенное дошкольное образовательное учреждение "Детский сад №9 "Сказка"</t>
  </si>
  <si>
    <t xml:space="preserve">Муниципальное казенное дошкольное образовательное учреждение "Детский сад №10 "Снежинка"</t>
  </si>
  <si>
    <t xml:space="preserve">Муниципальное казенное дошкольное образовательное учреждение "Детский сад №11 "Сосна"</t>
  </si>
  <si>
    <t xml:space="preserve">Муниципальное казенное дошкольное образовательное учреждение "Детский сад №12 "Чебурашка"</t>
  </si>
  <si>
    <t xml:space="preserve">Муниципальное казенное дошкольное образовательное учреждение "Детский сад №13 "Колобок"</t>
  </si>
  <si>
    <t xml:space="preserve">Муниципальное казенное общеобразовательное учреждение "Шамилькалинская средняя общеобразовательная школа"</t>
  </si>
  <si>
    <t xml:space="preserve">Муниципальное казенное общеобразовательное учреждение "Унцукульская средняя общеобразовательная школа №1"</t>
  </si>
  <si>
    <t xml:space="preserve">Муниципальное казенное общеобразовательное учреждение "Унцукульская средняя общеобразовательная школа №2 имени Алиева З.Г."</t>
  </si>
  <si>
    <t xml:space="preserve">Муниципальное казенное общеобразовательное учреждение "Ашильтинская средняя общеобразовательная школа"</t>
  </si>
  <si>
    <t xml:space="preserve">Муниципальное казенное общеобразовательное учреждение "Араканская средняя общеобразовательная школа"</t>
  </si>
  <si>
    <t xml:space="preserve">Муниципальное казенное общеобразовательное учреждение "Гимринская средняя общеобразовательная школа"</t>
  </si>
  <si>
    <t xml:space="preserve">Муниципальное казенное общеобразовательное учреждение "Ирганайская средняя общеобразовательная школа"</t>
  </si>
  <si>
    <t xml:space="preserve">Муниципальное казенное общеобразовательное учреждение "Зиранинская средняя общеобразовательная школа"</t>
  </si>
  <si>
    <t xml:space="preserve">Муниципальное казенное общеобразовательное учреждение "Балаханская средняя общеобразовательная школа имени Гайирбега Абдурахманова"</t>
  </si>
  <si>
    <t xml:space="preserve">Муниципальное казенное общеобразовательное учреждение "Кахабросинская средняя общеобразовательная школа"</t>
  </si>
  <si>
    <t xml:space="preserve">Муниципальное казенное общеобразовательное учреждение "Цатанихская средняя общеобразовательная школа"</t>
  </si>
  <si>
    <t xml:space="preserve">Муниципальное казенное общеобразовательное учреждение "Гимринская поселковая средняя общеобразовательная школа"</t>
  </si>
  <si>
    <t xml:space="preserve">Муниципальное казенное общеобразовательное учреждение "Харачинская основная общеобразовательная школа"</t>
  </si>
  <si>
    <t xml:space="preserve">Муниципальное казенное общеобразовательное учреждение "Иштибуринская основная общеобразовательная школа"</t>
  </si>
  <si>
    <t xml:space="preserve">Муниципальное казенное общеобразовательное учреждение "Моксохская основная общеобразовательная школа"</t>
  </si>
  <si>
    <t xml:space="preserve">Муниципальное казенное учреждение дополнительного образования "Школа искусств Унцукульского района" им.Магомедова Гасана Магомедовича</t>
  </si>
  <si>
    <t xml:space="preserve">МКУ Отдел образования Администрации Муниципального образования "Унцукульский район" РД</t>
  </si>
  <si>
    <t xml:space="preserve">Муниципальное казенное учреждение Отдел культуры администрации МР МО "Унцукульский район"</t>
  </si>
  <si>
    <t xml:space="preserve">Муниципальное образование "сельсовет Араканский" Унцукульского района</t>
  </si>
  <si>
    <t xml:space="preserve">Муниципальное образование "селение Ашильта" Унцукульского района</t>
  </si>
  <si>
    <t xml:space="preserve">Муниципальное образование "сельсовет Балаханский" Унцукульского района</t>
  </si>
  <si>
    <t xml:space="preserve">Муниципальное образование "село Гимры" Унцукульского района</t>
  </si>
  <si>
    <t xml:space="preserve">Муниципальное образование сельское поселение "село Ирганай" Унцукульского района</t>
  </si>
  <si>
    <t xml:space="preserve">Муниципальное образование "сельсовет Иштибуринский" Унцукульского района</t>
  </si>
  <si>
    <t xml:space="preserve">Муниципальное образование "сельсовет Кахабросинский" Унцукульского района</t>
  </si>
  <si>
    <t xml:space="preserve">Муниципальное образование "сельсовет Майданский" Унцукульского района</t>
  </si>
  <si>
    <t xml:space="preserve">Муниципальное образование "сельсовет Унцукульский" Унцукульского района</t>
  </si>
  <si>
    <t xml:space="preserve">Муниципальное образование "село Харачи" Унцукульского района</t>
  </si>
  <si>
    <t xml:space="preserve">Муниципальное образование "село Цатаних" Унцукульского района</t>
  </si>
  <si>
    <t xml:space="preserve">Муниципальное образование "поселок Шамилькала" Унцукульского района</t>
  </si>
  <si>
    <t xml:space="preserve">Приложение 3</t>
  </si>
  <si>
    <t xml:space="preserve">РАСШИФРОВКА ДОХОДОВ</t>
  </si>
  <si>
    <t xml:space="preserve">бюджета МО "Унцукульский район" на 2020 год</t>
  </si>
  <si>
    <t xml:space="preserve">Код бюджетной классификации</t>
  </si>
  <si>
    <t xml:space="preserve">Наименование доходов</t>
  </si>
  <si>
    <t xml:space="preserve">Мун. район</t>
  </si>
  <si>
    <t xml:space="preserve">000 1 00 00000 00 0000 000</t>
  </si>
  <si>
    <t xml:space="preserve">1. ДОХОДЫ (налоговые + неналоговые доходы)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 физических лиц</t>
  </si>
  <si>
    <t xml:space="preserve">000 1 01 02010 01 0000 110</t>
  </si>
  <si>
    <t xml:space="preserve">Налог на доходы  физических лиц с доходов, облагаемых по налоговой ставке, установленной пунктом 1 статьи 224 Налогового кодекса РФ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000 1 03 00000 00 0000 110</t>
  </si>
  <si>
    <t xml:space="preserve">НАЛОГИ НА ТОВАРЫ (РАБОТЫ И УСЛУГИ) РЕАЛИЗУЕМЫЕ НА ТЕРРИТОРИИ РОССИЙСКОЙ ФЕДЕРАЦИИ 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5 00000 00 0000 000</t>
  </si>
  <si>
    <t xml:space="preserve">НАЛОГИ НА СОВОКУПНЫЙ ДОХОД</t>
  </si>
  <si>
    <t xml:space="preserve">000 1 05 01000 01 0000 110</t>
  </si>
  <si>
    <t xml:space="preserve">Единый налог, взимаемый в связи с применением упрощенной системы налогообложения</t>
  </si>
  <si>
    <t xml:space="preserve">000 1 05 02000 01 0000 110</t>
  </si>
  <si>
    <t xml:space="preserve">Единый налог на вмененный доход для отд. видов деят-ти</t>
  </si>
  <si>
    <t xml:space="preserve">000 1 05 03000 01 0000 110</t>
  </si>
  <si>
    <t xml:space="preserve">Единый сельскохозяйственный налог</t>
  </si>
  <si>
    <t xml:space="preserve">000 1 05 04000 01 0000 110</t>
  </si>
  <si>
    <t xml:space="preserve">Налог, взимаемый в связи с применением патентной системы налогообложения</t>
  </si>
  <si>
    <t xml:space="preserve">000 1 08 00000 00 0000 000</t>
  </si>
  <si>
    <t xml:space="preserve">ГОСУДАРСТВЕННАЯ ПОШЛИНА, СБОРЫ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(за исключением госпошлины по делам, рассм-м ВС РФ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6 00000 00 0000 000</t>
  </si>
  <si>
    <t xml:space="preserve">ШТРАФЫ, САНКЦИИ, ВОЗМЕЩЕНИЕ УЩЕРБА</t>
  </si>
  <si>
    <t xml:space="preserve">000 1 16 01100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012000 01 0000 140</t>
  </si>
  <si>
    <t xml:space="preserve">Денежные взыскания за нарушения  СЭБ и ЗПП</t>
  </si>
  <si>
    <t xml:space="preserve">000 1 16 10120 05 0000 140</t>
  </si>
  <si>
    <t xml:space="preserve">Доходы от денежных взысканий (штрафов), поступающие в счет погашения задолженности, образовавшейся до 1 января 2020 года</t>
  </si>
  <si>
    <t xml:space="preserve">000 1 16 43000 01 0000 140</t>
  </si>
  <si>
    <t xml:space="preserve">Денежные взыскания за нарушения  законодательства об адм.правонарушениях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05 0000 130</t>
  </si>
  <si>
    <t xml:space="preserve"> - сборы родительской платы за содержание детей в дошкольных учреждениях район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3. 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15000 00 0000 150</t>
  </si>
  <si>
    <t xml:space="preserve">ДОТАЦИИ от других бюджетов бюджетной системы РФ </t>
  </si>
  <si>
    <t xml:space="preserve">000 2 02 15001 05 0000 150</t>
  </si>
  <si>
    <t xml:space="preserve">Дотации из Регионального фонда финансовой поддержки муниципальных районов - дотации бюджетам мун.районов на выравнивание уровня бюджетной обеспеченности</t>
  </si>
  <si>
    <t xml:space="preserve">000 2 02 19999 05 0000 150</t>
  </si>
  <si>
    <t xml:space="preserve">Дотации на содержание прочего персонала на содержание общеобразовательных учреждений, передаваемых на местный бюджет из средств субвенций, выделяемых бюджетам муниципальных районов для реализации основных общеобразовательных программ</t>
  </si>
  <si>
    <t xml:space="preserve">000 2 02 02000 00 0000 150</t>
  </si>
  <si>
    <t xml:space="preserve">СУБСИДИИ  от других бюджетов бюджетной системы РФ</t>
  </si>
  <si>
    <t xml:space="preserve">000 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255 05 0000 150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00 2 02 25511 05 0000 150</t>
  </si>
  <si>
    <t xml:space="preserve">Субсидии бюджетам муниципальных районов на проведение комплексных кадастровых работ</t>
  </si>
  <si>
    <t xml:space="preserve">000 2 02 25519 05 0000 150</t>
  </si>
  <si>
    <t xml:space="preserve">Субсидии бюджетам муниципальных районов на поддержку отрасли культуры</t>
  </si>
  <si>
    <t xml:space="preserve">000 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9999 05 0000 150</t>
  </si>
  <si>
    <t xml:space="preserve">Субсидии на обеспечение разового питания учащихся 1-4 классов</t>
  </si>
  <si>
    <t xml:space="preserve">Прочие субсидии на реализацию программы "100 школ"</t>
  </si>
  <si>
    <t xml:space="preserve">Прочие субсидии на обеспечение двухразовым питанием детей с ОВЗ, в т.ч. детей-инвалидов на дому</t>
  </si>
  <si>
    <t xml:space="preserve">Прочие субсидии на профес. переподготовку и повышение квалификации муниципальных служащих</t>
  </si>
  <si>
    <t xml:space="preserve">000 2 02 30000 00 0000 150</t>
  </si>
  <si>
    <t xml:space="preserve">СУБВЕНЦИИ от других бюджетов бюджетной системы РФ</t>
  </si>
  <si>
    <t xml:space="preserve">000 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На осуществление полномочий по составлению (изменению) списков кандидатов в присяжные заседатели федер. судов общей юрисдикции РФ</t>
  </si>
  <si>
    <t xml:space="preserve">000 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Ф всего:</t>
  </si>
  <si>
    <t xml:space="preserve">Субвенции на реализацию основных общеобразовательных программ (госстандарт образования)</t>
  </si>
  <si>
    <t xml:space="preserve">Субвенции на реализацию основных общеобразовательных программ (госстандарт дошкольного образования)</t>
  </si>
  <si>
    <t xml:space="preserve"> Субвенции на выполнение государственных полномочий Республики Дагестан по хранению, комплектованию, учету и использованию Архивного фонда Республики Дагестан </t>
  </si>
  <si>
    <t xml:space="preserve">Субвенции бюджетам муниципальных районов на организацию и осуществление деятельности по опеке и попечительству</t>
  </si>
  <si>
    <t xml:space="preserve">Субвенции на выполнение полномочий по образованию  и организации  деятельности административных комиссий</t>
  </si>
  <si>
    <t xml:space="preserve">Субвенции на выполнение полномочий по образованию  и организации  деятельности административных комиссий по делам несовершеннолетних</t>
  </si>
  <si>
    <t xml:space="preserve">Субвенция из регионального фонда компенсаций на исполнение полномочий по расчету и распределению дотаций поселениям, входящим в состав муниципального района</t>
  </si>
  <si>
    <t xml:space="preserve">000 2 02 30027 05 000 150</t>
  </si>
  <si>
    <t xml:space="preserve">000 2 02 30029 05 000 150</t>
  </si>
  <si>
    <t xml:space="preserve">На компенсацию части родительской платы за содержание детей в ДОУ</t>
  </si>
  <si>
    <t xml:space="preserve">000 2 02 35082 05 000 150</t>
  </si>
  <si>
    <t xml:space="preserve">На обеспечение жилыми помещениями детей - сирот</t>
  </si>
  <si>
    <t xml:space="preserve">000 2 02 35260 05 0000 150</t>
  </si>
  <si>
    <t xml:space="preserve">Единовременное пособие при всех формах устройства детей в семью </t>
  </si>
  <si>
    <t xml:space="preserve">000 2 02 40000 00 0000 150</t>
  </si>
  <si>
    <t xml:space="preserve">ИНЫЕ МЕЖБЮДЖЕТНЫЕ ТРАНСФЕРТЫ от других бюджетов бюджетной системы РФ</t>
  </si>
  <si>
    <t xml:space="preserve">000 2 02 45160 05 000 150</t>
  </si>
  <si>
    <t xml:space="preserve"> - Рез.фонд Правительства РД на решение вопросов местного значения (погашение кредиторской задолженности)</t>
  </si>
  <si>
    <t xml:space="preserve">1 2 02 45160 05 000 150</t>
  </si>
  <si>
    <t xml:space="preserve"> - Рез.фонд Правительства РД на компенсацию снижения поступления налоговых и неналог. доходов в связи с последствиями распр. СOVID-19</t>
  </si>
  <si>
    <t xml:space="preserve">2 2 02 45160 05 000 150</t>
  </si>
  <si>
    <t xml:space="preserve"> - Рез.фонд Правительства РД на доведение средней зарплаты педагогических работников ДОУ до "майских" Указов Президента РФ</t>
  </si>
  <si>
    <t xml:space="preserve">3 2 02 45160 05 000 150</t>
  </si>
  <si>
    <t xml:space="preserve"> - Рез.фонд Правительства РД на доведение средней зарплаты педагогических работников ДОП.ОБРАЗ. до "майских" Указов Презид.РФ</t>
  </si>
  <si>
    <t xml:space="preserve">000 2 04 00000 00 0000 150</t>
  </si>
  <si>
    <t xml:space="preserve">ПРОЧИЕ БЕЗВОЗМЕЗДНЫЕ ПОСТУПЛЕНИЯ </t>
  </si>
  <si>
    <t xml:space="preserve">000 2 04 05000 05 0000 150</t>
  </si>
  <si>
    <t xml:space="preserve">Поступления от денежных пожертвований, предоставляемых физ.лицами и организациями получ.средств бюдж.</t>
  </si>
  <si>
    <t xml:space="preserve">ВСЕГО  ДОХОДОВ:</t>
  </si>
  <si>
    <t xml:space="preserve">Приложение 1</t>
  </si>
  <si>
    <t xml:space="preserve">                                                                                                Приложение 3</t>
  </si>
  <si>
    <t xml:space="preserve">                                                                                              к решению Думы  района</t>
  </si>
  <si>
    <t xml:space="preserve">                                                                                                     от    02.02.2005          №    351</t>
  </si>
  <si>
    <t xml:space="preserve">                                                                                                Приложение 15</t>
  </si>
  <si>
    <t xml:space="preserve">                                                                                                Приложение 14</t>
  </si>
  <si>
    <t xml:space="preserve">                                                                                                     от    23.12.2004          №    333</t>
  </si>
  <si>
    <t xml:space="preserve">ПЕРЕЧЕНЬ ГЛАВНЫХ АДМИНИСТРАТОРОВ-АДМИНИСТРАТОРОВ ДОХОДОВ БЮДЖЕТА МО "УНЦУКУЛЬСКИЙ РАЙОН" НА 2020г.</t>
  </si>
  <si>
    <t xml:space="preserve">Код бюджетной классификации РФ</t>
  </si>
  <si>
    <t xml:space="preserve"> Наименование администратора доходов бюджета МО "Унцукульский район"</t>
  </si>
  <si>
    <t xml:space="preserve">администратора доходов</t>
  </si>
  <si>
    <t xml:space="preserve">доходов бюджета МО "Унцукульский район"</t>
  </si>
  <si>
    <t xml:space="preserve">Администрация  МО "Унцукульский район"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1 13 01995 05 0000 130</t>
  </si>
  <si>
    <t xml:space="preserve">Прочие доходы от оказания платных услуг (работ) получателями средств бюджета муниципального район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6 09040 05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1 16 101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7 01050 05 0000 180</t>
  </si>
  <si>
    <t xml:space="preserve">Невыясненные поступления, зачисляемые в бюджет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15009 05 0000 150</t>
  </si>
  <si>
    <t xml:space="preserve">Дотации на частичную компенсацию дополнительных расходов на повышение оплаты труда работников бюджетной сферы и иные цели</t>
  </si>
  <si>
    <t xml:space="preserve">2 02 19999 05 0000 150</t>
  </si>
  <si>
    <t xml:space="preserve">Прочие дотации бюджетам муниципальных районов</t>
  </si>
  <si>
    <t xml:space="preserve">2 02 20041 05 0000 150</t>
  </si>
  <si>
    <t xml:space="preserve">2 02 25304 05 0000 150</t>
  </si>
  <si>
    <t xml:space="preserve">Субсидии бюджетам муниципальных районов на организацию горячего питания в муниципальных общеобразовательных учреждениях района</t>
  </si>
  <si>
    <t xml:space="preserve">2 02 25255 05 0000 150</t>
  </si>
  <si>
    <t xml:space="preserve">2 02 25511 05 0000 150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76 05 0000 150</t>
  </si>
  <si>
    <t xml:space="preserve">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9999 05 0000 150</t>
  </si>
  <si>
    <t xml:space="preserve">Прочие субсидии бюджетам муниципальных районов</t>
  </si>
  <si>
    <t xml:space="preserve">2 02 35118 05 0000 150</t>
  </si>
  <si>
    <t xml:space="preserve">2 02 35120 05 0000 150</t>
  </si>
  <si>
    <t xml:space="preserve">Субвенции бюджетам муниципальных районов на составление списков кандидатов в присяжные заседатели фед. судов общей юрисдик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3 05 0000 150</t>
  </si>
  <si>
    <t xml:space="preserve">2 02 35469 05 0000 150</t>
  </si>
  <si>
    <t xml:space="preserve">2 02 30024 05 0000 150</t>
  </si>
  <si>
    <t xml:space="preserve">Субвенции бюджетам муниципальных районов на 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2 02 35082 05 0000 150</t>
  </si>
  <si>
    <t xml:space="preserve">Субвенции бюджетам муниципальных районов напредоставление жилых помещений детям-сиротам и детям, оставшимся без попечения родителей, лицам из числа по договорам найма специализированных жилых помещений</t>
  </si>
  <si>
    <t xml:space="preserve">2 02 39999 05 0000 150</t>
  </si>
  <si>
    <t xml:space="preserve">Прочие субвенции бюджетам муниципальных районов</t>
  </si>
  <si>
    <t xml:space="preserve">2 02 45160 05 0000 150</t>
  </si>
  <si>
    <t xml:space="preserve">Межбюджетные трансферты, передаваемые бюджетам муниципальных районов  для  компенсации дополнительных расходов, возникших в результате решений, принятых органами  власти другого уровня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4 0502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9 25555 05 0000 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муниципальных районов</t>
  </si>
  <si>
    <t xml:space="preserve">2 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 19 27112 05 0000 150</t>
  </si>
  <si>
    <t xml:space="preserve">Возврат остатков субсидий на софинансирование капитальных вложений в объекты муниципальной собственности из бюджетов муниципальных районов</t>
  </si>
  <si>
    <t xml:space="preserve">2  19 35260 05 0000 150</t>
  </si>
  <si>
    <t xml:space="preserve">Возврат остатков субвенций на выплату единовременного пособия при всех формах устройства детей, лишенных родительского попечения, в семью из бюджетов муниципальных районо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_-* #,##0.00_р_._-;\-* #,##0.00_р_._-;_-* \-??_р_._-;_-@_-"/>
    <numFmt numFmtId="167" formatCode="General"/>
    <numFmt numFmtId="168" formatCode="@"/>
    <numFmt numFmtId="169" formatCode="0.000"/>
    <numFmt numFmtId="170" formatCode="0.0"/>
    <numFmt numFmtId="171" formatCode="0.00"/>
    <numFmt numFmtId="172" formatCode="0"/>
    <numFmt numFmtId="173" formatCode="0000000000"/>
    <numFmt numFmtId="174" formatCode="00"/>
    <numFmt numFmtId="175" formatCode="000"/>
    <numFmt numFmtId="176" formatCode="#,##0.000"/>
    <numFmt numFmtId="177" formatCode="0000"/>
    <numFmt numFmtId="178" formatCode="0000000"/>
    <numFmt numFmtId="179" formatCode="0.00000"/>
    <numFmt numFmtId="180" formatCode="#,##0.0"/>
    <numFmt numFmtId="181" formatCode="#,##0.000;[RED]\-#,##0.000;0.000"/>
    <numFmt numFmtId="182" formatCode="#,##0.0;[RED]\-#,##0.0;0.0"/>
    <numFmt numFmtId="183" formatCode="#,##0.00;[RED]\-#,##0.00;0.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"/>
      <family val="2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b val="true"/>
      <sz val="16"/>
      <name val="Times New Roman"/>
      <family val="1"/>
      <charset val="204"/>
    </font>
    <font>
      <b val="true"/>
      <sz val="12"/>
      <color rgb="FF008080"/>
      <name val="Arial CYR"/>
      <family val="0"/>
    </font>
    <font>
      <b val="true"/>
      <sz val="12"/>
      <name val="Arial CYR"/>
      <family val="0"/>
    </font>
    <font>
      <b val="true"/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 CYR"/>
      <family val="0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7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3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3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4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5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0" borderId="25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26" xfId="41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4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4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4" fillId="0" borderId="9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7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4" fillId="0" borderId="9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9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9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9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9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9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0" borderId="7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24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4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7" xfId="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9" fillId="0" borderId="7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29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9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9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9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19" fillId="0" borderId="7" xfId="4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2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32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9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4" fillId="0" borderId="7" xfId="4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19" fillId="0" borderId="7" xfId="4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9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9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9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3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4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9" fillId="0" borderId="4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19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2" borderId="4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24" fillId="2" borderId="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4" fillId="2" borderId="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4" fillId="2" borderId="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9" fillId="2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9" fillId="2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9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9" fillId="0" borderId="9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3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2" borderId="4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3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5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4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9" fillId="0" borderId="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9" fillId="0" borderId="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9" fillId="0" borderId="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9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9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9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4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3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0" borderId="3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4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0" borderId="2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2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0" borderId="2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4" fillId="0" borderId="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4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5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9" fillId="0" borderId="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4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0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6" fillId="0" borderId="7" xfId="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0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9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0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4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4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2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9" fillId="0" borderId="7" xfId="4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19" fillId="0" borderId="6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7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0" borderId="5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4" fillId="0" borderId="5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4" fillId="0" borderId="5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2" fillId="0" borderId="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2" fillId="0" borderId="5" xfId="4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2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2" fillId="0" borderId="8" xfId="4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9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29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9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9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5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6" fontId="32" fillId="2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7" fontId="31" fillId="2" borderId="4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47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7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7" xfId="4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4" fillId="0" borderId="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5" fillId="0" borderId="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0" borderId="8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7" fillId="0" borderId="37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9" fillId="0" borderId="4" xfId="4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2" borderId="4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19" fillId="2" borderId="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9" fillId="2" borderId="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9" fillId="2" borderId="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2" borderId="5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2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2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2" fillId="2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2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2" fillId="2" borderId="8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9" fillId="0" borderId="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40" fillId="0" borderId="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32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32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2" fillId="0" borderId="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47" fillId="0" borderId="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5" fillId="0" borderId="8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9" fillId="0" borderId="8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0" borderId="8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8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0" borderId="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8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4" fillId="0" borderId="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2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4" fillId="0" borderId="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4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_Форма № 2 2010 г." xfId="23"/>
    <cellStyle name="Обычный 3" xfId="24"/>
    <cellStyle name="Обычный 3 2" xfId="25"/>
    <cellStyle name="Обычный 4" xfId="26"/>
    <cellStyle name="Обычный_1" xfId="27"/>
    <cellStyle name="Обычный_2009" xfId="28"/>
    <cellStyle name="Обычный_2009 2" xfId="29"/>
    <cellStyle name="Обычный_2009_Бюджет 2013 г." xfId="30"/>
    <cellStyle name="Обычный_2009_Приложение к бюджету на 2012 г." xfId="31"/>
    <cellStyle name="Обычный_2009_Приложение к бюджету на 2012 г.1" xfId="32"/>
    <cellStyle name="Обычный_2009_Приложение к уточнению бюджету на 2017 г." xfId="33"/>
    <cellStyle name="Обычный_2009_ФОРМА № 2 2011 г" xfId="34"/>
    <cellStyle name="Обычный_2009_Форма № 2 2010 г." xfId="35"/>
    <cellStyle name="Обычный_Tmp1" xfId="36"/>
    <cellStyle name="Обычный_Tmp1_2009" xfId="37"/>
    <cellStyle name="Обычный_Tmp2" xfId="38"/>
    <cellStyle name="Обычный_Tmp2_Бюджет 2012 г." xfId="39"/>
    <cellStyle name="Обычный_Tmp2_Бюджет 2013 г." xfId="40"/>
    <cellStyle name="Обычный_Tmp2_Приложение к бюджету на 2012 г." xfId="41"/>
    <cellStyle name="Обычный_Tmp2_ФОРМА № 2 2011 г" xfId="42"/>
    <cellStyle name="Обычный_Tmp2_Форма № 2 2010 г." xfId="43"/>
    <cellStyle name="Обычный_Tmp3" xfId="44"/>
    <cellStyle name="Обычный_Tmp3_Бюджет 2013 г." xfId="45"/>
    <cellStyle name="Обычный_Tmp3_Форма № 2 2010 г." xfId="46"/>
    <cellStyle name="Обычный_Приложение к бюджету на 2010г. 2" xfId="47"/>
    <cellStyle name="Обычный_Приложение к бюджету на 2012 г." xfId="48"/>
    <cellStyle name="Обычный_Расшифровка по поселениям на 2009 год" xfId="49"/>
    <cellStyle name="Обычный_Форма № 2 2010 г." xfId="50"/>
    <cellStyle name="Процентный 2" xfId="51"/>
    <cellStyle name="Финансовый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1;&#1102;&#1076;&#1078;&#1077;&#1090;%20&#1085;&#1072;%202020&#1075;/&#1041;&#1070;&#1044;&#1046;&#1045;&#1058;%20&#1085;&#1072;%202020&#1075;%202-&#1095;&#1090;.%2020.02.20&#1075;/&#1055;&#1088;&#1080;&#1083;&#1086;&#1078;&#1077;&#1085;&#1080;&#1077;%20&#1082;%20&#1087;&#1088;&#1086;&#1077;&#1082;&#1090;&#1091;%20&#1073;&#1102;&#1076;&#1078;&#1077;&#1090;&#1072;%20&#1085;&#1072;%20202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5 (3)"/>
      <sheetName val="Приложение 24"/>
      <sheetName val="Приложение 23"/>
      <sheetName val="Приложение 22"/>
      <sheetName val="Приложение 21"/>
      <sheetName val="Приложение 20"/>
      <sheetName val="Приложение 19"/>
      <sheetName val="Приложение 18"/>
      <sheetName val="Приложение 17"/>
      <sheetName val="Приложение 16"/>
      <sheetName val="Приложение 15"/>
      <sheetName val="Приложение 14"/>
      <sheetName val="Приложение 13"/>
      <sheetName val="Приложение 12"/>
      <sheetName val="Приложение 11"/>
      <sheetName val="Приложение 10"/>
      <sheetName val="Приложение 9"/>
      <sheetName val="Приложение 8"/>
      <sheetName val="Приложение 7"/>
      <sheetName val="Приложение 6."/>
      <sheetName val="Приложение 5."/>
      <sheetName val="Приложение 4."/>
      <sheetName val="Приложение 3"/>
      <sheetName val="Приложение 2"/>
      <sheetName val="Приложение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5">
          <cell r="G25">
            <v>0</v>
          </cell>
        </row>
        <row r="26">
          <cell r="G26">
            <v>357</v>
          </cell>
        </row>
        <row r="30">
          <cell r="G30">
            <v>357</v>
          </cell>
        </row>
        <row r="31">
          <cell r="G31">
            <v>245.776</v>
          </cell>
        </row>
        <row r="32">
          <cell r="G32">
            <v>74.224</v>
          </cell>
        </row>
        <row r="33">
          <cell r="G33">
            <v>37</v>
          </cell>
        </row>
        <row r="35">
          <cell r="G35">
            <v>1.4</v>
          </cell>
        </row>
        <row r="40">
          <cell r="G40">
            <v>119</v>
          </cell>
        </row>
        <row r="78">
          <cell r="G78">
            <v>916.289</v>
          </cell>
        </row>
        <row r="84">
          <cell r="G84">
            <v>738.863</v>
          </cell>
        </row>
        <row r="85">
          <cell r="G85">
            <v>223.137</v>
          </cell>
        </row>
        <row r="86">
          <cell r="G86">
            <v>26.4</v>
          </cell>
        </row>
        <row r="87">
          <cell r="G87">
            <v>81.6</v>
          </cell>
        </row>
        <row r="89">
          <cell r="G89">
            <v>11069.52908</v>
          </cell>
        </row>
        <row r="90">
          <cell r="G90">
            <v>50.5</v>
          </cell>
        </row>
        <row r="101">
          <cell r="G101">
            <v>287.326</v>
          </cell>
        </row>
        <row r="102">
          <cell r="G102">
            <v>86.772</v>
          </cell>
        </row>
        <row r="103">
          <cell r="G103">
            <v>3257</v>
          </cell>
        </row>
        <row r="106">
          <cell r="G106">
            <v>54338</v>
          </cell>
        </row>
        <row r="109">
          <cell r="G109">
            <v>534.077</v>
          </cell>
        </row>
        <row r="110">
          <cell r="G110">
            <v>161.291</v>
          </cell>
        </row>
        <row r="111">
          <cell r="G111">
            <v>227</v>
          </cell>
        </row>
        <row r="112">
          <cell r="G112">
            <v>797.592</v>
          </cell>
        </row>
        <row r="113">
          <cell r="G113">
            <v>240.873</v>
          </cell>
        </row>
        <row r="147">
          <cell r="G147">
            <v>7.679</v>
          </cell>
        </row>
        <row r="149">
          <cell r="G149">
            <v>10316.196</v>
          </cell>
        </row>
        <row r="150">
          <cell r="G150">
            <v>3115.491</v>
          </cell>
        </row>
        <row r="158">
          <cell r="G158">
            <v>180.177</v>
          </cell>
        </row>
        <row r="160">
          <cell r="G160">
            <v>13135.38</v>
          </cell>
        </row>
        <row r="161">
          <cell r="G161">
            <v>3966.885</v>
          </cell>
        </row>
        <row r="169">
          <cell r="G169">
            <v>218.595</v>
          </cell>
        </row>
        <row r="170">
          <cell r="G170">
            <v>22</v>
          </cell>
        </row>
        <row r="172">
          <cell r="G172">
            <v>6484.158</v>
          </cell>
        </row>
        <row r="173">
          <cell r="G173">
            <v>1958.216</v>
          </cell>
        </row>
        <row r="180">
          <cell r="G180">
            <v>38.7</v>
          </cell>
        </row>
        <row r="182">
          <cell r="G182">
            <v>8496.381</v>
          </cell>
        </row>
        <row r="183">
          <cell r="G183">
            <v>2565.907</v>
          </cell>
        </row>
        <row r="190">
          <cell r="G190">
            <v>22.869</v>
          </cell>
        </row>
        <row r="192">
          <cell r="G192">
            <v>5744.64</v>
          </cell>
        </row>
        <row r="193">
          <cell r="G193">
            <v>1734.881</v>
          </cell>
        </row>
        <row r="200">
          <cell r="G200">
            <v>2</v>
          </cell>
        </row>
        <row r="202">
          <cell r="G202">
            <v>2258.088</v>
          </cell>
        </row>
        <row r="203">
          <cell r="G203">
            <v>681.943</v>
          </cell>
        </row>
        <row r="210">
          <cell r="G210">
            <v>2.667</v>
          </cell>
        </row>
        <row r="212">
          <cell r="G212">
            <v>2444.424</v>
          </cell>
        </row>
        <row r="213">
          <cell r="G213">
            <v>738.216</v>
          </cell>
        </row>
        <row r="220">
          <cell r="G220">
            <v>42.765</v>
          </cell>
        </row>
        <row r="222">
          <cell r="G222">
            <v>8078.02</v>
          </cell>
        </row>
        <row r="223">
          <cell r="G223">
            <v>2439.562</v>
          </cell>
        </row>
        <row r="231">
          <cell r="G231">
            <v>32.353</v>
          </cell>
        </row>
        <row r="233">
          <cell r="G233">
            <v>15341.126</v>
          </cell>
        </row>
        <row r="234">
          <cell r="G234">
            <v>4633.02</v>
          </cell>
        </row>
        <row r="242">
          <cell r="G242">
            <v>1.073</v>
          </cell>
        </row>
        <row r="243">
          <cell r="G243">
            <v>11.5</v>
          </cell>
        </row>
        <row r="245">
          <cell r="G245">
            <v>3074.73</v>
          </cell>
        </row>
        <row r="246">
          <cell r="G246">
            <v>928.568</v>
          </cell>
        </row>
        <row r="253">
          <cell r="G253">
            <v>2.79</v>
          </cell>
        </row>
        <row r="255">
          <cell r="G255">
            <v>4938.012</v>
          </cell>
        </row>
        <row r="256">
          <cell r="G256">
            <v>1491.28</v>
          </cell>
        </row>
        <row r="264">
          <cell r="G264">
            <v>17.294</v>
          </cell>
        </row>
        <row r="266">
          <cell r="G266">
            <v>2500.314</v>
          </cell>
        </row>
        <row r="267">
          <cell r="G267">
            <v>755.095</v>
          </cell>
        </row>
        <row r="275">
          <cell r="G275">
            <v>1371.622</v>
          </cell>
        </row>
        <row r="277">
          <cell r="G277">
            <v>4055.658</v>
          </cell>
        </row>
        <row r="278">
          <cell r="G278">
            <v>1224.809</v>
          </cell>
        </row>
        <row r="497">
          <cell r="G497">
            <v>11.5</v>
          </cell>
        </row>
        <row r="499">
          <cell r="G499">
            <v>20</v>
          </cell>
        </row>
        <row r="500">
          <cell r="G500">
            <v>40</v>
          </cell>
        </row>
        <row r="501">
          <cell r="G501">
            <v>15</v>
          </cell>
        </row>
        <row r="503">
          <cell r="G503">
            <v>3924.421</v>
          </cell>
        </row>
        <row r="504">
          <cell r="G504">
            <v>1185.175</v>
          </cell>
        </row>
        <row r="505">
          <cell r="G505">
            <v>18</v>
          </cell>
        </row>
        <row r="506">
          <cell r="G506">
            <v>425</v>
          </cell>
        </row>
        <row r="507">
          <cell r="G507">
            <v>1.388</v>
          </cell>
        </row>
        <row r="510">
          <cell r="G510">
            <v>101</v>
          </cell>
        </row>
        <row r="511">
          <cell r="G511">
            <v>101</v>
          </cell>
        </row>
        <row r="512">
          <cell r="G512">
            <v>105.12581</v>
          </cell>
        </row>
      </sheetData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14"/>
    <col collapsed="false" customWidth="true" hidden="false" outlineLevel="0" max="3" min="3" style="0" width="12.85"/>
    <col collapsed="false" customWidth="true" hidden="false" outlineLevel="0" max="4" min="4" style="0" width="4.14"/>
    <col collapsed="false" customWidth="true" hidden="false" outlineLevel="0" max="5" min="5" style="0" width="35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F1" s="1" t="s">
        <v>0</v>
      </c>
    </row>
    <row r="2" customFormat="false" ht="15.75" hidden="false" customHeight="false" outlineLevel="0" collapsed="false">
      <c r="F2" s="2" t="s">
        <v>1</v>
      </c>
    </row>
    <row r="3" customFormat="false" ht="15" hidden="false" customHeight="false" outlineLevel="0" collapsed="false">
      <c r="F3" s="3" t="s">
        <v>2</v>
      </c>
    </row>
    <row r="4" customFormat="false" ht="15" hidden="false" customHeight="false" outlineLevel="0" collapsed="false">
      <c r="F4" s="3" t="s">
        <v>3</v>
      </c>
    </row>
    <row r="5" customFormat="false" ht="13.5" hidden="false" customHeight="false" outlineLevel="0" collapsed="false">
      <c r="F5" s="4" t="s">
        <v>4</v>
      </c>
    </row>
    <row r="7" customFormat="false" ht="18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8" hidden="false" customHeight="false" outlineLevel="0" collapsed="false">
      <c r="A9" s="5" t="s">
        <v>7</v>
      </c>
      <c r="B9" s="5"/>
      <c r="C9" s="5"/>
      <c r="D9" s="5"/>
      <c r="E9" s="5"/>
      <c r="F9" s="5"/>
    </row>
    <row r="11" customFormat="false" ht="13.5" hidden="false" customHeight="false" outlineLevel="0" collapsed="false">
      <c r="F11" s="6" t="s">
        <v>8</v>
      </c>
    </row>
    <row r="12" s="10" customFormat="true" ht="26.25" hidden="false" customHeight="false" outlineLevel="0" collapsed="false">
      <c r="A12" s="7" t="s">
        <v>9</v>
      </c>
      <c r="B12" s="8" t="s">
        <v>10</v>
      </c>
      <c r="C12" s="8" t="s">
        <v>11</v>
      </c>
      <c r="D12" s="8"/>
      <c r="E12" s="8" t="s">
        <v>12</v>
      </c>
      <c r="F12" s="9" t="s">
        <v>13</v>
      </c>
    </row>
    <row r="13" customFormat="false" ht="16.5" hidden="false" customHeight="true" outlineLevel="0" collapsed="false">
      <c r="A13" s="11" t="n">
        <v>1</v>
      </c>
      <c r="B13" s="12" t="s">
        <v>14</v>
      </c>
      <c r="C13" s="13" t="n">
        <f aca="false">C14+C15+C16+C17+C18+C19+C20</f>
        <v>89088.1</v>
      </c>
      <c r="D13" s="13" t="n">
        <v>1</v>
      </c>
      <c r="E13" s="14" t="s">
        <v>12</v>
      </c>
      <c r="F13" s="15"/>
    </row>
    <row r="14" customFormat="false" ht="12.75" hidden="false" customHeight="false" outlineLevel="0" collapsed="false">
      <c r="A14" s="16"/>
      <c r="B14" s="17" t="s">
        <v>15</v>
      </c>
      <c r="C14" s="18" t="n">
        <v>67521.5</v>
      </c>
      <c r="D14" s="18"/>
      <c r="E14" s="19" t="s">
        <v>16</v>
      </c>
      <c r="F14" s="20" t="n">
        <f aca="false">'Приложение 9'!F17</f>
        <v>33263.28071</v>
      </c>
    </row>
    <row r="15" customFormat="false" ht="12.75" hidden="false" customHeight="false" outlineLevel="0" collapsed="false">
      <c r="A15" s="16"/>
      <c r="B15" s="17" t="s">
        <v>17</v>
      </c>
      <c r="C15" s="18" t="n">
        <v>15118.9</v>
      </c>
      <c r="D15" s="18"/>
      <c r="E15" s="19" t="s">
        <v>18</v>
      </c>
      <c r="F15" s="21" t="n">
        <f aca="false">'Приложение 9'!F68</f>
        <v>1880</v>
      </c>
    </row>
    <row r="16" customFormat="false" ht="12.75" hidden="false" customHeight="false" outlineLevel="0" collapsed="false">
      <c r="A16" s="22"/>
      <c r="B16" s="17" t="s">
        <v>19</v>
      </c>
      <c r="C16" s="18" t="n">
        <v>5500</v>
      </c>
      <c r="D16" s="18"/>
      <c r="E16" s="19" t="s">
        <v>20</v>
      </c>
      <c r="F16" s="20" t="n">
        <f aca="false">'Приложение 9'!F70</f>
        <v>4262.538</v>
      </c>
    </row>
    <row r="17" customFormat="false" ht="12.75" hidden="false" customHeight="false" outlineLevel="0" collapsed="false">
      <c r="A17" s="22"/>
      <c r="B17" s="17" t="s">
        <v>21</v>
      </c>
      <c r="C17" s="23" t="n">
        <v>387</v>
      </c>
      <c r="D17" s="23"/>
      <c r="E17" s="19" t="s">
        <v>22</v>
      </c>
      <c r="F17" s="24" t="n">
        <f aca="false">'Приложение 9'!F83</f>
        <v>30327.39432</v>
      </c>
    </row>
    <row r="18" customFormat="false" ht="12.75" hidden="false" customHeight="false" outlineLevel="0" collapsed="false">
      <c r="A18" s="22"/>
      <c r="B18" s="17" t="s">
        <v>23</v>
      </c>
      <c r="C18" s="23" t="n">
        <v>143.7</v>
      </c>
      <c r="D18" s="23"/>
      <c r="E18" s="19" t="s">
        <v>24</v>
      </c>
      <c r="F18" s="24" t="n">
        <f aca="false">'Приложение 9'!F96</f>
        <v>27877.30759</v>
      </c>
    </row>
    <row r="19" customFormat="false" ht="12.75" hidden="false" customHeight="false" outlineLevel="0" collapsed="false">
      <c r="A19" s="22"/>
      <c r="B19" s="17" t="s">
        <v>25</v>
      </c>
      <c r="C19" s="23" t="n">
        <v>390</v>
      </c>
      <c r="D19" s="23"/>
      <c r="E19" s="19" t="s">
        <v>26</v>
      </c>
      <c r="F19" s="24" t="n">
        <f aca="false">'Приложение 9'!F107</f>
        <v>661189.03103</v>
      </c>
    </row>
    <row r="20" customFormat="false" ht="12.75" hidden="false" customHeight="false" outlineLevel="0" collapsed="false">
      <c r="A20" s="22"/>
      <c r="B20" s="17" t="s">
        <v>27</v>
      </c>
      <c r="C20" s="23" t="n">
        <v>27</v>
      </c>
      <c r="D20" s="23"/>
      <c r="E20" s="19" t="s">
        <v>28</v>
      </c>
      <c r="F20" s="24" t="n">
        <f aca="false">'Приложение 9'!F183</f>
        <v>45427.84089</v>
      </c>
    </row>
    <row r="21" customFormat="false" ht="12.75" hidden="false" customHeight="false" outlineLevel="0" collapsed="false">
      <c r="A21" s="25" t="n">
        <v>2</v>
      </c>
      <c r="B21" s="26" t="s">
        <v>29</v>
      </c>
      <c r="C21" s="27" t="n">
        <v>1140</v>
      </c>
      <c r="D21" s="27"/>
      <c r="E21" s="19" t="s">
        <v>30</v>
      </c>
      <c r="F21" s="24" t="n">
        <f aca="false">'Приложение 9'!F203</f>
        <v>12468.588</v>
      </c>
    </row>
    <row r="22" customFormat="false" ht="12.75" hidden="false" customHeight="false" outlineLevel="0" collapsed="false">
      <c r="A22" s="25" t="n">
        <v>3</v>
      </c>
      <c r="B22" s="28" t="s">
        <v>31</v>
      </c>
      <c r="C22" s="29" t="n">
        <f aca="false">C23+C24+C25+C26</f>
        <v>778736.73144</v>
      </c>
      <c r="D22" s="27"/>
      <c r="E22" s="19" t="s">
        <v>32</v>
      </c>
      <c r="F22" s="24" t="n">
        <f aca="false">'Приложение 9'!F212</f>
        <v>5959.898</v>
      </c>
    </row>
    <row r="23" customFormat="false" ht="12.75" hidden="false" customHeight="false" outlineLevel="0" collapsed="false">
      <c r="A23" s="22"/>
      <c r="B23" s="17" t="s">
        <v>33</v>
      </c>
      <c r="C23" s="30" t="n">
        <f aca="false">162046+7877</f>
        <v>169923</v>
      </c>
      <c r="D23" s="23"/>
      <c r="E23" s="19" t="s">
        <v>34</v>
      </c>
      <c r="F23" s="31" t="n">
        <f aca="false">'Приложение 9'!F223</f>
        <v>3257</v>
      </c>
    </row>
    <row r="24" customFormat="false" ht="12.75" hidden="false" customHeight="false" outlineLevel="0" collapsed="false">
      <c r="A24" s="22"/>
      <c r="B24" s="17" t="s">
        <v>35</v>
      </c>
      <c r="C24" s="32" t="n">
        <v>41514.78044</v>
      </c>
      <c r="D24" s="23"/>
      <c r="E24" s="33" t="s">
        <v>36</v>
      </c>
      <c r="F24" s="34" t="n">
        <f aca="false">'Приложение 9'!F225</f>
        <v>26.7</v>
      </c>
    </row>
    <row r="25" customFormat="false" ht="12.75" hidden="false" customHeight="false" outlineLevel="0" collapsed="false">
      <c r="A25" s="35"/>
      <c r="B25" s="36" t="s">
        <v>37</v>
      </c>
      <c r="C25" s="37" t="n">
        <v>537424.951</v>
      </c>
      <c r="D25" s="38"/>
      <c r="E25" s="33" t="s">
        <v>38</v>
      </c>
      <c r="F25" s="34" t="n">
        <f aca="false">'Приложение 9'!F227</f>
        <v>61907.4</v>
      </c>
    </row>
    <row r="26" customFormat="false" ht="12.75" hidden="false" customHeight="false" outlineLevel="0" collapsed="false">
      <c r="A26" s="35"/>
      <c r="B26" s="36" t="s">
        <v>39</v>
      </c>
      <c r="C26" s="39" t="n">
        <v>29874</v>
      </c>
      <c r="D26" s="38"/>
      <c r="E26" s="33"/>
      <c r="F26" s="34"/>
    </row>
    <row r="27" customFormat="false" ht="26.25" hidden="false" customHeight="false" outlineLevel="0" collapsed="false">
      <c r="A27" s="35"/>
      <c r="B27" s="40" t="s">
        <v>40</v>
      </c>
      <c r="C27" s="41" t="n">
        <v>2668.817</v>
      </c>
      <c r="D27" s="38"/>
      <c r="E27" s="42" t="s">
        <v>41</v>
      </c>
      <c r="F27" s="43"/>
    </row>
    <row r="28" s="50" customFormat="true" ht="15.75" hidden="false" customHeight="true" outlineLevel="0" collapsed="false">
      <c r="A28" s="44"/>
      <c r="B28" s="45" t="s">
        <v>42</v>
      </c>
      <c r="C28" s="46" t="n">
        <f aca="false">C13+C21+C22+C27</f>
        <v>871633.64844</v>
      </c>
      <c r="D28" s="47"/>
      <c r="E28" s="48" t="s">
        <v>43</v>
      </c>
      <c r="F28" s="49" t="n">
        <f aca="false">SUM(F14:F27)</f>
        <v>887846.97854</v>
      </c>
    </row>
    <row r="29" s="50" customFormat="true" ht="26.25" hidden="false" customHeight="true" outlineLevel="0" collapsed="false">
      <c r="A29" s="51" t="n">
        <v>4</v>
      </c>
      <c r="B29" s="52" t="s">
        <v>44</v>
      </c>
      <c r="C29" s="53" t="n">
        <f aca="false">C31+C30</f>
        <v>16213.3301</v>
      </c>
      <c r="D29" s="54"/>
      <c r="E29" s="55"/>
      <c r="F29" s="56" t="n">
        <v>0</v>
      </c>
    </row>
    <row r="30" s="50" customFormat="true" ht="40.5" hidden="false" customHeight="true" outlineLevel="0" collapsed="false">
      <c r="A30" s="57"/>
      <c r="B30" s="58" t="s">
        <v>45</v>
      </c>
      <c r="C30" s="59" t="n">
        <v>-618</v>
      </c>
      <c r="D30" s="60"/>
      <c r="E30" s="61"/>
      <c r="F30" s="62"/>
    </row>
    <row r="31" customFormat="false" ht="13.5" hidden="false" customHeight="false" outlineLevel="0" collapsed="false">
      <c r="A31" s="63"/>
      <c r="B31" s="64" t="s">
        <v>46</v>
      </c>
      <c r="C31" s="65" t="n">
        <v>16831.3301</v>
      </c>
      <c r="D31" s="66"/>
      <c r="E31" s="67"/>
      <c r="F31" s="68" t="n">
        <v>0</v>
      </c>
    </row>
  </sheetData>
  <mergeCells count="3">
    <mergeCell ref="A7:F7"/>
    <mergeCell ref="A8:F8"/>
    <mergeCell ref="A9:F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2.28"/>
    <col collapsed="false" customWidth="true" hidden="false" outlineLevel="0" max="3" min="3" style="0" width="18.7"/>
    <col collapsed="false" customWidth="true" hidden="false" outlineLevel="0" max="4" min="4" style="0" width="21.28"/>
  </cols>
  <sheetData>
    <row r="1" customFormat="false" ht="15.75" hidden="false" customHeight="false" outlineLevel="0" collapsed="false">
      <c r="C1" s="1" t="s">
        <v>47</v>
      </c>
    </row>
    <row r="2" customFormat="false" ht="15.75" hidden="false" customHeight="false" outlineLevel="0" collapsed="false">
      <c r="C2" s="2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3.5" hidden="false" customHeight="false" outlineLevel="0" collapsed="false">
      <c r="C5" s="4" t="s">
        <v>4</v>
      </c>
    </row>
    <row r="6" customFormat="false" ht="13.5" hidden="false" customHeight="false" outlineLevel="0" collapsed="false">
      <c r="C6" s="69"/>
    </row>
    <row r="7" customFormat="false" ht="15.75" hidden="false" customHeight="false" outlineLevel="0" collapsed="false">
      <c r="A7" s="70" t="s">
        <v>48</v>
      </c>
      <c r="B7" s="70"/>
      <c r="C7" s="70"/>
    </row>
    <row r="8" customFormat="false" ht="15.75" hidden="false" customHeight="false" outlineLevel="0" collapsed="false">
      <c r="A8" s="70" t="s">
        <v>49</v>
      </c>
      <c r="B8" s="70"/>
      <c r="C8" s="70"/>
    </row>
    <row r="9" customFormat="false" ht="15.75" hidden="false" customHeight="false" outlineLevel="0" collapsed="false">
      <c r="A9" s="70" t="s">
        <v>50</v>
      </c>
      <c r="B9" s="70"/>
      <c r="C9" s="70"/>
    </row>
    <row r="10" customFormat="false" ht="8.25" hidden="false" customHeight="true" outlineLevel="0" collapsed="false"/>
    <row r="11" customFormat="false" ht="13.5" hidden="false" customHeight="false" outlineLevel="0" collapsed="false">
      <c r="C11" s="71" t="s">
        <v>51</v>
      </c>
    </row>
    <row r="12" customFormat="false" ht="22.5" hidden="false" customHeight="true" outlineLevel="0" collapsed="false">
      <c r="A12" s="72" t="s">
        <v>52</v>
      </c>
      <c r="B12" s="73" t="s">
        <v>53</v>
      </c>
      <c r="C12" s="74" t="s">
        <v>54</v>
      </c>
    </row>
    <row r="13" customFormat="false" ht="63" hidden="false" customHeight="true" outlineLevel="0" collapsed="false">
      <c r="A13" s="75" t="s">
        <v>55</v>
      </c>
      <c r="B13" s="73"/>
      <c r="C13" s="76" t="s">
        <v>56</v>
      </c>
    </row>
    <row r="14" s="50" customFormat="true" ht="35.25" hidden="false" customHeight="true" outlineLevel="0" collapsed="false">
      <c r="A14" s="77" t="s">
        <v>57</v>
      </c>
      <c r="B14" s="78" t="s">
        <v>58</v>
      </c>
      <c r="C14" s="79" t="n">
        <f aca="false">C17+C19+C21</f>
        <v>16213.3301</v>
      </c>
    </row>
    <row r="15" customFormat="false" ht="364.5" hidden="true" customHeight="true" outlineLevel="0" collapsed="false">
      <c r="A15" s="80" t="s">
        <v>59</v>
      </c>
      <c r="B15" s="81" t="s">
        <v>60</v>
      </c>
      <c r="C15" s="82" t="n">
        <v>62526</v>
      </c>
    </row>
    <row r="16" customFormat="false" ht="12.75" hidden="true" customHeight="true" outlineLevel="0" collapsed="false">
      <c r="A16" s="80"/>
      <c r="B16" s="81"/>
      <c r="C16" s="82"/>
    </row>
    <row r="17" customFormat="false" ht="175.5" hidden="true" customHeight="true" outlineLevel="0" collapsed="false">
      <c r="A17" s="80" t="s">
        <v>61</v>
      </c>
      <c r="B17" s="81" t="s">
        <v>62</v>
      </c>
      <c r="C17" s="83" t="n">
        <f aca="false">C23+C24</f>
        <v>16831.3301</v>
      </c>
    </row>
    <row r="18" customFormat="false" ht="36" hidden="false" customHeight="true" outlineLevel="0" collapsed="false">
      <c r="A18" s="80"/>
      <c r="B18" s="81"/>
      <c r="C18" s="83"/>
      <c r="D18" s="84"/>
    </row>
    <row r="19" customFormat="false" ht="52.5" hidden="false" customHeight="true" outlineLevel="0" collapsed="false">
      <c r="A19" s="80" t="s">
        <v>63</v>
      </c>
      <c r="B19" s="81" t="s">
        <v>64</v>
      </c>
      <c r="C19" s="85" t="n">
        <v>0</v>
      </c>
      <c r="D19" s="86"/>
      <c r="E19" s="86"/>
      <c r="F19" s="86"/>
    </row>
    <row r="20" customFormat="false" ht="36" hidden="true" customHeight="true" outlineLevel="0" collapsed="false">
      <c r="A20" s="80"/>
      <c r="B20" s="81"/>
      <c r="C20" s="85"/>
      <c r="D20" s="86"/>
      <c r="E20" s="86"/>
      <c r="F20" s="86"/>
    </row>
    <row r="21" customFormat="false" ht="36" hidden="false" customHeight="true" outlineLevel="0" collapsed="false">
      <c r="A21" s="80" t="s">
        <v>65</v>
      </c>
      <c r="B21" s="81" t="s">
        <v>66</v>
      </c>
      <c r="C21" s="85" t="n">
        <v>-618</v>
      </c>
      <c r="D21" s="87"/>
      <c r="E21" s="86"/>
      <c r="F21" s="86"/>
    </row>
    <row r="22" customFormat="false" ht="9.75" hidden="false" customHeight="true" outlineLevel="0" collapsed="false">
      <c r="A22" s="80"/>
      <c r="B22" s="81"/>
      <c r="C22" s="85"/>
      <c r="D22" s="87"/>
      <c r="E22" s="86"/>
      <c r="F22" s="86"/>
    </row>
    <row r="23" customFormat="false" ht="35.25" hidden="false" customHeight="true" outlineLevel="0" collapsed="false">
      <c r="A23" s="80" t="s">
        <v>67</v>
      </c>
      <c r="B23" s="81" t="s">
        <v>68</v>
      </c>
      <c r="C23" s="82" t="n">
        <v>-871633.64844</v>
      </c>
      <c r="D23" s="86"/>
      <c r="E23" s="86"/>
      <c r="F23" s="86"/>
    </row>
    <row r="24" customFormat="false" ht="31.5" hidden="false" customHeight="false" outlineLevel="0" collapsed="false">
      <c r="A24" s="80" t="s">
        <v>69</v>
      </c>
      <c r="B24" s="81" t="s">
        <v>70</v>
      </c>
      <c r="C24" s="82" t="n">
        <f aca="false">888464.97854</f>
        <v>888464.97854</v>
      </c>
    </row>
    <row r="25" s="50" customFormat="true" ht="31.5" hidden="false" customHeight="false" outlineLevel="0" collapsed="false">
      <c r="A25" s="88" t="s">
        <v>71</v>
      </c>
      <c r="B25" s="89" t="s">
        <v>72</v>
      </c>
      <c r="C25" s="90" t="n">
        <f aca="false">C26+C28</f>
        <v>0</v>
      </c>
    </row>
    <row r="26" s="50" customFormat="true" ht="47.25" hidden="false" customHeight="false" outlineLevel="0" collapsed="false">
      <c r="A26" s="88" t="s">
        <v>73</v>
      </c>
      <c r="B26" s="89" t="s">
        <v>74</v>
      </c>
      <c r="C26" s="90" t="n">
        <f aca="false">C27</f>
        <v>0</v>
      </c>
    </row>
    <row r="27" s="92" customFormat="true" ht="31.5" hidden="false" customHeight="false" outlineLevel="0" collapsed="false">
      <c r="A27" s="80" t="s">
        <v>73</v>
      </c>
      <c r="B27" s="81" t="s">
        <v>75</v>
      </c>
      <c r="C27" s="91" t="n">
        <v>0</v>
      </c>
    </row>
    <row r="28" customFormat="false" ht="33.75" hidden="false" customHeight="true" outlineLevel="0" collapsed="false">
      <c r="A28" s="88" t="s">
        <v>76</v>
      </c>
      <c r="B28" s="89" t="s">
        <v>77</v>
      </c>
      <c r="C28" s="90" t="n">
        <f aca="false">C29</f>
        <v>0</v>
      </c>
    </row>
    <row r="29" customFormat="false" ht="50.25" hidden="false" customHeight="true" outlineLevel="0" collapsed="false">
      <c r="A29" s="80" t="s">
        <v>78</v>
      </c>
      <c r="B29" s="81" t="s">
        <v>79</v>
      </c>
      <c r="C29" s="91" t="n">
        <v>0</v>
      </c>
    </row>
    <row r="30" customFormat="false" ht="48" hidden="false" customHeight="true" outlineLevel="0" collapsed="false">
      <c r="A30" s="93" t="s">
        <v>80</v>
      </c>
      <c r="B30" s="94" t="s">
        <v>81</v>
      </c>
      <c r="C30" s="95" t="n">
        <v>0</v>
      </c>
    </row>
  </sheetData>
  <mergeCells count="17">
    <mergeCell ref="A7:C7"/>
    <mergeCell ref="A8:C8"/>
    <mergeCell ref="A9:C9"/>
    <mergeCell ref="B12:B13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D21:D2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1.13"/>
    <col collapsed="false" customWidth="true" hidden="false" outlineLevel="0" max="3" min="3" style="0" width="14.14"/>
    <col collapsed="false" customWidth="true" hidden="false" outlineLevel="0" max="4" min="4" style="92" width="14.7"/>
    <col collapsed="false" customWidth="true" hidden="false" outlineLevel="0" max="6" min="5" style="0" width="13.56"/>
    <col collapsed="false" customWidth="true" hidden="false" outlineLevel="0" max="7" min="7" style="0" width="13.99"/>
  </cols>
  <sheetData>
    <row r="1" s="96" customFormat="true" ht="15.75" hidden="false" customHeight="false" outlineLevel="0" collapsed="false">
      <c r="G1" s="97" t="s">
        <v>82</v>
      </c>
    </row>
    <row r="2" s="96" customFormat="true" ht="15.75" hidden="false" customHeight="false" outlineLevel="0" collapsed="false">
      <c r="G2" s="2" t="s">
        <v>1</v>
      </c>
    </row>
    <row r="3" s="96" customFormat="true" ht="15" hidden="false" customHeight="false" outlineLevel="0" collapsed="false">
      <c r="G3" s="3" t="s">
        <v>2</v>
      </c>
    </row>
    <row r="4" s="99" customFormat="true" ht="15" hidden="false" customHeight="false" outlineLevel="0" collapsed="false">
      <c r="A4" s="98"/>
      <c r="B4" s="98"/>
      <c r="C4" s="98"/>
      <c r="D4" s="98"/>
      <c r="G4" s="3" t="s">
        <v>3</v>
      </c>
    </row>
    <row r="5" s="99" customFormat="true" ht="13.5" hidden="false" customHeight="false" outlineLevel="0" collapsed="false">
      <c r="A5" s="98"/>
      <c r="B5" s="98"/>
      <c r="C5" s="98"/>
      <c r="D5" s="98"/>
      <c r="G5" s="4" t="s">
        <v>4</v>
      </c>
    </row>
    <row r="6" s="99" customFormat="true" ht="13.5" hidden="false" customHeight="false" outlineLevel="0" collapsed="false">
      <c r="A6" s="98"/>
      <c r="B6" s="98"/>
      <c r="C6" s="98"/>
      <c r="D6" s="98"/>
      <c r="G6" s="69"/>
    </row>
    <row r="7" s="99" customFormat="true" ht="40.5" hidden="false" customHeight="true" outlineLevel="0" collapsed="false">
      <c r="A7" s="100" t="s">
        <v>83</v>
      </c>
      <c r="B7" s="100"/>
      <c r="C7" s="100"/>
      <c r="D7" s="100"/>
      <c r="E7" s="100"/>
      <c r="F7" s="100"/>
      <c r="G7" s="100"/>
    </row>
    <row r="8" s="99" customFormat="true" ht="27" hidden="false" customHeight="true" outlineLevel="0" collapsed="false">
      <c r="A8" s="101"/>
      <c r="B8" s="101"/>
      <c r="C8" s="101"/>
      <c r="D8" s="102"/>
      <c r="E8" s="103"/>
      <c r="F8" s="103"/>
      <c r="G8" s="103" t="s">
        <v>51</v>
      </c>
    </row>
    <row r="9" s="99" customFormat="true" ht="15.75" hidden="false" customHeight="true" outlineLevel="0" collapsed="false">
      <c r="A9" s="104" t="s">
        <v>84</v>
      </c>
      <c r="B9" s="105" t="s">
        <v>85</v>
      </c>
      <c r="C9" s="105" t="s">
        <v>86</v>
      </c>
      <c r="D9" s="105" t="s">
        <v>87</v>
      </c>
      <c r="E9" s="105" t="s">
        <v>88</v>
      </c>
      <c r="F9" s="105" t="s">
        <v>89</v>
      </c>
      <c r="G9" s="106" t="s">
        <v>90</v>
      </c>
    </row>
    <row r="10" s="99" customFormat="true" ht="122.25" hidden="false" customHeight="true" outlineLevel="0" collapsed="false">
      <c r="A10" s="104"/>
      <c r="B10" s="105"/>
      <c r="C10" s="105"/>
      <c r="D10" s="105"/>
      <c r="E10" s="105"/>
      <c r="F10" s="105"/>
      <c r="G10" s="106"/>
    </row>
    <row r="11" s="99" customFormat="true" ht="13.5" hidden="false" customHeight="false" outlineLevel="0" collapsed="false">
      <c r="A11" s="107" t="n">
        <v>1</v>
      </c>
      <c r="B11" s="108" t="n">
        <v>2</v>
      </c>
      <c r="C11" s="109" t="n">
        <v>3</v>
      </c>
      <c r="D11" s="110" t="n">
        <v>4</v>
      </c>
      <c r="E11" s="111" t="n">
        <v>5</v>
      </c>
      <c r="F11" s="112" t="n">
        <v>6</v>
      </c>
      <c r="G11" s="113" t="n">
        <v>7</v>
      </c>
    </row>
    <row r="12" s="99" customFormat="true" ht="27" hidden="false" customHeight="true" outlineLevel="0" collapsed="false">
      <c r="A12" s="114" t="s">
        <v>91</v>
      </c>
      <c r="B12" s="115" t="n">
        <v>2078</v>
      </c>
      <c r="C12" s="116" t="n">
        <v>3089.2</v>
      </c>
      <c r="D12" s="117" t="n">
        <v>0</v>
      </c>
      <c r="E12" s="118" t="n">
        <v>100</v>
      </c>
      <c r="F12" s="119" t="n">
        <v>0</v>
      </c>
      <c r="G12" s="120" t="n">
        <f aca="false">C12+D12+E12+F12</f>
        <v>3189.2</v>
      </c>
    </row>
    <row r="13" s="99" customFormat="true" ht="27" hidden="false" customHeight="true" outlineLevel="0" collapsed="false">
      <c r="A13" s="121" t="s">
        <v>92</v>
      </c>
      <c r="B13" s="122" t="n">
        <v>5119</v>
      </c>
      <c r="C13" s="123" t="n">
        <v>7589.3</v>
      </c>
      <c r="D13" s="124" t="n">
        <v>50.5</v>
      </c>
      <c r="E13" s="125" t="n">
        <v>253</v>
      </c>
      <c r="F13" s="126" t="n">
        <v>0</v>
      </c>
      <c r="G13" s="127" t="n">
        <f aca="false">C13+D13+E13+F13</f>
        <v>7892.8</v>
      </c>
    </row>
    <row r="14" s="99" customFormat="true" ht="27" hidden="false" customHeight="true" outlineLevel="0" collapsed="false">
      <c r="A14" s="121" t="s">
        <v>93</v>
      </c>
      <c r="B14" s="122" t="n">
        <v>2407</v>
      </c>
      <c r="C14" s="128" t="n">
        <v>3430.7</v>
      </c>
      <c r="D14" s="129" t="n">
        <v>0</v>
      </c>
      <c r="E14" s="125" t="n">
        <v>222</v>
      </c>
      <c r="F14" s="125" t="n">
        <v>1075.8</v>
      </c>
      <c r="G14" s="127" t="n">
        <f aca="false">C14+D14+E14+F14</f>
        <v>4728.5</v>
      </c>
    </row>
    <row r="15" s="99" customFormat="true" ht="27" hidden="false" customHeight="true" outlineLevel="0" collapsed="false">
      <c r="A15" s="121" t="s">
        <v>94</v>
      </c>
      <c r="B15" s="122" t="n">
        <v>458</v>
      </c>
      <c r="C15" s="123" t="n">
        <v>1910.5</v>
      </c>
      <c r="D15" s="130" t="n">
        <v>2400</v>
      </c>
      <c r="E15" s="131" t="n">
        <v>78</v>
      </c>
      <c r="F15" s="126" t="n">
        <v>0</v>
      </c>
      <c r="G15" s="127" t="n">
        <f aca="false">C15+D15+E15+F15</f>
        <v>4388.5</v>
      </c>
    </row>
    <row r="16" s="99" customFormat="true" ht="27" hidden="false" customHeight="true" outlineLevel="0" collapsed="false">
      <c r="A16" s="121" t="s">
        <v>95</v>
      </c>
      <c r="B16" s="122" t="n">
        <v>857</v>
      </c>
      <c r="C16" s="128" t="n">
        <v>3146.7</v>
      </c>
      <c r="D16" s="124" t="n">
        <v>0</v>
      </c>
      <c r="E16" s="125" t="n">
        <v>93</v>
      </c>
      <c r="F16" s="126" t="n">
        <v>0</v>
      </c>
      <c r="G16" s="127" t="n">
        <f aca="false">C16+D16+E16+F16</f>
        <v>3239.7</v>
      </c>
    </row>
    <row r="17" s="99" customFormat="true" ht="27" hidden="false" customHeight="true" outlineLevel="0" collapsed="false">
      <c r="A17" s="121" t="s">
        <v>96</v>
      </c>
      <c r="B17" s="122" t="n">
        <v>1617</v>
      </c>
      <c r="C17" s="128" t="n">
        <v>3152.7</v>
      </c>
      <c r="D17" s="130" t="n">
        <v>2000</v>
      </c>
      <c r="E17" s="125" t="n">
        <v>220</v>
      </c>
      <c r="F17" s="126" t="n">
        <v>0</v>
      </c>
      <c r="G17" s="127" t="n">
        <f aca="false">C17+D17+E17+F17</f>
        <v>5372.7</v>
      </c>
    </row>
    <row r="18" s="99" customFormat="true" ht="27" hidden="false" customHeight="true" outlineLevel="0" collapsed="false">
      <c r="A18" s="121" t="s">
        <v>97</v>
      </c>
      <c r="B18" s="122" t="n">
        <v>2658</v>
      </c>
      <c r="C18" s="128" t="n">
        <v>4215.7</v>
      </c>
      <c r="D18" s="124" t="n">
        <v>0</v>
      </c>
      <c r="E18" s="125" t="n">
        <v>223</v>
      </c>
      <c r="F18" s="126" t="n">
        <v>0</v>
      </c>
      <c r="G18" s="127" t="n">
        <f aca="false">C18+D18+E18+F18</f>
        <v>4438.7</v>
      </c>
    </row>
    <row r="19" s="99" customFormat="true" ht="27" hidden="false" customHeight="true" outlineLevel="0" collapsed="false">
      <c r="A19" s="121" t="s">
        <v>98</v>
      </c>
      <c r="B19" s="122" t="n">
        <v>564</v>
      </c>
      <c r="C19" s="128" t="n">
        <v>2955.7</v>
      </c>
      <c r="D19" s="124" t="n">
        <v>0</v>
      </c>
      <c r="E19" s="125" t="n">
        <v>91</v>
      </c>
      <c r="F19" s="126" t="n">
        <v>0</v>
      </c>
      <c r="G19" s="127" t="n">
        <f aca="false">C19+D19+E19+F19</f>
        <v>3046.7</v>
      </c>
    </row>
    <row r="20" s="99" customFormat="true" ht="27" hidden="false" customHeight="true" outlineLevel="0" collapsed="false">
      <c r="A20" s="121" t="s">
        <v>99</v>
      </c>
      <c r="B20" s="122" t="n">
        <v>909</v>
      </c>
      <c r="C20" s="128" t="n">
        <v>2959.8</v>
      </c>
      <c r="D20" s="130" t="n">
        <v>0</v>
      </c>
      <c r="E20" s="125" t="n">
        <v>98</v>
      </c>
      <c r="F20" s="126" t="n">
        <v>0</v>
      </c>
      <c r="G20" s="127" t="n">
        <f aca="false">C20+D20+E20+F20</f>
        <v>3057.8</v>
      </c>
    </row>
    <row r="21" s="99" customFormat="true" ht="27" hidden="false" customHeight="true" outlineLevel="0" collapsed="false">
      <c r="A21" s="121" t="s">
        <v>100</v>
      </c>
      <c r="B21" s="122" t="n">
        <v>3020</v>
      </c>
      <c r="C21" s="128" t="n">
        <v>4734.4</v>
      </c>
      <c r="D21" s="130" t="n">
        <v>2400</v>
      </c>
      <c r="E21" s="125" t="n">
        <v>224</v>
      </c>
      <c r="F21" s="125" t="n">
        <v>3614.3</v>
      </c>
      <c r="G21" s="127" t="n">
        <f aca="false">C21+D21+E21+F21</f>
        <v>10972.7</v>
      </c>
    </row>
    <row r="22" s="99" customFormat="true" ht="27" hidden="false" customHeight="true" outlineLevel="0" collapsed="false">
      <c r="A22" s="121" t="s">
        <v>101</v>
      </c>
      <c r="B22" s="122" t="n">
        <v>6818</v>
      </c>
      <c r="C22" s="123" t="n">
        <v>10610</v>
      </c>
      <c r="D22" s="132" t="n">
        <v>11069.52908</v>
      </c>
      <c r="E22" s="125" t="n">
        <v>278</v>
      </c>
      <c r="F22" s="126" t="n">
        <v>0</v>
      </c>
      <c r="G22" s="127" t="n">
        <f aca="false">C22+D22+E22+F22</f>
        <v>21957.52908</v>
      </c>
    </row>
    <row r="23" s="99" customFormat="true" ht="27" hidden="false" customHeight="true" outlineLevel="0" collapsed="false">
      <c r="A23" s="133" t="s">
        <v>102</v>
      </c>
      <c r="B23" s="134" t="n">
        <v>4835</v>
      </c>
      <c r="C23" s="135" t="n">
        <v>6543.3</v>
      </c>
      <c r="D23" s="136" t="n">
        <v>0</v>
      </c>
      <c r="E23" s="137" t="n">
        <v>0</v>
      </c>
      <c r="F23" s="138" t="n">
        <v>2879.3</v>
      </c>
      <c r="G23" s="139" t="n">
        <f aca="false">C23+D23+E23+F23</f>
        <v>9422.6</v>
      </c>
    </row>
    <row r="24" s="145" customFormat="true" ht="27" hidden="false" customHeight="true" outlineLevel="0" collapsed="false">
      <c r="A24" s="140" t="s">
        <v>103</v>
      </c>
      <c r="B24" s="141" t="n">
        <f aca="false">SUM(B12:B23)</f>
        <v>31340</v>
      </c>
      <c r="C24" s="142" t="n">
        <f aca="false">SUM(C12:C23)</f>
        <v>54338</v>
      </c>
      <c r="D24" s="143" t="n">
        <f aca="false">SUM(D12:D23)</f>
        <v>17920.02908</v>
      </c>
      <c r="E24" s="144" t="n">
        <f aca="false">SUM(E12:E23)</f>
        <v>1880</v>
      </c>
      <c r="F24" s="144" t="n">
        <f aca="false">SUM(F12:F23)</f>
        <v>7569.4</v>
      </c>
      <c r="G24" s="144" t="n">
        <f aca="false">SUM(G12:G23)</f>
        <v>81707.42908</v>
      </c>
    </row>
  </sheetData>
  <mergeCells count="8"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G1" activeCellId="0" sqref="G1:C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56.7"/>
    <col collapsed="false" customWidth="true" hidden="false" outlineLevel="0" max="2" min="2" style="146" width="5.13"/>
    <col collapsed="false" customWidth="true" hidden="false" outlineLevel="0" max="3" min="3" style="146" width="3.99"/>
    <col collapsed="false" customWidth="true" hidden="false" outlineLevel="0" max="4" min="4" style="146" width="11.56"/>
    <col collapsed="false" customWidth="true" hidden="false" outlineLevel="0" max="5" min="5" style="146" width="5.13"/>
    <col collapsed="false" customWidth="true" hidden="false" outlineLevel="0" max="6" min="6" style="147" width="17.99"/>
    <col collapsed="false" customWidth="false" hidden="false" outlineLevel="0" max="257" min="7" style="148" width="9.14"/>
  </cols>
  <sheetData>
    <row r="1" customFormat="false" ht="15" hidden="false" customHeight="true" outlineLevel="0" collapsed="false">
      <c r="F1" s="149" t="s">
        <v>104</v>
      </c>
    </row>
    <row r="2" customFormat="false" ht="15.75" hidden="false" customHeight="false" outlineLevel="0" collapsed="false">
      <c r="F2" s="2" t="s">
        <v>1</v>
      </c>
    </row>
    <row r="3" customFormat="false" ht="15" hidden="false" customHeight="false" outlineLevel="0" collapsed="false">
      <c r="F3" s="3" t="s">
        <v>2</v>
      </c>
    </row>
    <row r="4" customFormat="false" ht="18.75" hidden="false" customHeight="true" outlineLevel="0" collapsed="false">
      <c r="F4" s="3" t="s">
        <v>3</v>
      </c>
    </row>
    <row r="5" customFormat="false" ht="15" hidden="false" customHeight="true" outlineLevel="0" collapsed="false">
      <c r="F5" s="4" t="s">
        <v>4</v>
      </c>
    </row>
    <row r="6" customFormat="false" ht="12" hidden="false" customHeight="true" outlineLevel="0" collapsed="false">
      <c r="F6" s="69"/>
    </row>
    <row r="7" customFormat="false" ht="15" hidden="false" customHeight="true" outlineLevel="0" collapsed="false">
      <c r="A7" s="150" t="s">
        <v>105</v>
      </c>
      <c r="B7" s="150"/>
      <c r="C7" s="150"/>
      <c r="D7" s="150"/>
      <c r="E7" s="150"/>
      <c r="F7" s="150"/>
    </row>
    <row r="8" customFormat="false" ht="15.75" hidden="false" customHeight="true" outlineLevel="0" collapsed="false">
      <c r="A8" s="151" t="s">
        <v>106</v>
      </c>
      <c r="B8" s="151"/>
      <c r="C8" s="151"/>
      <c r="D8" s="151"/>
      <c r="E8" s="151"/>
      <c r="F8" s="151"/>
    </row>
    <row r="9" customFormat="false" ht="15.75" hidden="false" customHeight="false" outlineLevel="0" collapsed="false">
      <c r="A9" s="152" t="s">
        <v>107</v>
      </c>
      <c r="B9" s="152"/>
      <c r="C9" s="152"/>
      <c r="D9" s="152"/>
      <c r="E9" s="152"/>
      <c r="F9" s="152"/>
    </row>
    <row r="10" customFormat="false" ht="7.5" hidden="false" customHeight="true" outlineLevel="0" collapsed="false">
      <c r="A10" s="152"/>
      <c r="B10" s="152"/>
      <c r="C10" s="152"/>
      <c r="D10" s="152"/>
      <c r="E10" s="152"/>
      <c r="F10" s="152"/>
    </row>
    <row r="11" customFormat="false" ht="0.75" hidden="false" customHeight="true" outlineLevel="0" collapsed="false"/>
    <row r="12" customFormat="false" ht="14.25" hidden="false" customHeight="true" outlineLevel="0" collapsed="false">
      <c r="E12" s="153" t="s">
        <v>108</v>
      </c>
      <c r="F12" s="153"/>
    </row>
    <row r="13" customFormat="false" ht="12.75" hidden="false" customHeight="true" outlineLevel="0" collapsed="false">
      <c r="A13" s="154" t="s">
        <v>109</v>
      </c>
      <c r="B13" s="155" t="s">
        <v>110</v>
      </c>
      <c r="C13" s="155" t="s">
        <v>111</v>
      </c>
      <c r="D13" s="155" t="s">
        <v>112</v>
      </c>
      <c r="E13" s="155" t="s">
        <v>113</v>
      </c>
      <c r="F13" s="156" t="s">
        <v>114</v>
      </c>
    </row>
    <row r="14" customFormat="false" ht="13.5" hidden="false" customHeight="false" outlineLevel="0" collapsed="false">
      <c r="A14" s="154"/>
      <c r="B14" s="155"/>
      <c r="C14" s="155"/>
      <c r="D14" s="155"/>
      <c r="E14" s="155"/>
      <c r="F14" s="156"/>
    </row>
    <row r="15" customFormat="false" ht="13.5" hidden="false" customHeight="false" outlineLevel="0" collapsed="false">
      <c r="A15" s="157" t="n">
        <v>1</v>
      </c>
      <c r="B15" s="158" t="n">
        <v>2</v>
      </c>
      <c r="C15" s="158" t="n">
        <v>3</v>
      </c>
      <c r="D15" s="158" t="n">
        <v>4</v>
      </c>
      <c r="E15" s="158" t="n">
        <v>5</v>
      </c>
      <c r="F15" s="158" t="n">
        <v>6</v>
      </c>
    </row>
    <row r="16" s="163" customFormat="true" ht="15.75" hidden="false" customHeight="false" outlineLevel="0" collapsed="false">
      <c r="A16" s="159" t="s">
        <v>115</v>
      </c>
      <c r="B16" s="160"/>
      <c r="C16" s="160"/>
      <c r="D16" s="161"/>
      <c r="E16" s="160"/>
      <c r="F16" s="162" t="n">
        <f aca="false">F17+F68+F70+F83+F107+F183+F203+F212+F223+F227+F225+F96</f>
        <v>887846.97854</v>
      </c>
    </row>
    <row r="17" s="146" customFormat="true" ht="12.75" hidden="false" customHeight="false" outlineLevel="0" collapsed="false">
      <c r="A17" s="164" t="s">
        <v>116</v>
      </c>
      <c r="B17" s="165" t="n">
        <v>1</v>
      </c>
      <c r="C17" s="165" t="n">
        <v>0</v>
      </c>
      <c r="D17" s="166" t="n">
        <v>0</v>
      </c>
      <c r="E17" s="167" t="n">
        <v>0</v>
      </c>
      <c r="F17" s="168" t="n">
        <f aca="false">F18+F21+F27+F46+F57+F44+F55</f>
        <v>33263.28071</v>
      </c>
    </row>
    <row r="18" s="146" customFormat="true" ht="25.5" hidden="false" customHeight="false" outlineLevel="0" collapsed="false">
      <c r="A18" s="169" t="s">
        <v>117</v>
      </c>
      <c r="B18" s="165" t="n">
        <v>1</v>
      </c>
      <c r="C18" s="165" t="n">
        <v>2</v>
      </c>
      <c r="D18" s="166" t="n">
        <v>0</v>
      </c>
      <c r="E18" s="167" t="n">
        <v>0</v>
      </c>
      <c r="F18" s="170" t="n">
        <f aca="false">F19+F20</f>
        <v>1657.632</v>
      </c>
    </row>
    <row r="19" s="146" customFormat="true" ht="12.75" hidden="false" customHeight="false" outlineLevel="0" collapsed="false">
      <c r="A19" s="171" t="s">
        <v>118</v>
      </c>
      <c r="B19" s="172" t="n">
        <v>1</v>
      </c>
      <c r="C19" s="172" t="n">
        <v>2</v>
      </c>
      <c r="D19" s="173" t="n">
        <v>9990020300</v>
      </c>
      <c r="E19" s="174" t="n">
        <v>121</v>
      </c>
      <c r="F19" s="175" t="n">
        <f aca="false">'Приложение 7'!G17</f>
        <v>1273.143</v>
      </c>
    </row>
    <row r="20" s="146" customFormat="true" ht="12.75" hidden="false" customHeight="false" outlineLevel="0" collapsed="false">
      <c r="A20" s="171" t="s">
        <v>119</v>
      </c>
      <c r="B20" s="172" t="n">
        <v>1</v>
      </c>
      <c r="C20" s="172" t="n">
        <v>2</v>
      </c>
      <c r="D20" s="173" t="n">
        <v>9990020300</v>
      </c>
      <c r="E20" s="174" t="n">
        <v>129</v>
      </c>
      <c r="F20" s="175" t="n">
        <f aca="false">'Приложение 7'!G18</f>
        <v>384.489</v>
      </c>
    </row>
    <row r="21" s="180" customFormat="true" ht="12.75" hidden="false" customHeight="false" outlineLevel="0" collapsed="false">
      <c r="A21" s="176" t="s">
        <v>120</v>
      </c>
      <c r="B21" s="177" t="n">
        <v>1</v>
      </c>
      <c r="C21" s="177" t="n">
        <v>3</v>
      </c>
      <c r="D21" s="178" t="n">
        <v>0</v>
      </c>
      <c r="E21" s="179" t="n">
        <v>0</v>
      </c>
      <c r="F21" s="170" t="n">
        <f aca="false">F22+F24+F23+F25+F26</f>
        <v>1960.833</v>
      </c>
    </row>
    <row r="22" s="146" customFormat="true" ht="12.75" hidden="false" customHeight="false" outlineLevel="0" collapsed="false">
      <c r="A22" s="171" t="s">
        <v>118</v>
      </c>
      <c r="B22" s="172" t="n">
        <v>1</v>
      </c>
      <c r="C22" s="172" t="n">
        <v>3</v>
      </c>
      <c r="D22" s="173" t="n">
        <v>9990020400</v>
      </c>
      <c r="E22" s="174" t="n">
        <v>121</v>
      </c>
      <c r="F22" s="175" t="n">
        <f aca="false">'[1]Приложение 7'!G109</f>
        <v>534.077</v>
      </c>
    </row>
    <row r="23" s="146" customFormat="true" ht="12.75" hidden="false" customHeight="false" outlineLevel="0" collapsed="false">
      <c r="A23" s="171" t="s">
        <v>119</v>
      </c>
      <c r="B23" s="172" t="n">
        <v>1</v>
      </c>
      <c r="C23" s="172" t="n">
        <v>3</v>
      </c>
      <c r="D23" s="173" t="n">
        <v>9990020400</v>
      </c>
      <c r="E23" s="174" t="n">
        <v>129</v>
      </c>
      <c r="F23" s="175" t="n">
        <f aca="false">'[1]Приложение 7'!G110</f>
        <v>161.291</v>
      </c>
    </row>
    <row r="24" s="146" customFormat="true" ht="12.75" hidden="false" customHeight="false" outlineLevel="0" collapsed="false">
      <c r="A24" s="171" t="s">
        <v>121</v>
      </c>
      <c r="B24" s="172" t="n">
        <v>1</v>
      </c>
      <c r="C24" s="172" t="n">
        <v>3</v>
      </c>
      <c r="D24" s="173" t="n">
        <v>9990020400</v>
      </c>
      <c r="E24" s="174" t="n">
        <v>244</v>
      </c>
      <c r="F24" s="175" t="n">
        <f aca="false">'[1]Приложение 7'!G111</f>
        <v>227</v>
      </c>
    </row>
    <row r="25" s="146" customFormat="true" ht="12.75" hidden="false" customHeight="false" outlineLevel="0" collapsed="false">
      <c r="A25" s="171" t="s">
        <v>118</v>
      </c>
      <c r="B25" s="172" t="n">
        <v>1</v>
      </c>
      <c r="C25" s="172" t="n">
        <v>3</v>
      </c>
      <c r="D25" s="173" t="n">
        <v>9990021100</v>
      </c>
      <c r="E25" s="174" t="n">
        <v>121</v>
      </c>
      <c r="F25" s="175" t="n">
        <f aca="false">'[1]Приложение 7'!G112</f>
        <v>797.592</v>
      </c>
    </row>
    <row r="26" s="146" customFormat="true" ht="12.75" hidden="false" customHeight="false" outlineLevel="0" collapsed="false">
      <c r="A26" s="171" t="s">
        <v>119</v>
      </c>
      <c r="B26" s="172" t="n">
        <v>1</v>
      </c>
      <c r="C26" s="172" t="n">
        <v>3</v>
      </c>
      <c r="D26" s="173" t="n">
        <v>9990021100</v>
      </c>
      <c r="E26" s="174" t="n">
        <v>129</v>
      </c>
      <c r="F26" s="175" t="n">
        <f aca="false">'[1]Приложение 7'!G113</f>
        <v>240.873</v>
      </c>
    </row>
    <row r="27" s="180" customFormat="true" ht="24" hidden="false" customHeight="false" outlineLevel="0" collapsed="false">
      <c r="A27" s="181" t="s">
        <v>122</v>
      </c>
      <c r="B27" s="177" t="n">
        <v>1</v>
      </c>
      <c r="C27" s="177" t="n">
        <v>4</v>
      </c>
      <c r="D27" s="178" t="n">
        <v>0</v>
      </c>
      <c r="E27" s="179" t="n">
        <v>0</v>
      </c>
      <c r="F27" s="168" t="n">
        <f aca="false">F28+F36+F40+F35</f>
        <v>15855.742</v>
      </c>
    </row>
    <row r="28" s="146" customFormat="true" ht="13.5" hidden="false" customHeight="false" outlineLevel="0" collapsed="false">
      <c r="A28" s="182" t="s">
        <v>123</v>
      </c>
      <c r="B28" s="183" t="n">
        <v>1</v>
      </c>
      <c r="C28" s="183" t="n">
        <v>4</v>
      </c>
      <c r="D28" s="184" t="n">
        <v>9990020400</v>
      </c>
      <c r="E28" s="185"/>
      <c r="F28" s="186" t="n">
        <f aca="false">F29+F30+F31+F32+F33+F34</f>
        <v>15141.742</v>
      </c>
    </row>
    <row r="29" s="146" customFormat="true" ht="12.75" hidden="false" customHeight="false" outlineLevel="0" collapsed="false">
      <c r="A29" s="171" t="s">
        <v>118</v>
      </c>
      <c r="B29" s="172" t="n">
        <v>1</v>
      </c>
      <c r="C29" s="172" t="n">
        <v>4</v>
      </c>
      <c r="D29" s="173" t="n">
        <v>9990020400</v>
      </c>
      <c r="E29" s="174" t="n">
        <v>121</v>
      </c>
      <c r="F29" s="175" t="n">
        <f aca="false">'Приложение 7'!G20</f>
        <v>9972.607</v>
      </c>
    </row>
    <row r="30" s="146" customFormat="true" ht="12.75" hidden="false" customHeight="false" outlineLevel="0" collapsed="false">
      <c r="A30" s="171" t="s">
        <v>119</v>
      </c>
      <c r="B30" s="172" t="n">
        <v>1</v>
      </c>
      <c r="C30" s="172" t="n">
        <v>4</v>
      </c>
      <c r="D30" s="173" t="n">
        <v>9990020400</v>
      </c>
      <c r="E30" s="174" t="n">
        <v>129</v>
      </c>
      <c r="F30" s="175" t="n">
        <f aca="false">'Приложение 7'!G21</f>
        <v>3011.727</v>
      </c>
    </row>
    <row r="31" s="146" customFormat="true" ht="12.75" hidden="false" customHeight="false" outlineLevel="0" collapsed="false">
      <c r="A31" s="171" t="s">
        <v>121</v>
      </c>
      <c r="B31" s="172" t="n">
        <v>1</v>
      </c>
      <c r="C31" s="172" t="n">
        <v>4</v>
      </c>
      <c r="D31" s="173" t="n">
        <v>9990020400</v>
      </c>
      <c r="E31" s="174" t="n">
        <v>244</v>
      </c>
      <c r="F31" s="175" t="n">
        <f aca="false">'Приложение 7'!G22</f>
        <v>1910.795</v>
      </c>
    </row>
    <row r="32" s="146" customFormat="true" ht="12.75" hidden="false" customHeight="false" outlineLevel="0" collapsed="false">
      <c r="A32" s="171" t="s">
        <v>124</v>
      </c>
      <c r="B32" s="172" t="n">
        <v>1</v>
      </c>
      <c r="C32" s="172" t="n">
        <v>4</v>
      </c>
      <c r="D32" s="173" t="n">
        <v>9990020400</v>
      </c>
      <c r="E32" s="174" t="n">
        <v>851</v>
      </c>
      <c r="F32" s="175" t="n">
        <f aca="false">'Приложение 7'!G23</f>
        <v>220.613</v>
      </c>
    </row>
    <row r="33" s="146" customFormat="true" ht="12.75" hidden="false" customHeight="false" outlineLevel="0" collapsed="false">
      <c r="A33" s="171" t="s">
        <v>125</v>
      </c>
      <c r="B33" s="172" t="n">
        <v>1</v>
      </c>
      <c r="C33" s="172" t="n">
        <v>4</v>
      </c>
      <c r="D33" s="173" t="n">
        <v>9990020400</v>
      </c>
      <c r="E33" s="174" t="n">
        <v>852</v>
      </c>
      <c r="F33" s="175" t="n">
        <f aca="false">'Приложение 7'!G24</f>
        <v>20</v>
      </c>
    </row>
    <row r="34" s="146" customFormat="true" ht="12.75" hidden="false" customHeight="false" outlineLevel="0" collapsed="false">
      <c r="A34" s="187" t="s">
        <v>126</v>
      </c>
      <c r="B34" s="172" t="n">
        <v>1</v>
      </c>
      <c r="C34" s="172" t="n">
        <v>4</v>
      </c>
      <c r="D34" s="173" t="n">
        <v>9990020400</v>
      </c>
      <c r="E34" s="174" t="n">
        <v>853</v>
      </c>
      <c r="F34" s="175" t="n">
        <f aca="false">'Приложение 7'!G25</f>
        <v>6</v>
      </c>
    </row>
    <row r="35" s="189" customFormat="true" ht="13.5" hidden="false" customHeight="false" outlineLevel="0" collapsed="false">
      <c r="A35" s="188" t="s">
        <v>127</v>
      </c>
      <c r="B35" s="183" t="n">
        <v>1</v>
      </c>
      <c r="C35" s="183" t="n">
        <v>4</v>
      </c>
      <c r="D35" s="184" t="n">
        <v>9990020400</v>
      </c>
      <c r="E35" s="185" t="n">
        <v>831</v>
      </c>
      <c r="F35" s="186" t="n">
        <f aca="false">'[1]Приложение 7'!G25</f>
        <v>0</v>
      </c>
    </row>
    <row r="36" s="146" customFormat="true" ht="13.5" hidden="false" customHeight="false" outlineLevel="0" collapsed="false">
      <c r="A36" s="188" t="s">
        <v>128</v>
      </c>
      <c r="B36" s="183" t="n">
        <v>1</v>
      </c>
      <c r="C36" s="183" t="n">
        <v>4</v>
      </c>
      <c r="D36" s="184" t="n">
        <v>9980077720</v>
      </c>
      <c r="E36" s="185"/>
      <c r="F36" s="170" t="n">
        <f aca="false">'[1]Приложение 7'!G26</f>
        <v>357</v>
      </c>
    </row>
    <row r="37" s="146" customFormat="true" ht="12.75" hidden="false" customHeight="false" outlineLevel="0" collapsed="false">
      <c r="A37" s="171" t="s">
        <v>118</v>
      </c>
      <c r="B37" s="172" t="n">
        <v>1</v>
      </c>
      <c r="C37" s="172" t="n">
        <v>4</v>
      </c>
      <c r="D37" s="173" t="n">
        <v>9980077720</v>
      </c>
      <c r="E37" s="174" t="n">
        <v>121</v>
      </c>
      <c r="F37" s="175" t="n">
        <f aca="false">'Приложение 7'!G28</f>
        <v>249.616</v>
      </c>
    </row>
    <row r="38" s="146" customFormat="true" ht="12.75" hidden="false" customHeight="false" outlineLevel="0" collapsed="false">
      <c r="A38" s="171" t="s">
        <v>119</v>
      </c>
      <c r="B38" s="172" t="n">
        <v>1</v>
      </c>
      <c r="C38" s="172" t="n">
        <v>4</v>
      </c>
      <c r="D38" s="173" t="n">
        <v>9980077720</v>
      </c>
      <c r="E38" s="174" t="n">
        <v>129</v>
      </c>
      <c r="F38" s="175" t="n">
        <f aca="false">'Приложение 7'!G29</f>
        <v>75.384</v>
      </c>
    </row>
    <row r="39" s="146" customFormat="true" ht="12.75" hidden="false" customHeight="false" outlineLevel="0" collapsed="false">
      <c r="A39" s="171" t="s">
        <v>121</v>
      </c>
      <c r="B39" s="172" t="n">
        <v>1</v>
      </c>
      <c r="C39" s="172" t="n">
        <v>4</v>
      </c>
      <c r="D39" s="173" t="n">
        <v>9980077720</v>
      </c>
      <c r="E39" s="174" t="n">
        <v>244</v>
      </c>
      <c r="F39" s="175" t="n">
        <f aca="false">'Приложение 7'!G30</f>
        <v>32</v>
      </c>
    </row>
    <row r="40" s="146" customFormat="true" ht="13.5" hidden="false" customHeight="false" outlineLevel="0" collapsed="false">
      <c r="A40" s="188" t="s">
        <v>129</v>
      </c>
      <c r="B40" s="183" t="n">
        <v>1</v>
      </c>
      <c r="C40" s="183" t="n">
        <v>4</v>
      </c>
      <c r="D40" s="184" t="n">
        <v>9980077710</v>
      </c>
      <c r="E40" s="185"/>
      <c r="F40" s="170" t="n">
        <f aca="false">'[1]Приложение 7'!G30</f>
        <v>357</v>
      </c>
    </row>
    <row r="41" s="146" customFormat="true" ht="12.75" hidden="false" customHeight="false" outlineLevel="0" collapsed="false">
      <c r="A41" s="171" t="s">
        <v>118</v>
      </c>
      <c r="B41" s="172" t="n">
        <v>1</v>
      </c>
      <c r="C41" s="172" t="n">
        <v>4</v>
      </c>
      <c r="D41" s="173" t="n">
        <v>9980077710</v>
      </c>
      <c r="E41" s="174" t="n">
        <v>121</v>
      </c>
      <c r="F41" s="175" t="n">
        <f aca="false">'[1]Приложение 7'!G31</f>
        <v>245.776</v>
      </c>
    </row>
    <row r="42" s="146" customFormat="true" ht="12.75" hidden="false" customHeight="false" outlineLevel="0" collapsed="false">
      <c r="A42" s="171" t="s">
        <v>119</v>
      </c>
      <c r="B42" s="172" t="n">
        <v>1</v>
      </c>
      <c r="C42" s="172" t="n">
        <v>4</v>
      </c>
      <c r="D42" s="173" t="n">
        <v>9980077710</v>
      </c>
      <c r="E42" s="174" t="n">
        <v>129</v>
      </c>
      <c r="F42" s="175" t="n">
        <f aca="false">'[1]Приложение 7'!G32</f>
        <v>74.224</v>
      </c>
    </row>
    <row r="43" s="146" customFormat="true" ht="12.75" hidden="false" customHeight="false" outlineLevel="0" collapsed="false">
      <c r="A43" s="171" t="s">
        <v>121</v>
      </c>
      <c r="B43" s="172" t="n">
        <v>1</v>
      </c>
      <c r="C43" s="172" t="n">
        <v>4</v>
      </c>
      <c r="D43" s="173" t="n">
        <v>9980077710</v>
      </c>
      <c r="E43" s="174" t="n">
        <v>244</v>
      </c>
      <c r="F43" s="175" t="n">
        <f aca="false">'[1]Приложение 7'!G33</f>
        <v>37</v>
      </c>
    </row>
    <row r="44" s="146" customFormat="true" ht="13.5" hidden="false" customHeight="false" outlineLevel="0" collapsed="false">
      <c r="A44" s="188" t="s">
        <v>130</v>
      </c>
      <c r="B44" s="183" t="n">
        <v>1</v>
      </c>
      <c r="C44" s="183" t="n">
        <v>5</v>
      </c>
      <c r="D44" s="184" t="n">
        <v>9980051200</v>
      </c>
      <c r="E44" s="185"/>
      <c r="F44" s="170" t="n">
        <f aca="false">F45</f>
        <v>1.4</v>
      </c>
    </row>
    <row r="45" s="146" customFormat="true" ht="12.75" hidden="false" customHeight="false" outlineLevel="0" collapsed="false">
      <c r="A45" s="171" t="s">
        <v>121</v>
      </c>
      <c r="B45" s="172" t="n">
        <v>1</v>
      </c>
      <c r="C45" s="172" t="n">
        <v>5</v>
      </c>
      <c r="D45" s="173" t="n">
        <v>9980051200</v>
      </c>
      <c r="E45" s="174" t="n">
        <v>244</v>
      </c>
      <c r="F45" s="175" t="n">
        <f aca="false">'[1]Приложение 7'!G35</f>
        <v>1.4</v>
      </c>
    </row>
    <row r="46" s="180" customFormat="true" ht="25.5" hidden="false" customHeight="false" outlineLevel="0" collapsed="false">
      <c r="A46" s="190" t="s">
        <v>131</v>
      </c>
      <c r="B46" s="177" t="n">
        <v>1</v>
      </c>
      <c r="C46" s="177" t="n">
        <v>6</v>
      </c>
      <c r="D46" s="178" t="n">
        <v>0</v>
      </c>
      <c r="E46" s="179" t="n">
        <v>0</v>
      </c>
      <c r="F46" s="170" t="n">
        <f aca="false">F47+F48+F49+F50+F51+F52+F53+F54</f>
        <v>4549.831</v>
      </c>
    </row>
    <row r="47" s="146" customFormat="true" ht="12.75" hidden="false" customHeight="false" outlineLevel="0" collapsed="false">
      <c r="A47" s="171" t="s">
        <v>118</v>
      </c>
      <c r="B47" s="172" t="n">
        <v>1</v>
      </c>
      <c r="C47" s="172" t="n">
        <v>6</v>
      </c>
      <c r="D47" s="173" t="n">
        <v>9990020400</v>
      </c>
      <c r="E47" s="174" t="n">
        <v>121</v>
      </c>
      <c r="F47" s="175" t="n">
        <f aca="false">'Приложение 7'!G144</f>
        <v>1942.611</v>
      </c>
    </row>
    <row r="48" s="146" customFormat="true" ht="12.75" hidden="false" customHeight="false" outlineLevel="0" collapsed="false">
      <c r="A48" s="171" t="s">
        <v>119</v>
      </c>
      <c r="B48" s="172" t="n">
        <v>1</v>
      </c>
      <c r="C48" s="172" t="n">
        <v>6</v>
      </c>
      <c r="D48" s="173" t="n">
        <v>9990020400</v>
      </c>
      <c r="E48" s="174" t="n">
        <v>129</v>
      </c>
      <c r="F48" s="175" t="n">
        <f aca="false">'Приложение 7'!G145</f>
        <v>586.669</v>
      </c>
    </row>
    <row r="49" s="146" customFormat="true" ht="12.75" hidden="false" customHeight="false" outlineLevel="0" collapsed="false">
      <c r="A49" s="171" t="s">
        <v>132</v>
      </c>
      <c r="B49" s="172" t="n">
        <v>1</v>
      </c>
      <c r="C49" s="172" t="n">
        <v>6</v>
      </c>
      <c r="D49" s="173" t="n">
        <v>9990020400</v>
      </c>
      <c r="E49" s="174" t="n">
        <v>122</v>
      </c>
      <c r="F49" s="175" t="n">
        <v>0</v>
      </c>
    </row>
    <row r="50" s="146" customFormat="true" ht="12.75" hidden="false" customHeight="false" outlineLevel="0" collapsed="false">
      <c r="A50" s="171" t="s">
        <v>121</v>
      </c>
      <c r="B50" s="172" t="n">
        <v>1</v>
      </c>
      <c r="C50" s="172" t="n">
        <v>6</v>
      </c>
      <c r="D50" s="173" t="n">
        <v>9990020400</v>
      </c>
      <c r="E50" s="174" t="n">
        <v>244</v>
      </c>
      <c r="F50" s="175" t="n">
        <f aca="false">'Приложение 7'!G146</f>
        <v>1054.993</v>
      </c>
    </row>
    <row r="51" s="146" customFormat="true" ht="12.75" hidden="false" customHeight="false" outlineLevel="0" collapsed="false">
      <c r="A51" s="171" t="s">
        <v>124</v>
      </c>
      <c r="B51" s="172" t="n">
        <v>1</v>
      </c>
      <c r="C51" s="172" t="n">
        <v>6</v>
      </c>
      <c r="D51" s="173" t="n">
        <v>9990020400</v>
      </c>
      <c r="E51" s="174" t="n">
        <v>851</v>
      </c>
      <c r="F51" s="175" t="n">
        <f aca="false">'Приложение 7'!G147</f>
        <v>0</v>
      </c>
    </row>
    <row r="52" s="146" customFormat="true" ht="12.75" hidden="false" customHeight="false" outlineLevel="0" collapsed="false">
      <c r="A52" s="171" t="s">
        <v>118</v>
      </c>
      <c r="B52" s="172" t="n">
        <v>1</v>
      </c>
      <c r="C52" s="172" t="n">
        <v>6</v>
      </c>
      <c r="D52" s="173" t="n">
        <v>9990025500</v>
      </c>
      <c r="E52" s="174" t="n">
        <v>121</v>
      </c>
      <c r="F52" s="175" t="n">
        <f aca="false">'Приложение 7'!G140</f>
        <v>628.693</v>
      </c>
    </row>
    <row r="53" s="146" customFormat="true" ht="12.75" hidden="false" customHeight="false" outlineLevel="0" collapsed="false">
      <c r="A53" s="171" t="s">
        <v>119</v>
      </c>
      <c r="B53" s="172" t="n">
        <v>1</v>
      </c>
      <c r="C53" s="172" t="n">
        <v>6</v>
      </c>
      <c r="D53" s="173" t="n">
        <v>9990025500</v>
      </c>
      <c r="E53" s="174" t="n">
        <v>129</v>
      </c>
      <c r="F53" s="175" t="n">
        <f aca="false">'Приложение 7'!G141</f>
        <v>189.865</v>
      </c>
    </row>
    <row r="54" s="146" customFormat="true" ht="12.75" hidden="false" customHeight="false" outlineLevel="0" collapsed="false">
      <c r="A54" s="171" t="s">
        <v>121</v>
      </c>
      <c r="B54" s="172" t="n">
        <v>1</v>
      </c>
      <c r="C54" s="172" t="n">
        <v>6</v>
      </c>
      <c r="D54" s="173" t="n">
        <v>9990025500</v>
      </c>
      <c r="E54" s="174" t="n">
        <v>244</v>
      </c>
      <c r="F54" s="175" t="n">
        <f aca="false">'Приложение 7'!G142</f>
        <v>147</v>
      </c>
    </row>
    <row r="55" s="146" customFormat="true" ht="12.75" hidden="false" customHeight="false" outlineLevel="0" collapsed="false">
      <c r="A55" s="190" t="s">
        <v>133</v>
      </c>
      <c r="B55" s="177" t="n">
        <v>1</v>
      </c>
      <c r="C55" s="177" t="n">
        <v>11</v>
      </c>
      <c r="D55" s="178" t="n">
        <v>0</v>
      </c>
      <c r="E55" s="179"/>
      <c r="F55" s="170" t="n">
        <f aca="false">F56</f>
        <v>0</v>
      </c>
    </row>
    <row r="56" s="146" customFormat="true" ht="12.75" hidden="false" customHeight="false" outlineLevel="0" collapsed="false">
      <c r="A56" s="171" t="s">
        <v>134</v>
      </c>
      <c r="B56" s="172" t="n">
        <v>1</v>
      </c>
      <c r="C56" s="172" t="n">
        <v>11</v>
      </c>
      <c r="D56" s="173" t="n">
        <v>9990020670</v>
      </c>
      <c r="E56" s="174" t="n">
        <v>870</v>
      </c>
      <c r="F56" s="175" t="n">
        <f aca="false">'Приложение 7'!G38</f>
        <v>0</v>
      </c>
    </row>
    <row r="57" s="180" customFormat="true" ht="12.75" hidden="false" customHeight="false" outlineLevel="0" collapsed="false">
      <c r="A57" s="190" t="s">
        <v>135</v>
      </c>
      <c r="B57" s="177" t="n">
        <v>1</v>
      </c>
      <c r="C57" s="177" t="n">
        <v>13</v>
      </c>
      <c r="D57" s="178" t="n">
        <v>0</v>
      </c>
      <c r="E57" s="179"/>
      <c r="F57" s="168" t="n">
        <f aca="false">F58+F62+F59+F60+F61</f>
        <v>9237.84271</v>
      </c>
    </row>
    <row r="58" s="146" customFormat="true" ht="17.25" hidden="false" customHeight="true" outlineLevel="0" collapsed="false">
      <c r="A58" s="191" t="s">
        <v>136</v>
      </c>
      <c r="B58" s="172" t="n">
        <v>1</v>
      </c>
      <c r="C58" s="172" t="n">
        <v>13</v>
      </c>
      <c r="D58" s="173" t="n">
        <v>9980077730</v>
      </c>
      <c r="E58" s="174" t="n">
        <v>244</v>
      </c>
      <c r="F58" s="175" t="n">
        <f aca="false">'[1]Приложение 7'!G40</f>
        <v>119</v>
      </c>
    </row>
    <row r="59" s="146" customFormat="true" ht="12.75" hidden="false" customHeight="false" outlineLevel="0" collapsed="false">
      <c r="A59" s="192" t="s">
        <v>137</v>
      </c>
      <c r="B59" s="172" t="n">
        <v>1</v>
      </c>
      <c r="C59" s="172" t="n">
        <v>13</v>
      </c>
      <c r="D59" s="173" t="n">
        <v>9980054690</v>
      </c>
      <c r="E59" s="174" t="n">
        <v>244</v>
      </c>
      <c r="F59" s="175" t="n">
        <f aca="false">'Приложение 7'!G39</f>
        <v>0</v>
      </c>
    </row>
    <row r="60" s="146" customFormat="true" ht="12.75" hidden="false" customHeight="false" outlineLevel="0" collapsed="false">
      <c r="A60" s="171" t="s">
        <v>138</v>
      </c>
      <c r="B60" s="172" t="n">
        <v>1</v>
      </c>
      <c r="C60" s="172" t="n">
        <v>13</v>
      </c>
      <c r="D60" s="173" t="n">
        <v>9995220600</v>
      </c>
      <c r="E60" s="174" t="n">
        <v>244</v>
      </c>
      <c r="F60" s="175" t="n">
        <v>0</v>
      </c>
    </row>
    <row r="61" s="146" customFormat="true" ht="25.5" hidden="false" customHeight="false" outlineLevel="0" collapsed="false">
      <c r="A61" s="193" t="s">
        <v>139</v>
      </c>
      <c r="B61" s="172" t="n">
        <v>1</v>
      </c>
      <c r="C61" s="172" t="n">
        <v>13</v>
      </c>
      <c r="D61" s="173" t="n">
        <v>100199590</v>
      </c>
      <c r="E61" s="174" t="n">
        <v>244</v>
      </c>
      <c r="F61" s="175" t="n">
        <f aca="false">'Приложение 7'!G43</f>
        <v>61.72216</v>
      </c>
    </row>
    <row r="62" s="180" customFormat="true" ht="12.75" hidden="false" customHeight="false" outlineLevel="0" collapsed="false">
      <c r="A62" s="191" t="s">
        <v>140</v>
      </c>
      <c r="B62" s="172" t="n">
        <v>1</v>
      </c>
      <c r="C62" s="172" t="n">
        <v>13</v>
      </c>
      <c r="D62" s="173" t="n">
        <v>9999980019</v>
      </c>
      <c r="E62" s="174" t="n">
        <v>0</v>
      </c>
      <c r="F62" s="170" t="n">
        <f aca="false">F63+F65+F66+F64+F67</f>
        <v>9057.12055</v>
      </c>
    </row>
    <row r="63" s="189" customFormat="true" ht="12.75" hidden="false" customHeight="false" outlineLevel="0" collapsed="false">
      <c r="A63" s="194" t="s">
        <v>141</v>
      </c>
      <c r="B63" s="195" t="n">
        <v>1</v>
      </c>
      <c r="C63" s="195" t="n">
        <v>13</v>
      </c>
      <c r="D63" s="196" t="n">
        <v>9999980019</v>
      </c>
      <c r="E63" s="197" t="n">
        <v>111</v>
      </c>
      <c r="F63" s="198" t="n">
        <f aca="false">'Приложение 7'!G157+'Приложение 7'!G164</f>
        <v>4589.927</v>
      </c>
    </row>
    <row r="64" s="189" customFormat="true" ht="12.75" hidden="false" customHeight="false" outlineLevel="0" collapsed="false">
      <c r="A64" s="194" t="s">
        <v>119</v>
      </c>
      <c r="B64" s="195" t="n">
        <v>1</v>
      </c>
      <c r="C64" s="195" t="n">
        <v>13</v>
      </c>
      <c r="D64" s="196" t="n">
        <v>9999980019</v>
      </c>
      <c r="E64" s="197" t="n">
        <v>119</v>
      </c>
      <c r="F64" s="198" t="n">
        <f aca="false">'Приложение 7'!G158+'Приложение 7'!G165</f>
        <v>1386.158</v>
      </c>
    </row>
    <row r="65" s="189" customFormat="true" ht="12.75" hidden="false" customHeight="false" outlineLevel="0" collapsed="false">
      <c r="A65" s="194" t="s">
        <v>132</v>
      </c>
      <c r="B65" s="195" t="n">
        <v>1</v>
      </c>
      <c r="C65" s="195" t="n">
        <v>13</v>
      </c>
      <c r="D65" s="196" t="n">
        <v>9999980019</v>
      </c>
      <c r="E65" s="197" t="n">
        <v>112</v>
      </c>
      <c r="F65" s="198" t="n">
        <v>0</v>
      </c>
    </row>
    <row r="66" s="189" customFormat="true" ht="12.75" hidden="false" customHeight="false" outlineLevel="0" collapsed="false">
      <c r="A66" s="194" t="s">
        <v>121</v>
      </c>
      <c r="B66" s="195" t="n">
        <v>1</v>
      </c>
      <c r="C66" s="195" t="n">
        <v>13</v>
      </c>
      <c r="D66" s="196" t="n">
        <v>9999980019</v>
      </c>
      <c r="E66" s="197" t="n">
        <v>244</v>
      </c>
      <c r="F66" s="198" t="n">
        <f aca="false">'Приложение 7'!G159+'Приложение 7'!G166</f>
        <v>3045</v>
      </c>
    </row>
    <row r="67" s="189" customFormat="true" ht="12.75" hidden="false" customHeight="false" outlineLevel="0" collapsed="false">
      <c r="A67" s="194" t="s">
        <v>124</v>
      </c>
      <c r="B67" s="195" t="n">
        <v>1</v>
      </c>
      <c r="C67" s="195" t="n">
        <v>13</v>
      </c>
      <c r="D67" s="196" t="n">
        <v>9999980019</v>
      </c>
      <c r="E67" s="197" t="n">
        <v>851</v>
      </c>
      <c r="F67" s="198" t="n">
        <f aca="false">'Приложение 7'!G160+'Приложение 7'!G167</f>
        <v>36.03555</v>
      </c>
    </row>
    <row r="68" s="180" customFormat="true" ht="12.75" hidden="false" customHeight="false" outlineLevel="0" collapsed="false">
      <c r="A68" s="199" t="s">
        <v>142</v>
      </c>
      <c r="B68" s="165" t="n">
        <v>2</v>
      </c>
      <c r="C68" s="165" t="n">
        <v>0</v>
      </c>
      <c r="D68" s="166" t="n">
        <v>0</v>
      </c>
      <c r="E68" s="167" t="n">
        <v>0</v>
      </c>
      <c r="F68" s="168" t="n">
        <f aca="false">F69</f>
        <v>1880</v>
      </c>
    </row>
    <row r="69" s="146" customFormat="true" ht="25.5" hidden="false" customHeight="false" outlineLevel="0" collapsed="false">
      <c r="A69" s="191" t="s">
        <v>143</v>
      </c>
      <c r="B69" s="172" t="n">
        <v>2</v>
      </c>
      <c r="C69" s="172" t="n">
        <v>3</v>
      </c>
      <c r="D69" s="173" t="n">
        <v>9980051180</v>
      </c>
      <c r="E69" s="174" t="n">
        <v>530</v>
      </c>
      <c r="F69" s="175" t="n">
        <f aca="false">'Приложение 7'!G44</f>
        <v>1880</v>
      </c>
    </row>
    <row r="70" s="180" customFormat="true" ht="12.75" hidden="false" customHeight="false" outlineLevel="0" collapsed="false">
      <c r="A70" s="199" t="s">
        <v>144</v>
      </c>
      <c r="B70" s="165" t="n">
        <v>3</v>
      </c>
      <c r="C70" s="165" t="n">
        <v>0</v>
      </c>
      <c r="D70" s="166" t="n">
        <v>0</v>
      </c>
      <c r="E70" s="167" t="n">
        <v>0</v>
      </c>
      <c r="F70" s="168" t="n">
        <f aca="false">F71+F72+F73+F75+F76+F80+F81+F82+F77+F78+F74+F79</f>
        <v>4262.538</v>
      </c>
    </row>
    <row r="71" s="146" customFormat="true" ht="12.75" hidden="false" customHeight="false" outlineLevel="0" collapsed="false">
      <c r="A71" s="191" t="s">
        <v>145</v>
      </c>
      <c r="B71" s="195" t="n">
        <v>3</v>
      </c>
      <c r="C71" s="195" t="n">
        <v>9</v>
      </c>
      <c r="D71" s="196" t="n">
        <v>9990020400</v>
      </c>
      <c r="E71" s="197" t="n">
        <v>121</v>
      </c>
      <c r="F71" s="175" t="n">
        <f aca="false">'Приложение 7'!G48</f>
        <v>458.967</v>
      </c>
    </row>
    <row r="72" s="146" customFormat="true" ht="12.75" hidden="false" customHeight="false" outlineLevel="0" collapsed="false">
      <c r="A72" s="191" t="s">
        <v>146</v>
      </c>
      <c r="B72" s="195" t="n">
        <v>3</v>
      </c>
      <c r="C72" s="195" t="n">
        <v>9</v>
      </c>
      <c r="D72" s="196" t="n">
        <v>9990020400</v>
      </c>
      <c r="E72" s="197" t="n">
        <v>129</v>
      </c>
      <c r="F72" s="175" t="n">
        <f aca="false">'Приложение 7'!G49</f>
        <v>138.608</v>
      </c>
    </row>
    <row r="73" s="146" customFormat="true" ht="12.75" hidden="false" customHeight="false" outlineLevel="0" collapsed="false">
      <c r="A73" s="171" t="s">
        <v>147</v>
      </c>
      <c r="B73" s="172" t="n">
        <v>3</v>
      </c>
      <c r="C73" s="172" t="n">
        <v>9</v>
      </c>
      <c r="D73" s="173" t="n">
        <v>9993029900</v>
      </c>
      <c r="E73" s="174" t="n">
        <v>111</v>
      </c>
      <c r="F73" s="175" t="n">
        <f aca="false">'Приложение 7'!G51</f>
        <v>701.661</v>
      </c>
    </row>
    <row r="74" s="146" customFormat="true" ht="12.75" hidden="false" customHeight="false" outlineLevel="0" collapsed="false">
      <c r="A74" s="171" t="s">
        <v>148</v>
      </c>
      <c r="B74" s="172" t="n">
        <v>3</v>
      </c>
      <c r="C74" s="172" t="n">
        <v>9</v>
      </c>
      <c r="D74" s="173" t="n">
        <v>9993029900</v>
      </c>
      <c r="E74" s="174" t="n">
        <v>112</v>
      </c>
      <c r="F74" s="175" t="n">
        <f aca="false">'Приложение 7'!G52</f>
        <v>0</v>
      </c>
    </row>
    <row r="75" s="146" customFormat="true" ht="12.75" hidden="false" customHeight="false" outlineLevel="0" collapsed="false">
      <c r="A75" s="171" t="s">
        <v>149</v>
      </c>
      <c r="B75" s="172" t="n">
        <v>3</v>
      </c>
      <c r="C75" s="172" t="n">
        <v>9</v>
      </c>
      <c r="D75" s="173" t="n">
        <v>9993029900</v>
      </c>
      <c r="E75" s="174" t="n">
        <v>119</v>
      </c>
      <c r="F75" s="175" t="n">
        <f aca="false">'Приложение 7'!G53</f>
        <v>211.902</v>
      </c>
    </row>
    <row r="76" s="146" customFormat="true" ht="12.75" hidden="false" customHeight="false" outlineLevel="0" collapsed="false">
      <c r="A76" s="171" t="s">
        <v>121</v>
      </c>
      <c r="B76" s="172" t="n">
        <v>3</v>
      </c>
      <c r="C76" s="172" t="n">
        <v>9</v>
      </c>
      <c r="D76" s="173" t="n">
        <v>9993029900</v>
      </c>
      <c r="E76" s="174" t="n">
        <v>244</v>
      </c>
      <c r="F76" s="175" t="n">
        <f aca="false">'Приложение 7'!G54</f>
        <v>40</v>
      </c>
    </row>
    <row r="77" s="146" customFormat="true" ht="12.75" hidden="false" customHeight="false" outlineLevel="0" collapsed="false">
      <c r="A77" s="171" t="s">
        <v>150</v>
      </c>
      <c r="B77" s="172" t="n">
        <v>3</v>
      </c>
      <c r="C77" s="172" t="n">
        <v>9</v>
      </c>
      <c r="D77" s="173" t="n">
        <v>9990199900</v>
      </c>
      <c r="E77" s="174" t="n">
        <v>244</v>
      </c>
      <c r="F77" s="175" t="n">
        <f aca="false">'Приложение 7'!G55</f>
        <v>2319.4</v>
      </c>
    </row>
    <row r="78" s="146" customFormat="true" ht="12.75" hidden="false" customHeight="false" outlineLevel="0" collapsed="false">
      <c r="A78" s="200" t="s">
        <v>151</v>
      </c>
      <c r="B78" s="172" t="n">
        <v>3</v>
      </c>
      <c r="C78" s="172" t="n">
        <v>9</v>
      </c>
      <c r="D78" s="173" t="n">
        <v>9990199900</v>
      </c>
      <c r="E78" s="174" t="n">
        <v>360</v>
      </c>
      <c r="F78" s="175" t="n">
        <f aca="false">'Приложение 7'!G56</f>
        <v>180</v>
      </c>
    </row>
    <row r="79" s="146" customFormat="true" ht="12.75" hidden="false" customHeight="false" outlineLevel="0" collapsed="false">
      <c r="A79" s="171" t="s">
        <v>152</v>
      </c>
      <c r="B79" s="172" t="n">
        <v>3</v>
      </c>
      <c r="C79" s="172" t="n">
        <v>9</v>
      </c>
      <c r="D79" s="173" t="n">
        <v>9990020670</v>
      </c>
      <c r="E79" s="174" t="n">
        <v>244</v>
      </c>
      <c r="F79" s="175" t="n">
        <f aca="false">'Приложение 7'!G46</f>
        <v>200</v>
      </c>
    </row>
    <row r="80" s="146" customFormat="true" ht="12.75" hidden="false" customHeight="false" outlineLevel="0" collapsed="false">
      <c r="A80" s="187" t="s">
        <v>153</v>
      </c>
      <c r="B80" s="201" t="n">
        <v>3</v>
      </c>
      <c r="C80" s="201" t="n">
        <v>14</v>
      </c>
      <c r="D80" s="202" t="n">
        <v>9990199900</v>
      </c>
      <c r="E80" s="203" t="n">
        <v>244</v>
      </c>
      <c r="F80" s="175" t="n">
        <f aca="false">'Приложение 7'!G57</f>
        <v>0</v>
      </c>
    </row>
    <row r="81" s="146" customFormat="true" ht="12.75" hidden="false" customHeight="false" outlineLevel="0" collapsed="false">
      <c r="A81" s="187" t="s">
        <v>154</v>
      </c>
      <c r="B81" s="201" t="n">
        <v>3</v>
      </c>
      <c r="C81" s="201" t="n">
        <v>14</v>
      </c>
      <c r="D81" s="202" t="n">
        <v>9990199900</v>
      </c>
      <c r="E81" s="203" t="n">
        <v>244</v>
      </c>
      <c r="F81" s="175" t="n">
        <f aca="false">'Приложение 7'!G58</f>
        <v>12</v>
      </c>
    </row>
    <row r="82" s="146" customFormat="true" ht="12.75" hidden="false" customHeight="false" outlineLevel="0" collapsed="false">
      <c r="A82" s="187" t="s">
        <v>155</v>
      </c>
      <c r="B82" s="201" t="n">
        <v>3</v>
      </c>
      <c r="C82" s="201" t="n">
        <v>14</v>
      </c>
      <c r="D82" s="202" t="n">
        <v>9990199900</v>
      </c>
      <c r="E82" s="203" t="n">
        <v>244</v>
      </c>
      <c r="F82" s="175" t="n">
        <f aca="false">'Приложение 7'!G59</f>
        <v>0</v>
      </c>
    </row>
    <row r="83" s="180" customFormat="true" ht="12.75" hidden="false" customHeight="false" outlineLevel="0" collapsed="false">
      <c r="A83" s="199" t="s">
        <v>156</v>
      </c>
      <c r="B83" s="165" t="n">
        <v>4</v>
      </c>
      <c r="C83" s="165" t="n">
        <v>0</v>
      </c>
      <c r="D83" s="166" t="n">
        <v>0</v>
      </c>
      <c r="E83" s="167" t="n">
        <v>0</v>
      </c>
      <c r="F83" s="168" t="n">
        <f aca="false">F84+F85+F86+F87+F91</f>
        <v>30327.39432</v>
      </c>
    </row>
    <row r="84" s="146" customFormat="true" ht="12.75" hidden="false" customHeight="false" outlineLevel="0" collapsed="false">
      <c r="A84" s="171" t="s">
        <v>157</v>
      </c>
      <c r="B84" s="172" t="n">
        <v>4</v>
      </c>
      <c r="C84" s="172" t="n">
        <v>5</v>
      </c>
      <c r="D84" s="173" t="n">
        <v>9990020400</v>
      </c>
      <c r="E84" s="174" t="n">
        <v>121</v>
      </c>
      <c r="F84" s="175" t="n">
        <f aca="false">'Приложение 7'!G61</f>
        <v>1511.117</v>
      </c>
    </row>
    <row r="85" s="146" customFormat="true" ht="12.75" hidden="false" customHeight="false" outlineLevel="0" collapsed="false">
      <c r="A85" s="204" t="s">
        <v>158</v>
      </c>
      <c r="B85" s="172" t="n">
        <v>4</v>
      </c>
      <c r="C85" s="172" t="n">
        <v>5</v>
      </c>
      <c r="D85" s="173" t="n">
        <v>9990020400</v>
      </c>
      <c r="E85" s="174" t="n">
        <v>129</v>
      </c>
      <c r="F85" s="175" t="n">
        <f aca="false">'Приложение 7'!G62</f>
        <v>456.357</v>
      </c>
    </row>
    <row r="86" s="146" customFormat="true" ht="12.75" hidden="false" customHeight="false" outlineLevel="0" collapsed="false">
      <c r="A86" s="171" t="s">
        <v>121</v>
      </c>
      <c r="B86" s="172" t="n">
        <v>4</v>
      </c>
      <c r="C86" s="172" t="n">
        <v>5</v>
      </c>
      <c r="D86" s="173" t="n">
        <v>9990020400</v>
      </c>
      <c r="E86" s="174" t="n">
        <v>244</v>
      </c>
      <c r="F86" s="175" t="n">
        <f aca="false">'Приложение 7'!G63</f>
        <v>90</v>
      </c>
    </row>
    <row r="87" s="180" customFormat="true" ht="12.75" hidden="false" customHeight="false" outlineLevel="0" collapsed="false">
      <c r="A87" s="190" t="s">
        <v>159</v>
      </c>
      <c r="B87" s="177" t="n">
        <v>4</v>
      </c>
      <c r="C87" s="177" t="n">
        <v>9</v>
      </c>
      <c r="D87" s="166" t="n">
        <v>0</v>
      </c>
      <c r="E87" s="179" t="n">
        <v>244</v>
      </c>
      <c r="F87" s="170" t="n">
        <f aca="false">F88+F90+F89</f>
        <v>22896.96943</v>
      </c>
    </row>
    <row r="88" s="146" customFormat="true" ht="12.75" hidden="false" customHeight="false" outlineLevel="0" collapsed="false">
      <c r="A88" s="171" t="s">
        <v>160</v>
      </c>
      <c r="B88" s="172" t="n">
        <v>4</v>
      </c>
      <c r="C88" s="172" t="n">
        <v>9</v>
      </c>
      <c r="D88" s="173" t="n">
        <v>9993159802</v>
      </c>
      <c r="E88" s="174" t="n">
        <v>244</v>
      </c>
      <c r="F88" s="175" t="n">
        <f aca="false">'Приложение 7'!G65+'Приложение 7'!G150</f>
        <v>10311.82443</v>
      </c>
    </row>
    <row r="89" s="146" customFormat="true" ht="12.75" hidden="false" customHeight="false" outlineLevel="0" collapsed="false">
      <c r="A89" s="204" t="s">
        <v>161</v>
      </c>
      <c r="B89" s="172" t="n">
        <v>4</v>
      </c>
      <c r="C89" s="172" t="n">
        <v>9</v>
      </c>
      <c r="D89" s="173" t="n">
        <v>9993159802</v>
      </c>
      <c r="E89" s="174" t="n">
        <v>521</v>
      </c>
      <c r="F89" s="175" t="n">
        <f aca="false">'Приложение 7'!G66</f>
        <v>6800</v>
      </c>
    </row>
    <row r="90" s="146" customFormat="true" ht="12.75" hidden="false" customHeight="false" outlineLevel="0" collapsed="false">
      <c r="A90" s="171" t="s">
        <v>162</v>
      </c>
      <c r="B90" s="172" t="n">
        <v>4</v>
      </c>
      <c r="C90" s="172" t="n">
        <v>9</v>
      </c>
      <c r="D90" s="173" t="n">
        <v>1530020760</v>
      </c>
      <c r="E90" s="174" t="n">
        <v>243</v>
      </c>
      <c r="F90" s="175" t="n">
        <f aca="false">'Приложение 7'!G67</f>
        <v>5785.145</v>
      </c>
    </row>
    <row r="91" s="146" customFormat="true" ht="13.5" hidden="false" customHeight="false" outlineLevel="0" collapsed="false">
      <c r="A91" s="188" t="s">
        <v>156</v>
      </c>
      <c r="B91" s="183" t="n">
        <v>4</v>
      </c>
      <c r="C91" s="183" t="n">
        <v>12</v>
      </c>
      <c r="D91" s="184" t="n">
        <v>0</v>
      </c>
      <c r="E91" s="185"/>
      <c r="F91" s="205" t="n">
        <f aca="false">F92+F94+F95+F93</f>
        <v>5372.95089</v>
      </c>
    </row>
    <row r="92" s="146" customFormat="true" ht="12.75" hidden="false" customHeight="false" outlineLevel="0" collapsed="false">
      <c r="A92" s="206" t="s">
        <v>163</v>
      </c>
      <c r="B92" s="172" t="n">
        <v>4</v>
      </c>
      <c r="C92" s="172" t="n">
        <v>12</v>
      </c>
      <c r="D92" s="173" t="n">
        <v>9990109900</v>
      </c>
      <c r="E92" s="174" t="n">
        <v>244</v>
      </c>
      <c r="F92" s="207" t="n">
        <f aca="false">'Приложение 7'!G69</f>
        <v>100</v>
      </c>
    </row>
    <row r="93" s="146" customFormat="true" ht="12.75" hidden="false" customHeight="false" outlineLevel="0" collapsed="false">
      <c r="A93" s="206" t="s">
        <v>164</v>
      </c>
      <c r="B93" s="172" t="n">
        <v>4</v>
      </c>
      <c r="C93" s="172" t="n">
        <v>12</v>
      </c>
      <c r="D93" s="173" t="n">
        <v>999004512</v>
      </c>
      <c r="E93" s="174" t="n">
        <v>244</v>
      </c>
      <c r="F93" s="207" t="n">
        <f aca="false">'Приложение 7'!G161</f>
        <v>909.58995</v>
      </c>
    </row>
    <row r="94" s="146" customFormat="true" ht="12.75" hidden="false" customHeight="false" outlineLevel="0" collapsed="false">
      <c r="A94" s="200" t="s">
        <v>165</v>
      </c>
      <c r="B94" s="172" t="n">
        <v>4</v>
      </c>
      <c r="C94" s="172" t="n">
        <v>12</v>
      </c>
      <c r="D94" s="173" t="n">
        <v>9992649900</v>
      </c>
      <c r="E94" s="174" t="n">
        <v>245</v>
      </c>
      <c r="F94" s="207" t="n">
        <f aca="false">'Приложение 7'!G162+'Приложение 7'!G70</f>
        <v>4035.00094</v>
      </c>
    </row>
    <row r="95" s="146" customFormat="true" ht="25.5" hidden="false" customHeight="false" outlineLevel="0" collapsed="false">
      <c r="A95" s="200" t="s">
        <v>166</v>
      </c>
      <c r="B95" s="172" t="n">
        <v>4</v>
      </c>
      <c r="C95" s="172" t="n">
        <v>12</v>
      </c>
      <c r="D95" s="173" t="n">
        <v>9992649900</v>
      </c>
      <c r="E95" s="174" t="n">
        <v>245</v>
      </c>
      <c r="F95" s="207" t="n">
        <f aca="false">'Приложение 7'!G71</f>
        <v>328.36</v>
      </c>
    </row>
    <row r="96" s="180" customFormat="true" ht="13.5" hidden="false" customHeight="false" outlineLevel="0" collapsed="false">
      <c r="A96" s="188" t="s">
        <v>167</v>
      </c>
      <c r="B96" s="177" t="n">
        <v>5</v>
      </c>
      <c r="C96" s="177" t="n">
        <v>0</v>
      </c>
      <c r="D96" s="184" t="n">
        <v>0</v>
      </c>
      <c r="E96" s="179"/>
      <c r="F96" s="168" t="n">
        <f aca="false">F97+F99</f>
        <v>27877.30759</v>
      </c>
    </row>
    <row r="97" s="180" customFormat="true" ht="12.75" hidden="false" customHeight="false" outlineLevel="0" collapsed="false">
      <c r="A97" s="190" t="s">
        <v>168</v>
      </c>
      <c r="B97" s="177" t="n">
        <v>5</v>
      </c>
      <c r="C97" s="177" t="n">
        <v>2</v>
      </c>
      <c r="D97" s="178" t="n">
        <v>9990005000</v>
      </c>
      <c r="E97" s="179"/>
      <c r="F97" s="170" t="n">
        <f aca="false">F98</f>
        <v>9815.86335</v>
      </c>
    </row>
    <row r="98" s="146" customFormat="true" ht="24" hidden="false" customHeight="false" outlineLevel="0" collapsed="false">
      <c r="A98" s="208" t="s">
        <v>169</v>
      </c>
      <c r="B98" s="172" t="n">
        <v>5</v>
      </c>
      <c r="C98" s="172" t="n">
        <v>2</v>
      </c>
      <c r="D98" s="173" t="n">
        <v>9990005000</v>
      </c>
      <c r="E98" s="174" t="n">
        <v>243</v>
      </c>
      <c r="F98" s="175" t="n">
        <f aca="false">'Приложение 7'!G73+'Приложение 7'!G74</f>
        <v>9815.86335</v>
      </c>
    </row>
    <row r="99" s="180" customFormat="true" ht="12.75" hidden="false" customHeight="false" outlineLevel="0" collapsed="false">
      <c r="A99" s="190" t="s">
        <v>167</v>
      </c>
      <c r="B99" s="177" t="n">
        <v>5</v>
      </c>
      <c r="C99" s="177" t="n">
        <v>3</v>
      </c>
      <c r="D99" s="166" t="n">
        <v>0</v>
      </c>
      <c r="E99" s="179"/>
      <c r="F99" s="170" t="n">
        <f aca="false">F103+F104+F106+F100+F105+F101+F102</f>
        <v>18061.44424</v>
      </c>
    </row>
    <row r="100" s="180" customFormat="true" ht="25.5" hidden="false" customHeight="false" outlineLevel="0" collapsed="false">
      <c r="A100" s="209" t="s">
        <v>170</v>
      </c>
      <c r="B100" s="210" t="n">
        <v>5</v>
      </c>
      <c r="C100" s="210" t="n">
        <v>3</v>
      </c>
      <c r="D100" s="211" t="s">
        <v>171</v>
      </c>
      <c r="E100" s="212" t="n">
        <v>244</v>
      </c>
      <c r="F100" s="170" t="n">
        <f aca="false">'Приложение 7'!G77</f>
        <v>5202.087</v>
      </c>
    </row>
    <row r="101" s="180" customFormat="true" ht="27" hidden="false" customHeight="false" outlineLevel="0" collapsed="false">
      <c r="A101" s="213" t="s">
        <v>172</v>
      </c>
      <c r="B101" s="210" t="n">
        <v>5</v>
      </c>
      <c r="C101" s="210" t="n">
        <v>3</v>
      </c>
      <c r="D101" s="211" t="s">
        <v>173</v>
      </c>
      <c r="E101" s="212" t="n">
        <v>244</v>
      </c>
      <c r="F101" s="170" t="n">
        <f aca="false">'Приложение 7'!G76</f>
        <v>297.91924</v>
      </c>
    </row>
    <row r="102" s="180" customFormat="true" ht="27" hidden="false" customHeight="false" outlineLevel="0" collapsed="false">
      <c r="A102" s="213" t="s">
        <v>174</v>
      </c>
      <c r="B102" s="210" t="n">
        <v>5</v>
      </c>
      <c r="C102" s="210" t="n">
        <v>3</v>
      </c>
      <c r="D102" s="211" t="s">
        <v>175</v>
      </c>
      <c r="E102" s="212" t="n">
        <v>414</v>
      </c>
      <c r="F102" s="170" t="n">
        <f aca="false">'Приложение 7'!G78</f>
        <v>4627.77</v>
      </c>
    </row>
    <row r="103" s="146" customFormat="true" ht="12.75" hidden="false" customHeight="false" outlineLevel="0" collapsed="false">
      <c r="A103" s="171" t="s">
        <v>141</v>
      </c>
      <c r="B103" s="172" t="n">
        <v>5</v>
      </c>
      <c r="C103" s="172" t="n">
        <v>3</v>
      </c>
      <c r="D103" s="173" t="n">
        <v>9999990059</v>
      </c>
      <c r="E103" s="174" t="n">
        <v>111</v>
      </c>
      <c r="F103" s="175" t="n">
        <f aca="false">'Приложение 7'!G152</f>
        <v>3095.025</v>
      </c>
    </row>
    <row r="104" s="146" customFormat="true" ht="12.75" hidden="false" customHeight="false" outlineLevel="0" collapsed="false">
      <c r="A104" s="171" t="s">
        <v>119</v>
      </c>
      <c r="B104" s="172" t="n">
        <v>5</v>
      </c>
      <c r="C104" s="172" t="n">
        <v>3</v>
      </c>
      <c r="D104" s="173" t="n">
        <v>9999990059</v>
      </c>
      <c r="E104" s="174" t="n">
        <v>119</v>
      </c>
      <c r="F104" s="175" t="n">
        <f aca="false">'Приложение 7'!G153</f>
        <v>934.698</v>
      </c>
    </row>
    <row r="105" s="146" customFormat="true" ht="12.75" hidden="false" customHeight="false" outlineLevel="0" collapsed="false">
      <c r="A105" s="171" t="s">
        <v>176</v>
      </c>
      <c r="B105" s="172" t="n">
        <v>5</v>
      </c>
      <c r="C105" s="172" t="n">
        <v>3</v>
      </c>
      <c r="D105" s="173" t="n">
        <v>9999990059</v>
      </c>
      <c r="E105" s="174" t="n">
        <v>243</v>
      </c>
      <c r="F105" s="175" t="n">
        <f aca="false">'Приложение 7'!G154</f>
        <v>488</v>
      </c>
    </row>
    <row r="106" s="146" customFormat="true" ht="12.75" hidden="false" customHeight="false" outlineLevel="0" collapsed="false">
      <c r="A106" s="171" t="s">
        <v>121</v>
      </c>
      <c r="B106" s="172" t="n">
        <v>5</v>
      </c>
      <c r="C106" s="172" t="n">
        <v>3</v>
      </c>
      <c r="D106" s="173" t="n">
        <v>9999990059</v>
      </c>
      <c r="E106" s="174" t="n">
        <v>244</v>
      </c>
      <c r="F106" s="175" t="n">
        <f aca="false">'Приложение 7'!G155</f>
        <v>3415.945</v>
      </c>
    </row>
    <row r="107" s="180" customFormat="true" ht="12.75" hidden="false" customHeight="false" outlineLevel="0" collapsed="false">
      <c r="A107" s="199" t="s">
        <v>177</v>
      </c>
      <c r="B107" s="165" t="n">
        <v>7</v>
      </c>
      <c r="C107" s="165" t="n">
        <v>0</v>
      </c>
      <c r="D107" s="166" t="n">
        <v>0</v>
      </c>
      <c r="E107" s="167" t="n">
        <v>0</v>
      </c>
      <c r="F107" s="168" t="n">
        <f aca="false">F108+F125+F149+F171+F173+F172</f>
        <v>661189.03103</v>
      </c>
    </row>
    <row r="108" s="180" customFormat="true" ht="12.75" hidden="false" customHeight="false" outlineLevel="0" collapsed="false">
      <c r="A108" s="199" t="s">
        <v>178</v>
      </c>
      <c r="B108" s="165" t="n">
        <v>7</v>
      </c>
      <c r="C108" s="165" t="n">
        <v>1</v>
      </c>
      <c r="D108" s="166" t="n">
        <v>0</v>
      </c>
      <c r="E108" s="167" t="n">
        <v>0</v>
      </c>
      <c r="F108" s="168" t="n">
        <f aca="false">F109+F121+F117+F120</f>
        <v>176828.08809</v>
      </c>
    </row>
    <row r="109" s="180" customFormat="true" ht="25.5" hidden="false" customHeight="false" outlineLevel="0" collapsed="false">
      <c r="A109" s="214" t="s">
        <v>179</v>
      </c>
      <c r="B109" s="165" t="n">
        <v>7</v>
      </c>
      <c r="C109" s="165" t="n">
        <v>1</v>
      </c>
      <c r="D109" s="166" t="n">
        <v>9994209900</v>
      </c>
      <c r="E109" s="167" t="n">
        <v>0</v>
      </c>
      <c r="F109" s="168" t="n">
        <f aca="false">F110+F111+F113+F115+F112+F116+F114</f>
        <v>57961.08809</v>
      </c>
    </row>
    <row r="110" s="146" customFormat="true" ht="12.75" hidden="false" customHeight="false" outlineLevel="0" collapsed="false">
      <c r="A110" s="171" t="s">
        <v>141</v>
      </c>
      <c r="B110" s="172" t="n">
        <v>7</v>
      </c>
      <c r="C110" s="172" t="n">
        <v>1</v>
      </c>
      <c r="D110" s="173" t="n">
        <v>9994209900</v>
      </c>
      <c r="E110" s="174" t="n">
        <v>111</v>
      </c>
      <c r="F110" s="175" t="n">
        <f aca="false">'Приложение 7'!G170+'Приложение 7'!G185+'Приложение 7'!G199+'Приложение 7'!G213+'Приложение 7'!G226+'Приложение 7'!G240+'Приложение 7'!G255+'Приложение 7'!G268+'Приложение 7'!G282+'Приложение 7'!G296+'Приложение 7'!G311+'Приложение 7'!G326+'Приложение 7'!G341</f>
        <v>21328.914</v>
      </c>
    </row>
    <row r="111" s="146" customFormat="true" ht="12.75" hidden="false" customHeight="false" outlineLevel="0" collapsed="false">
      <c r="A111" s="171" t="s">
        <v>119</v>
      </c>
      <c r="B111" s="172" t="n">
        <v>7</v>
      </c>
      <c r="C111" s="172" t="n">
        <v>1</v>
      </c>
      <c r="D111" s="173" t="n">
        <v>9994209900</v>
      </c>
      <c r="E111" s="174" t="n">
        <v>119</v>
      </c>
      <c r="F111" s="175" t="n">
        <f aca="false">'Приложение 7'!G171+'Приложение 7'!G186+'Приложение 7'!G200+'Приложение 7'!G214+'Приложение 7'!G227+'Приложение 7'!G241+'Приложение 7'!G256+'Приложение 7'!G269+'Приложение 7'!G283+'Приложение 7'!G297+'Приложение 7'!G312+'Приложение 7'!G327+'Приложение 7'!G342</f>
        <v>6441.332</v>
      </c>
    </row>
    <row r="112" s="146" customFormat="true" ht="12.75" hidden="false" customHeight="false" outlineLevel="0" collapsed="false">
      <c r="A112" s="171" t="s">
        <v>132</v>
      </c>
      <c r="B112" s="172" t="n">
        <v>7</v>
      </c>
      <c r="C112" s="172" t="n">
        <v>1</v>
      </c>
      <c r="D112" s="173" t="n">
        <v>9994209900</v>
      </c>
      <c r="E112" s="174" t="n">
        <v>112</v>
      </c>
      <c r="F112" s="175" t="n">
        <f aca="false">'[1]Приложение 7'!G499</f>
        <v>20</v>
      </c>
    </row>
    <row r="113" s="146" customFormat="true" ht="12.75" hidden="false" customHeight="false" outlineLevel="0" collapsed="false">
      <c r="A113" s="214" t="s">
        <v>121</v>
      </c>
      <c r="B113" s="172" t="n">
        <v>7</v>
      </c>
      <c r="C113" s="172" t="n">
        <v>1</v>
      </c>
      <c r="D113" s="173" t="n">
        <v>9994209900</v>
      </c>
      <c r="E113" s="174" t="n">
        <v>244</v>
      </c>
      <c r="F113" s="175" t="n">
        <f aca="false">'Приложение 7'!G172+'Приложение 7'!G187+'Приложение 7'!G201+'Приложение 7'!G215+'Приложение 7'!G228+'Приложение 7'!G242+'Приложение 7'!G257+'Приложение 7'!G270+'Приложение 7'!G284+'Приложение 7'!G298+'Приложение 7'!G313+'Приложение 7'!G328+'Приложение 7'!G343</f>
        <v>24340.13903</v>
      </c>
    </row>
    <row r="114" s="146" customFormat="true" ht="12.75" hidden="false" customHeight="false" outlineLevel="0" collapsed="false">
      <c r="A114" s="214" t="s">
        <v>180</v>
      </c>
      <c r="B114" s="172" t="n">
        <v>7</v>
      </c>
      <c r="C114" s="172" t="n">
        <v>1</v>
      </c>
      <c r="D114" s="173" t="n">
        <v>9994209900</v>
      </c>
      <c r="E114" s="174" t="n">
        <v>414</v>
      </c>
      <c r="F114" s="175" t="n">
        <f aca="false">'Приложение 7'!G80+'Приложение 7'!G243</f>
        <v>3856.61906</v>
      </c>
    </row>
    <row r="115" s="146" customFormat="true" ht="12.75" hidden="false" customHeight="false" outlineLevel="0" collapsed="false">
      <c r="A115" s="171" t="s">
        <v>124</v>
      </c>
      <c r="B115" s="172" t="n">
        <v>7</v>
      </c>
      <c r="C115" s="172" t="n">
        <v>1</v>
      </c>
      <c r="D115" s="173" t="n">
        <v>9994209900</v>
      </c>
      <c r="E115" s="174" t="n">
        <v>851</v>
      </c>
      <c r="F115" s="175" t="n">
        <f aca="false">'[1]Приложение 7'!G147+'[1]Приложение 7'!G158+'[1]Приложение 7'!G169+'[1]Приложение 7'!G180+'[1]Приложение 7'!G190+'[1]Приложение 7'!G200+'[1]Приложение 7'!G210+'[1]Приложение 7'!G220+'[1]Приложение 7'!G231+'[1]Приложение 7'!G242+'[1]Приложение 7'!G253+'[1]Приложение 7'!G264+'[1]Приложение 7'!G275</f>
        <v>1940.584</v>
      </c>
    </row>
    <row r="116" s="146" customFormat="true" ht="12.75" hidden="false" customHeight="false" outlineLevel="0" collapsed="false">
      <c r="A116" s="171" t="s">
        <v>181</v>
      </c>
      <c r="B116" s="172" t="n">
        <v>7</v>
      </c>
      <c r="C116" s="172" t="n">
        <v>1</v>
      </c>
      <c r="D116" s="173" t="n">
        <v>9994209900</v>
      </c>
      <c r="E116" s="174" t="n">
        <v>853</v>
      </c>
      <c r="F116" s="175" t="n">
        <f aca="false">'[1]Приложение 7'!G170+'[1]Приложение 7'!G243</f>
        <v>33.5</v>
      </c>
    </row>
    <row r="117" s="146" customFormat="true" ht="25.5" hidden="false" customHeight="false" outlineLevel="0" collapsed="false">
      <c r="A117" s="214" t="s">
        <v>182</v>
      </c>
      <c r="B117" s="165" t="n">
        <v>7</v>
      </c>
      <c r="C117" s="165" t="n">
        <v>1</v>
      </c>
      <c r="D117" s="166" t="n">
        <v>9990020680</v>
      </c>
      <c r="E117" s="167" t="n">
        <v>0</v>
      </c>
      <c r="F117" s="168" t="n">
        <f aca="false">F118+F119</f>
        <v>4377</v>
      </c>
    </row>
    <row r="118" s="146" customFormat="true" ht="12.75" hidden="false" customHeight="false" outlineLevel="0" collapsed="false">
      <c r="A118" s="171" t="s">
        <v>141</v>
      </c>
      <c r="B118" s="172" t="n">
        <v>7</v>
      </c>
      <c r="C118" s="172" t="n">
        <v>1</v>
      </c>
      <c r="D118" s="173" t="n">
        <v>9990020680</v>
      </c>
      <c r="E118" s="174" t="n">
        <v>111</v>
      </c>
      <c r="F118" s="175" t="n">
        <f aca="false">'Приложение 7'!G180+'Приложение 7'!G194+'Приложение 7'!G209+'Приложение 7'!G222+'Приложение 7'!G236+'Приложение 7'!G251+'Приложение 7'!G264+'Приложение 7'!G277+'Приложение 7'!G291+'Приложение 7'!G307+'Приложение 7'!G321+'Приложение 7'!G336+'Приложение 7'!G351</f>
        <v>3361.751</v>
      </c>
    </row>
    <row r="119" s="146" customFormat="true" ht="12.75" hidden="false" customHeight="false" outlineLevel="0" collapsed="false">
      <c r="A119" s="171" t="s">
        <v>119</v>
      </c>
      <c r="B119" s="172" t="n">
        <v>7</v>
      </c>
      <c r="C119" s="172" t="n">
        <v>1</v>
      </c>
      <c r="D119" s="173" t="n">
        <v>9990020680</v>
      </c>
      <c r="E119" s="174" t="n">
        <v>119</v>
      </c>
      <c r="F119" s="175" t="n">
        <f aca="false">'Приложение 7'!G181+'Приложение 7'!G195+'Приложение 7'!G210+'Приложение 7'!G223+'Приложение 7'!G237+'Приложение 7'!G252+'Приложение 7'!G265+'Приложение 7'!G278+'Приложение 7'!G292+'Приложение 7'!G308+'Приложение 7'!G322+'Приложение 7'!G337+'Приложение 7'!G352</f>
        <v>1015.249</v>
      </c>
    </row>
    <row r="120" s="180" customFormat="true" ht="25.5" hidden="false" customHeight="false" outlineLevel="0" collapsed="false">
      <c r="A120" s="215" t="s">
        <v>183</v>
      </c>
      <c r="B120" s="177" t="n">
        <v>7</v>
      </c>
      <c r="C120" s="177" t="n">
        <v>1</v>
      </c>
      <c r="D120" s="178" t="n">
        <v>9990020680</v>
      </c>
      <c r="E120" s="179" t="n">
        <v>244</v>
      </c>
      <c r="F120" s="170" t="n">
        <f aca="false">'Приложение 7'!G178+'Приложение 7'!G234+'Приложение 7'!G249+'Приложение 7'!G305+'Приложение 7'!G319+'Приложение 7'!G334+'Приложение 7'!G349</f>
        <v>1389</v>
      </c>
    </row>
    <row r="121" s="146" customFormat="true" ht="12.75" hidden="false" customHeight="false" outlineLevel="0" collapsed="false">
      <c r="A121" s="190" t="s">
        <v>184</v>
      </c>
      <c r="B121" s="177" t="n">
        <v>7</v>
      </c>
      <c r="C121" s="177" t="n">
        <v>1</v>
      </c>
      <c r="D121" s="178" t="n">
        <v>1910106590</v>
      </c>
      <c r="E121" s="179"/>
      <c r="F121" s="168" t="n">
        <f aca="false">F122+F123+F124</f>
        <v>113101</v>
      </c>
    </row>
    <row r="122" s="146" customFormat="true" ht="12.75" hidden="false" customHeight="false" outlineLevel="0" collapsed="false">
      <c r="A122" s="171" t="s">
        <v>141</v>
      </c>
      <c r="B122" s="172" t="n">
        <v>7</v>
      </c>
      <c r="C122" s="172" t="n">
        <v>1</v>
      </c>
      <c r="D122" s="173" t="n">
        <v>1910106590</v>
      </c>
      <c r="E122" s="174" t="n">
        <v>111</v>
      </c>
      <c r="F122" s="175" t="n">
        <f aca="false">'[1]Приложение 7'!G149+'[1]Приложение 7'!G160+'[1]Приложение 7'!G172+'[1]Приложение 7'!G182+'[1]Приложение 7'!G192+'[1]Приложение 7'!G202+'[1]Приложение 7'!G212+'[1]Приложение 7'!G222+'[1]Приложение 7'!G233+'[1]Приложение 7'!G245+'[1]Приложение 7'!G255+'[1]Приложение 7'!G266+'[1]Приложение 7'!G277</f>
        <v>86867.127</v>
      </c>
    </row>
    <row r="123" s="146" customFormat="true" ht="12.75" hidden="false" customHeight="false" outlineLevel="0" collapsed="false">
      <c r="A123" s="171" t="s">
        <v>119</v>
      </c>
      <c r="B123" s="172" t="n">
        <v>7</v>
      </c>
      <c r="C123" s="172" t="n">
        <v>1</v>
      </c>
      <c r="D123" s="173" t="n">
        <v>1910106590</v>
      </c>
      <c r="E123" s="174" t="n">
        <v>119</v>
      </c>
      <c r="F123" s="175" t="n">
        <f aca="false">'[1]Приложение 7'!G150+'[1]Приложение 7'!G161+'[1]Приложение 7'!G173+'[1]Приложение 7'!G183+'[1]Приложение 7'!G193+'[1]Приложение 7'!G203+'[1]Приложение 7'!G213+'[1]Приложение 7'!G223+'[1]Приложение 7'!G234+'[1]Приложение 7'!G246+'[1]Приложение 7'!G256+'[1]Приложение 7'!G267+'[1]Приложение 7'!G278</f>
        <v>26233.873</v>
      </c>
    </row>
    <row r="124" s="146" customFormat="true" ht="12.75" hidden="false" customHeight="false" outlineLevel="0" collapsed="false">
      <c r="A124" s="214" t="s">
        <v>121</v>
      </c>
      <c r="B124" s="201" t="n">
        <v>7</v>
      </c>
      <c r="C124" s="201" t="n">
        <v>1</v>
      </c>
      <c r="D124" s="173" t="n">
        <v>1910106590</v>
      </c>
      <c r="E124" s="203" t="n">
        <v>244</v>
      </c>
      <c r="F124" s="175"/>
    </row>
    <row r="125" s="180" customFormat="true" ht="12.75" hidden="false" customHeight="false" outlineLevel="0" collapsed="false">
      <c r="A125" s="215" t="s">
        <v>185</v>
      </c>
      <c r="B125" s="177" t="n">
        <v>7</v>
      </c>
      <c r="C125" s="177" t="n">
        <v>2</v>
      </c>
      <c r="D125" s="178" t="n">
        <v>0</v>
      </c>
      <c r="E125" s="179" t="n">
        <v>0</v>
      </c>
      <c r="F125" s="168" t="n">
        <f aca="false">F126+F145+F140+F136+F137+F138+F141+F142+F139+F135</f>
        <v>413908.58877</v>
      </c>
    </row>
    <row r="126" s="180" customFormat="true" ht="25.5" hidden="false" customHeight="false" outlineLevel="0" collapsed="false">
      <c r="A126" s="215" t="s">
        <v>186</v>
      </c>
      <c r="B126" s="177" t="n">
        <v>7</v>
      </c>
      <c r="C126" s="177" t="n">
        <v>2</v>
      </c>
      <c r="D126" s="178" t="n">
        <v>9994219900</v>
      </c>
      <c r="E126" s="179" t="n">
        <v>0</v>
      </c>
      <c r="F126" s="168" t="n">
        <f aca="false">F131+F132+F133+F134+F127+F128+F130+F129</f>
        <v>37990.85952</v>
      </c>
    </row>
    <row r="127" s="146" customFormat="true" ht="12.75" hidden="false" customHeight="false" outlineLevel="0" collapsed="false">
      <c r="A127" s="171" t="s">
        <v>141</v>
      </c>
      <c r="B127" s="216" t="n">
        <v>7</v>
      </c>
      <c r="C127" s="216" t="n">
        <v>2</v>
      </c>
      <c r="D127" s="173" t="n">
        <v>9994219900</v>
      </c>
      <c r="E127" s="217" t="n">
        <v>111</v>
      </c>
      <c r="F127" s="175" t="n">
        <f aca="false">'Приложение 7'!G355+'Приложение 7'!G372+'Приложение 7'!G388+'Приложение 7'!G404+'Приложение 7'!G420+'Приложение 7'!G437+'Приложение 7'!G453+'Приложение 7'!G470+'Приложение 7'!G487+'Приложение 7'!G503+'Приложение 7'!G520+'Приложение 7'!G537+'Приложение 7'!G553+'Приложение 7'!G569+'Приложение 7'!G585</f>
        <v>6049.923</v>
      </c>
    </row>
    <row r="128" s="146" customFormat="true" ht="12.75" hidden="false" customHeight="false" outlineLevel="0" collapsed="false">
      <c r="A128" s="171" t="s">
        <v>119</v>
      </c>
      <c r="B128" s="216" t="n">
        <v>7</v>
      </c>
      <c r="C128" s="216" t="n">
        <v>2</v>
      </c>
      <c r="D128" s="173" t="n">
        <v>9994219900</v>
      </c>
      <c r="E128" s="217" t="n">
        <v>119</v>
      </c>
      <c r="F128" s="175" t="n">
        <f aca="false">'Приложение 7'!G356+'Приложение 7'!G373+'Приложение 7'!G389+'Приложение 7'!G405+'Приложение 7'!G421+'Приложение 7'!G438+'Приложение 7'!G454+'Приложение 7'!G471+'Приложение 7'!G488+'Приложение 7'!G504+'Приложение 7'!G521+'Приложение 7'!G538+'Приложение 7'!G554+'Приложение 7'!G570+'Приложение 7'!G586</f>
        <v>1827.077</v>
      </c>
    </row>
    <row r="129" s="146" customFormat="true" ht="12.75" hidden="false" customHeight="false" outlineLevel="0" collapsed="false">
      <c r="A129" s="171" t="s">
        <v>132</v>
      </c>
      <c r="B129" s="172" t="n">
        <v>7</v>
      </c>
      <c r="C129" s="216" t="n">
        <v>2</v>
      </c>
      <c r="D129" s="173" t="n">
        <v>9994219900</v>
      </c>
      <c r="E129" s="174" t="n">
        <v>112</v>
      </c>
      <c r="F129" s="175" t="n">
        <f aca="false">'[1]Приложение 7'!G500</f>
        <v>40</v>
      </c>
    </row>
    <row r="130" s="146" customFormat="true" ht="12.75" hidden="false" customHeight="false" outlineLevel="0" collapsed="false">
      <c r="A130" s="214" t="s">
        <v>187</v>
      </c>
      <c r="B130" s="172" t="n">
        <v>7</v>
      </c>
      <c r="C130" s="172" t="n">
        <v>2</v>
      </c>
      <c r="D130" s="173" t="n">
        <v>9994219900</v>
      </c>
      <c r="E130" s="174" t="n">
        <v>243</v>
      </c>
      <c r="F130" s="175" t="n">
        <f aca="false">'[1]Приложение 7'!G78+'Приложение 7'!G455</f>
        <v>2067.06469</v>
      </c>
    </row>
    <row r="131" s="146" customFormat="true" ht="12.75" hidden="false" customHeight="false" outlineLevel="0" collapsed="false">
      <c r="A131" s="214" t="s">
        <v>121</v>
      </c>
      <c r="B131" s="172" t="n">
        <v>7</v>
      </c>
      <c r="C131" s="172" t="n">
        <v>2</v>
      </c>
      <c r="D131" s="173" t="n">
        <v>9994219900</v>
      </c>
      <c r="E131" s="174" t="n">
        <v>244</v>
      </c>
      <c r="F131" s="175" t="n">
        <f aca="false">'Приложение 7'!G357+'Приложение 7'!G374+'Приложение 7'!G390+'Приложение 7'!G406+'Приложение 7'!G422+'Приложение 7'!G439+'Приложение 7'!G456+'Приложение 7'!G472+'Приложение 7'!G489+'Приложение 7'!G505+'Приложение 7'!G522+'Приложение 7'!G539+'Приложение 7'!G555+'Приложение 7'!G571+'Приложение 7'!G587</f>
        <v>23806.74683</v>
      </c>
    </row>
    <row r="132" s="146" customFormat="true" ht="12.75" hidden="false" customHeight="false" outlineLevel="0" collapsed="false">
      <c r="A132" s="171" t="s">
        <v>124</v>
      </c>
      <c r="B132" s="172" t="n">
        <v>7</v>
      </c>
      <c r="C132" s="172" t="n">
        <v>2</v>
      </c>
      <c r="D132" s="173" t="n">
        <v>9994219900</v>
      </c>
      <c r="E132" s="174" t="n">
        <v>851</v>
      </c>
      <c r="F132" s="175" t="n">
        <f aca="false">'Приложение 7'!G358+'Приложение 7'!G375+'Приложение 7'!G391+'Приложение 7'!G407+'Приложение 7'!G423+'Приложение 7'!G440+'Приложение 7'!G457+'Приложение 7'!G473+'Приложение 7'!G490+'Приложение 7'!G506+'Приложение 7'!G523+'Приложение 7'!G540+'Приложение 7'!G556+'Приложение 7'!G572+'Приложение 7'!G588</f>
        <v>4039.548</v>
      </c>
    </row>
    <row r="133" s="146" customFormat="true" ht="12.75" hidden="false" customHeight="false" outlineLevel="0" collapsed="false">
      <c r="A133" s="214" t="s">
        <v>188</v>
      </c>
      <c r="B133" s="172" t="n">
        <v>7</v>
      </c>
      <c r="C133" s="172" t="n">
        <v>2</v>
      </c>
      <c r="D133" s="173" t="n">
        <v>9994219900</v>
      </c>
      <c r="E133" s="174" t="n">
        <v>852</v>
      </c>
      <c r="F133" s="175" t="n">
        <f aca="false">'Приложение 7'!G359+'Приложение 7'!G424+'Приложение 7'!G458+'Приложение 7'!G474+'Приложение 7'!G524</f>
        <v>47.5</v>
      </c>
    </row>
    <row r="134" s="146" customFormat="true" ht="12.75" hidden="false" customHeight="false" outlineLevel="0" collapsed="false">
      <c r="A134" s="214" t="s">
        <v>125</v>
      </c>
      <c r="B134" s="172" t="n">
        <v>7</v>
      </c>
      <c r="C134" s="172" t="n">
        <v>2</v>
      </c>
      <c r="D134" s="173" t="n">
        <v>9994219900</v>
      </c>
      <c r="E134" s="174" t="n">
        <v>853</v>
      </c>
      <c r="F134" s="175" t="n">
        <f aca="false">'Приложение 7'!G376+'Приложение 7'!G392+'Приложение 7'!G441+'Приложение 7'!G541</f>
        <v>113</v>
      </c>
    </row>
    <row r="135" s="180" customFormat="true" ht="25.5" hidden="false" customHeight="false" outlineLevel="0" collapsed="false">
      <c r="A135" s="215" t="s">
        <v>183</v>
      </c>
      <c r="B135" s="177" t="n">
        <v>7</v>
      </c>
      <c r="C135" s="177" t="n">
        <v>2</v>
      </c>
      <c r="D135" s="178" t="n">
        <v>9990020680</v>
      </c>
      <c r="E135" s="179" t="n">
        <v>244</v>
      </c>
      <c r="F135" s="170" t="n">
        <f aca="false">'Приложение 7'!G408+'Приложение 7'!G425+'Приложение 7'!G475+'Приложение 7'!G491+'Приложение 7'!G507+'Приложение 7'!G525+'Приложение 7'!G557+'Приложение 7'!G573+'Приложение 7'!G589</f>
        <v>1851.5</v>
      </c>
    </row>
    <row r="136" s="180" customFormat="true" ht="12.75" hidden="false" customHeight="false" outlineLevel="0" collapsed="false">
      <c r="A136" s="218" t="s">
        <v>189</v>
      </c>
      <c r="B136" s="177" t="n">
        <v>7</v>
      </c>
      <c r="C136" s="177" t="n">
        <v>2</v>
      </c>
      <c r="D136" s="178" t="n">
        <v>9990041120</v>
      </c>
      <c r="E136" s="179" t="n">
        <v>243</v>
      </c>
      <c r="F136" s="168" t="n">
        <f aca="false">'Приложение 7'!G82</f>
        <v>6051.54425</v>
      </c>
    </row>
    <row r="137" s="180" customFormat="true" ht="36" hidden="false" customHeight="false" outlineLevel="0" collapsed="false">
      <c r="A137" s="219" t="s">
        <v>190</v>
      </c>
      <c r="B137" s="177" t="n">
        <v>7</v>
      </c>
      <c r="C137" s="177" t="n">
        <v>2</v>
      </c>
      <c r="D137" s="178" t="s">
        <v>191</v>
      </c>
      <c r="E137" s="179" t="n">
        <v>243</v>
      </c>
      <c r="F137" s="168" t="n">
        <f aca="false">'Приложение 7'!G83+'Приложение 7'!G510</f>
        <v>3168</v>
      </c>
    </row>
    <row r="138" s="180" customFormat="true" ht="36" hidden="false" customHeight="false" outlineLevel="0" collapsed="false">
      <c r="A138" s="219" t="s">
        <v>192</v>
      </c>
      <c r="B138" s="177" t="n">
        <v>7</v>
      </c>
      <c r="C138" s="177" t="n">
        <v>2</v>
      </c>
      <c r="D138" s="178" t="s">
        <v>193</v>
      </c>
      <c r="E138" s="179" t="n">
        <v>243</v>
      </c>
      <c r="F138" s="168" t="n">
        <f aca="false">'Приложение 7'!G84</f>
        <v>49.4</v>
      </c>
    </row>
    <row r="139" s="180" customFormat="true" ht="22.5" hidden="false" customHeight="true" outlineLevel="0" collapsed="false">
      <c r="A139" s="190" t="s">
        <v>194</v>
      </c>
      <c r="B139" s="177" t="n">
        <v>7</v>
      </c>
      <c r="C139" s="177" t="n">
        <v>2</v>
      </c>
      <c r="D139" s="178" t="n">
        <v>1920202590</v>
      </c>
      <c r="E139" s="179" t="n">
        <v>321</v>
      </c>
      <c r="F139" s="168" t="n">
        <f aca="false">'Приложение 7'!G360</f>
        <v>79.734</v>
      </c>
    </row>
    <row r="140" s="180" customFormat="true" ht="12.75" hidden="false" customHeight="true" outlineLevel="0" collapsed="false">
      <c r="A140" s="190" t="s">
        <v>195</v>
      </c>
      <c r="B140" s="177" t="n">
        <v>7</v>
      </c>
      <c r="C140" s="177" t="n">
        <v>2</v>
      </c>
      <c r="D140" s="178" t="n">
        <v>1920202590</v>
      </c>
      <c r="E140" s="179" t="n">
        <v>244</v>
      </c>
      <c r="F140" s="168" t="n">
        <f aca="false">'Приложение 7'!G361+'Приложение 7'!G377+'Приложение 7'!G393+'Приложение 7'!G409+'Приложение 7'!G426+'Приложение 7'!G442+'Приложение 7'!G459+'Приложение 7'!G476+'Приложение 7'!G492+'Приложение 7'!G508+'Приложение 7'!G526+'Приложение 7'!G542+'Приложение 7'!G558+'Приложение 7'!G574+'Приложение 7'!G590</f>
        <v>1907.753</v>
      </c>
    </row>
    <row r="141" s="180" customFormat="true" ht="12.75" hidden="false" customHeight="false" outlineLevel="0" collapsed="false">
      <c r="A141" s="190" t="s">
        <v>196</v>
      </c>
      <c r="B141" s="177" t="n">
        <v>7</v>
      </c>
      <c r="C141" s="177" t="n">
        <v>2</v>
      </c>
      <c r="D141" s="178" t="s">
        <v>197</v>
      </c>
      <c r="E141" s="179" t="n">
        <v>244</v>
      </c>
      <c r="F141" s="168" t="n">
        <f aca="false">'Приложение 7'!G362+'Приложение 7'!G378+'Приложение 7'!G394+'Приложение 7'!G410+'Приложение 7'!G427+'Приложение 7'!G443+'Приложение 7'!G460+'Приложение 7'!G477+'Приложение 7'!G493+'Приложение 7'!G509+'Приложение 7'!G527+'Приложение 7'!G543+'Приложение 7'!G559+'Приложение 7'!G575+'Приложение 7'!G591</f>
        <v>7181.408</v>
      </c>
    </row>
    <row r="142" s="180" customFormat="true" ht="12.75" hidden="false" customHeight="false" outlineLevel="0" collapsed="false">
      <c r="A142" s="220" t="s">
        <v>198</v>
      </c>
      <c r="B142" s="221" t="n">
        <v>7</v>
      </c>
      <c r="C142" s="221" t="n">
        <v>2</v>
      </c>
      <c r="D142" s="222" t="s">
        <v>199</v>
      </c>
      <c r="E142" s="223"/>
      <c r="F142" s="168" t="n">
        <f aca="false">'Приложение 7'!G363+'Приложение 7'!G379+'Приложение 7'!G395+'Приложение 7'!G411+'Приложение 7'!G428+'Приложение 7'!G444+'Приложение 7'!G461+'Приложение 7'!G478+'Приложение 7'!G494+'Приложение 7'!G511+'Приложение 7'!G528+'Приложение 7'!G544+'Приложение 7'!G560+'Приложение 7'!G576+'Приложение 7'!G592</f>
        <v>7089.39</v>
      </c>
    </row>
    <row r="143" s="180" customFormat="true" ht="12.75" hidden="false" customHeight="false" outlineLevel="0" collapsed="false">
      <c r="A143" s="224" t="s">
        <v>141</v>
      </c>
      <c r="B143" s="225" t="n">
        <v>7</v>
      </c>
      <c r="C143" s="225" t="n">
        <v>2</v>
      </c>
      <c r="D143" s="226" t="s">
        <v>199</v>
      </c>
      <c r="E143" s="227" t="n">
        <v>111</v>
      </c>
      <c r="F143" s="175" t="n">
        <f aca="false">'Приложение 7'!G364+'Приложение 7'!G380+'Приложение 7'!G396+'Приложение 7'!G412+'Приложение 7'!G429+'Приложение 7'!G445+'Приложение 7'!G462+'Приложение 7'!G479+'Приложение 7'!G495+'Приложение 7'!G512+'Приложение 7'!G529+'Приложение 7'!G545+'Приложение 7'!G561+'Приложение 7'!G577+'Приложение 7'!G593</f>
        <v>5445</v>
      </c>
    </row>
    <row r="144" s="180" customFormat="true" ht="12.75" hidden="false" customHeight="false" outlineLevel="0" collapsed="false">
      <c r="A144" s="224" t="s">
        <v>119</v>
      </c>
      <c r="B144" s="225" t="n">
        <v>7</v>
      </c>
      <c r="C144" s="225" t="n">
        <v>2</v>
      </c>
      <c r="D144" s="226" t="s">
        <v>199</v>
      </c>
      <c r="E144" s="227" t="n">
        <v>119</v>
      </c>
      <c r="F144" s="175" t="n">
        <f aca="false">'Приложение 7'!G365+'Приложение 7'!G381+'Приложение 7'!G397+'Приложение 7'!G413+'Приложение 7'!G430+'Приложение 7'!G446+'Приложение 7'!G463+'Приложение 7'!G480+'Приложение 7'!G496+'Приложение 7'!G513+'Приложение 7'!G530+'Приложение 7'!G546+'Приложение 7'!G562+'Приложение 7'!G578+'Приложение 7'!G594</f>
        <v>1644.39</v>
      </c>
    </row>
    <row r="145" s="146" customFormat="true" ht="12.75" hidden="false" customHeight="false" outlineLevel="0" collapsed="false">
      <c r="A145" s="190" t="s">
        <v>184</v>
      </c>
      <c r="B145" s="177" t="n">
        <v>7</v>
      </c>
      <c r="C145" s="177" t="n">
        <v>2</v>
      </c>
      <c r="D145" s="228" t="n">
        <v>1920206590</v>
      </c>
      <c r="E145" s="179"/>
      <c r="F145" s="168" t="n">
        <f aca="false">F146+F147+F148</f>
        <v>348539</v>
      </c>
    </row>
    <row r="146" s="146" customFormat="true" ht="12.75" hidden="false" customHeight="false" outlineLevel="0" collapsed="false">
      <c r="A146" s="171" t="s">
        <v>141</v>
      </c>
      <c r="B146" s="216" t="n">
        <v>7</v>
      </c>
      <c r="C146" s="216" t="n">
        <v>2</v>
      </c>
      <c r="D146" s="229" t="n">
        <v>1920206590</v>
      </c>
      <c r="E146" s="217" t="n">
        <v>111</v>
      </c>
      <c r="F146" s="175" t="n">
        <f aca="false">'Приложение 7'!G367+'Приложение 7'!G383+'Приложение 7'!G399+'Приложение 7'!G415+'Приложение 7'!G432+'Приложение 7'!G448+'Приложение 7'!G465+'Приложение 7'!G482+'Приложение 7'!G498+'Приложение 7'!G515+'Приложение 7'!G532+'Приложение 7'!G548+'Приложение 7'!G564+'Приложение 7'!G580+'Приложение 7'!G596</f>
        <v>267695.084</v>
      </c>
    </row>
    <row r="147" s="146" customFormat="true" ht="12.75" hidden="false" customHeight="false" outlineLevel="0" collapsed="false">
      <c r="A147" s="171" t="s">
        <v>119</v>
      </c>
      <c r="B147" s="216" t="n">
        <v>7</v>
      </c>
      <c r="C147" s="216" t="n">
        <v>2</v>
      </c>
      <c r="D147" s="229" t="n">
        <v>1920206590</v>
      </c>
      <c r="E147" s="217" t="n">
        <v>119</v>
      </c>
      <c r="F147" s="175" t="n">
        <f aca="false">'Приложение 7'!G368+'Приложение 7'!G384+'Приложение 7'!G400+'Приложение 7'!G416+'Приложение 7'!G433+'Приложение 7'!G449+'Приложение 7'!G466+'Приложение 7'!G483+'Приложение 7'!G499+'Приложение 7'!G516+'Приложение 7'!G533+'Приложение 7'!G549+'Приложение 7'!G565+'Приложение 7'!G581+'Приложение 7'!G597</f>
        <v>80843.916</v>
      </c>
    </row>
    <row r="148" s="146" customFormat="true" ht="12.75" hidden="false" customHeight="false" outlineLevel="0" collapsed="false">
      <c r="A148" s="214" t="s">
        <v>121</v>
      </c>
      <c r="B148" s="201" t="n">
        <v>7</v>
      </c>
      <c r="C148" s="201" t="n">
        <v>2</v>
      </c>
      <c r="D148" s="229" t="n">
        <v>1920206590</v>
      </c>
      <c r="E148" s="203" t="n">
        <v>244</v>
      </c>
      <c r="F148" s="175"/>
    </row>
    <row r="149" s="180" customFormat="true" ht="12.75" hidden="false" customHeight="false" outlineLevel="0" collapsed="false">
      <c r="A149" s="199" t="s">
        <v>200</v>
      </c>
      <c r="B149" s="165" t="n">
        <v>7</v>
      </c>
      <c r="C149" s="165" t="n">
        <v>3</v>
      </c>
      <c r="D149" s="166" t="n">
        <v>0</v>
      </c>
      <c r="E149" s="167" t="n">
        <v>0</v>
      </c>
      <c r="F149" s="168" t="n">
        <f aca="false">F150+F153+F151+F152+F155+F156+F165+F157+F154+F159+F164+F163+F160</f>
        <v>63528.37017</v>
      </c>
    </row>
    <row r="150" s="180" customFormat="true" ht="12.75" hidden="false" customHeight="false" outlineLevel="0" collapsed="false">
      <c r="A150" s="171" t="s">
        <v>141</v>
      </c>
      <c r="B150" s="172" t="n">
        <v>7</v>
      </c>
      <c r="C150" s="172" t="n">
        <v>3</v>
      </c>
      <c r="D150" s="173" t="n">
        <v>9994239900</v>
      </c>
      <c r="E150" s="174" t="n">
        <v>111</v>
      </c>
      <c r="F150" s="175" t="n">
        <f aca="false">'Приложение 7'!G600+'Приложение 7'!G605+'Приложение 7'!G609+'Приложение 7'!G614+'Приложение 7'!G619+'Приложение 7'!G625+'Приложение 7'!G630+'Приложение 7'!G635+'Приложение 7'!G640</f>
        <v>28592.585</v>
      </c>
    </row>
    <row r="151" s="180" customFormat="true" ht="12.75" hidden="false" customHeight="false" outlineLevel="0" collapsed="false">
      <c r="A151" s="171" t="s">
        <v>119</v>
      </c>
      <c r="B151" s="172" t="n">
        <v>7</v>
      </c>
      <c r="C151" s="172" t="n">
        <v>3</v>
      </c>
      <c r="D151" s="173" t="n">
        <v>9994239900</v>
      </c>
      <c r="E151" s="174" t="n">
        <v>119</v>
      </c>
      <c r="F151" s="175" t="n">
        <f aca="false">'Приложение 7'!G601+'Приложение 7'!G606+'Приложение 7'!G610+'Приложение 7'!G615+'Приложение 7'!G620+'Приложение 7'!G626+'Приложение 7'!G631+'Приложение 7'!G636+'Приложение 7'!G641</f>
        <v>8634.968</v>
      </c>
    </row>
    <row r="152" s="146" customFormat="true" ht="12.75" hidden="false" customHeight="false" outlineLevel="0" collapsed="false">
      <c r="A152" s="171" t="s">
        <v>132</v>
      </c>
      <c r="B152" s="172" t="n">
        <v>7</v>
      </c>
      <c r="C152" s="172" t="n">
        <v>3</v>
      </c>
      <c r="D152" s="173" t="n">
        <v>9994239900</v>
      </c>
      <c r="E152" s="174" t="n">
        <v>112</v>
      </c>
      <c r="F152" s="175" t="n">
        <f aca="false">'[1]Приложение 7'!G501</f>
        <v>15</v>
      </c>
    </row>
    <row r="153" s="180" customFormat="true" ht="12.75" hidden="false" customHeight="false" outlineLevel="0" collapsed="false">
      <c r="A153" s="171" t="s">
        <v>121</v>
      </c>
      <c r="B153" s="172" t="n">
        <v>7</v>
      </c>
      <c r="C153" s="172" t="n">
        <v>3</v>
      </c>
      <c r="D153" s="173" t="n">
        <v>9994239900</v>
      </c>
      <c r="E153" s="174" t="n">
        <v>244</v>
      </c>
      <c r="F153" s="175" t="n">
        <f aca="false">'Приложение 7'!G602+'Приложение 7'!G607+'Приложение 7'!G611+'Приложение 7'!G616+'Приложение 7'!G621+'Приложение 7'!G627+'Приложение 7'!G632+'Приложение 7'!G637+'Приложение 7'!G642</f>
        <v>1625.618</v>
      </c>
    </row>
    <row r="154" s="180" customFormat="true" ht="12.75" hidden="false" customHeight="false" outlineLevel="0" collapsed="false">
      <c r="A154" s="171" t="s">
        <v>201</v>
      </c>
      <c r="B154" s="172" t="n">
        <v>7</v>
      </c>
      <c r="C154" s="172" t="n">
        <v>3</v>
      </c>
      <c r="D154" s="173" t="n">
        <v>9990020670</v>
      </c>
      <c r="E154" s="174" t="n">
        <v>244</v>
      </c>
      <c r="F154" s="175" t="n">
        <f aca="false">'Приложение 7'!G622</f>
        <v>200</v>
      </c>
    </row>
    <row r="155" s="180" customFormat="true" ht="12.75" hidden="false" customHeight="false" outlineLevel="0" collapsed="false">
      <c r="A155" s="171" t="s">
        <v>124</v>
      </c>
      <c r="B155" s="172" t="n">
        <v>7</v>
      </c>
      <c r="C155" s="172" t="n">
        <v>3</v>
      </c>
      <c r="D155" s="173" t="n">
        <v>9994239900</v>
      </c>
      <c r="E155" s="174" t="n">
        <v>851</v>
      </c>
      <c r="F155" s="175" t="n">
        <f aca="false">'Приложение 7'!G603+'Приложение 7'!G612+'Приложение 7'!G617+'Приложение 7'!G623+'Приложение 7'!G628+'Приложение 7'!G633+'Приложение 7'!G638+'Приложение 7'!G643</f>
        <v>28.223</v>
      </c>
    </row>
    <row r="156" s="180" customFormat="true" ht="12.75" hidden="false" customHeight="false" outlineLevel="0" collapsed="false">
      <c r="A156" s="171" t="s">
        <v>181</v>
      </c>
      <c r="B156" s="172" t="n">
        <v>7</v>
      </c>
      <c r="C156" s="172" t="n">
        <v>3</v>
      </c>
      <c r="D156" s="173" t="n">
        <v>9994239900</v>
      </c>
      <c r="E156" s="174" t="n">
        <v>853</v>
      </c>
      <c r="F156" s="230" t="n">
        <f aca="false">'[1]Приложение 7'!G497</f>
        <v>11.5</v>
      </c>
    </row>
    <row r="157" s="180" customFormat="true" ht="13.5" hidden="false" customHeight="false" outlineLevel="0" collapsed="false">
      <c r="A157" s="231" t="s">
        <v>202</v>
      </c>
      <c r="B157" s="183" t="n">
        <v>7</v>
      </c>
      <c r="C157" s="183" t="n">
        <v>3</v>
      </c>
      <c r="D157" s="184" t="n">
        <v>9994239900</v>
      </c>
      <c r="E157" s="185" t="n">
        <v>0</v>
      </c>
      <c r="F157" s="168" t="n">
        <f aca="false">F158</f>
        <v>13632.843</v>
      </c>
    </row>
    <row r="158" s="180" customFormat="true" ht="25.5" hidden="false" customHeight="false" outlineLevel="0" collapsed="false">
      <c r="A158" s="232" t="s">
        <v>203</v>
      </c>
      <c r="B158" s="195" t="n">
        <v>7</v>
      </c>
      <c r="C158" s="195" t="n">
        <v>3</v>
      </c>
      <c r="D158" s="196" t="s">
        <v>204</v>
      </c>
      <c r="E158" s="197" t="n">
        <v>611</v>
      </c>
      <c r="F158" s="175" t="n">
        <f aca="false">'Приложение 7'!G92</f>
        <v>13632.843</v>
      </c>
    </row>
    <row r="159" s="180" customFormat="true" ht="26.25" hidden="false" customHeight="false" outlineLevel="0" collapsed="false">
      <c r="A159" s="233" t="s">
        <v>205</v>
      </c>
      <c r="B159" s="183" t="n">
        <v>7</v>
      </c>
      <c r="C159" s="183" t="n">
        <v>3</v>
      </c>
      <c r="D159" s="184" t="n">
        <v>9994239900</v>
      </c>
      <c r="E159" s="185" t="n">
        <v>243</v>
      </c>
      <c r="F159" s="168" t="n">
        <f aca="false">'Приложение 7'!G96</f>
        <v>3100.215</v>
      </c>
    </row>
    <row r="160" s="180" customFormat="true" ht="25.5" hidden="false" customHeight="false" outlineLevel="0" collapsed="false">
      <c r="A160" s="234" t="s">
        <v>206</v>
      </c>
      <c r="B160" s="165" t="n">
        <v>7</v>
      </c>
      <c r="C160" s="165" t="n">
        <v>3</v>
      </c>
      <c r="D160" s="166" t="n">
        <v>0</v>
      </c>
      <c r="E160" s="167" t="n">
        <v>0</v>
      </c>
      <c r="F160" s="168" t="n">
        <f aca="false">F161+F162</f>
        <v>293.666</v>
      </c>
    </row>
    <row r="161" s="180" customFormat="true" ht="12.75" hidden="false" customHeight="false" outlineLevel="0" collapsed="false">
      <c r="A161" s="171" t="s">
        <v>141</v>
      </c>
      <c r="B161" s="172" t="n">
        <v>7</v>
      </c>
      <c r="C161" s="172" t="n">
        <v>3</v>
      </c>
      <c r="D161" s="173" t="n">
        <v>9990020680</v>
      </c>
      <c r="E161" s="174" t="n">
        <v>111</v>
      </c>
      <c r="F161" s="175" t="n">
        <f aca="false">'Приложение 7'!G646</f>
        <v>225.55</v>
      </c>
    </row>
    <row r="162" s="180" customFormat="true" ht="12.75" hidden="false" customHeight="false" outlineLevel="0" collapsed="false">
      <c r="A162" s="171" t="s">
        <v>119</v>
      </c>
      <c r="B162" s="172" t="n">
        <v>7</v>
      </c>
      <c r="C162" s="172" t="n">
        <v>3</v>
      </c>
      <c r="D162" s="173" t="n">
        <v>9990020680</v>
      </c>
      <c r="E162" s="174" t="n">
        <v>119</v>
      </c>
      <c r="F162" s="175" t="n">
        <f aca="false">'Приложение 7'!G647</f>
        <v>68.116</v>
      </c>
    </row>
    <row r="163" s="180" customFormat="true" ht="26.25" hidden="false" customHeight="false" outlineLevel="0" collapsed="false">
      <c r="A163" s="234" t="s">
        <v>207</v>
      </c>
      <c r="B163" s="183" t="n">
        <v>7</v>
      </c>
      <c r="C163" s="183" t="n">
        <v>3</v>
      </c>
      <c r="D163" s="184" t="n">
        <v>9990020680</v>
      </c>
      <c r="E163" s="185" t="n">
        <v>611</v>
      </c>
      <c r="F163" s="168" t="n">
        <f aca="false">'Приложение 7'!G94</f>
        <v>2017.334</v>
      </c>
    </row>
    <row r="164" s="180" customFormat="true" ht="13.5" hidden="false" customHeight="false" outlineLevel="0" collapsed="false">
      <c r="A164" s="234" t="s">
        <v>208</v>
      </c>
      <c r="B164" s="183" t="n">
        <v>7</v>
      </c>
      <c r="C164" s="183" t="n">
        <v>3</v>
      </c>
      <c r="D164" s="184" t="n">
        <v>9990020680</v>
      </c>
      <c r="E164" s="185" t="n">
        <v>612</v>
      </c>
      <c r="F164" s="168" t="n">
        <f aca="false">'Приложение 7'!G95</f>
        <v>2610.41817</v>
      </c>
    </row>
    <row r="165" s="180" customFormat="true" ht="13.5" hidden="false" customHeight="false" outlineLevel="0" collapsed="false">
      <c r="A165" s="231" t="s">
        <v>209</v>
      </c>
      <c r="B165" s="183" t="n">
        <v>7</v>
      </c>
      <c r="C165" s="183" t="n">
        <v>3</v>
      </c>
      <c r="D165" s="184" t="n">
        <v>1934239900</v>
      </c>
      <c r="E165" s="185" t="n">
        <v>0</v>
      </c>
      <c r="F165" s="168" t="n">
        <f aca="false">'Приложение 7'!G85</f>
        <v>2766</v>
      </c>
    </row>
    <row r="166" s="180" customFormat="true" ht="25.5" hidden="false" customHeight="false" outlineLevel="0" collapsed="false">
      <c r="A166" s="232" t="s">
        <v>210</v>
      </c>
      <c r="B166" s="195" t="n">
        <v>7</v>
      </c>
      <c r="C166" s="195" t="n">
        <v>3</v>
      </c>
      <c r="D166" s="196" t="s">
        <v>211</v>
      </c>
      <c r="E166" s="197" t="n">
        <v>611</v>
      </c>
      <c r="F166" s="175" t="n">
        <f aca="false">'Приложение 7'!G86</f>
        <v>2707.811</v>
      </c>
    </row>
    <row r="167" s="180" customFormat="true" ht="12.75" hidden="false" customHeight="false" outlineLevel="0" collapsed="false">
      <c r="A167" s="232" t="s">
        <v>212</v>
      </c>
      <c r="B167" s="195" t="n">
        <v>7</v>
      </c>
      <c r="C167" s="195" t="n">
        <v>3</v>
      </c>
      <c r="D167" s="196" t="s">
        <v>211</v>
      </c>
      <c r="E167" s="197" t="n">
        <v>613</v>
      </c>
      <c r="F167" s="175" t="n">
        <f aca="false">'Приложение 7'!G87</f>
        <v>14.548</v>
      </c>
    </row>
    <row r="168" s="180" customFormat="true" ht="12.75" hidden="false" customHeight="false" outlineLevel="0" collapsed="false">
      <c r="A168" s="232" t="s">
        <v>213</v>
      </c>
      <c r="B168" s="195" t="n">
        <v>7</v>
      </c>
      <c r="C168" s="195" t="n">
        <v>3</v>
      </c>
      <c r="D168" s="196" t="s">
        <v>211</v>
      </c>
      <c r="E168" s="197" t="n">
        <v>623</v>
      </c>
      <c r="F168" s="175" t="n">
        <f aca="false">'Приложение 7'!G88</f>
        <v>14.547</v>
      </c>
    </row>
    <row r="169" s="180" customFormat="true" ht="25.5" hidden="false" customHeight="false" outlineLevel="0" collapsed="false">
      <c r="A169" s="232" t="s">
        <v>214</v>
      </c>
      <c r="B169" s="195" t="n">
        <v>7</v>
      </c>
      <c r="C169" s="195" t="n">
        <v>3</v>
      </c>
      <c r="D169" s="196" t="s">
        <v>211</v>
      </c>
      <c r="E169" s="197" t="n">
        <v>633</v>
      </c>
      <c r="F169" s="175" t="n">
        <f aca="false">'Приложение 7'!G89</f>
        <v>14.547</v>
      </c>
    </row>
    <row r="170" s="180" customFormat="true" ht="38.25" hidden="false" customHeight="false" outlineLevel="0" collapsed="false">
      <c r="A170" s="232" t="s">
        <v>215</v>
      </c>
      <c r="B170" s="195" t="n">
        <v>7</v>
      </c>
      <c r="C170" s="195" t="n">
        <v>3</v>
      </c>
      <c r="D170" s="196" t="s">
        <v>211</v>
      </c>
      <c r="E170" s="197" t="n">
        <v>813</v>
      </c>
      <c r="F170" s="175" t="n">
        <f aca="false">'Приложение 7'!G90</f>
        <v>14.547</v>
      </c>
    </row>
    <row r="171" s="146" customFormat="true" ht="12.75" hidden="false" customHeight="false" outlineLevel="0" collapsed="false">
      <c r="A171" s="190" t="s">
        <v>216</v>
      </c>
      <c r="B171" s="177" t="n">
        <v>7</v>
      </c>
      <c r="C171" s="177" t="n">
        <v>7</v>
      </c>
      <c r="D171" s="178" t="n">
        <v>9994310100</v>
      </c>
      <c r="E171" s="179" t="n">
        <v>244</v>
      </c>
      <c r="F171" s="170" t="n">
        <f aca="false">'Приложение 7'!G97</f>
        <v>300</v>
      </c>
    </row>
    <row r="172" s="146" customFormat="true" ht="12.75" hidden="false" customHeight="false" outlineLevel="0" collapsed="false">
      <c r="A172" s="190" t="s">
        <v>217</v>
      </c>
      <c r="B172" s="177" t="n">
        <v>7</v>
      </c>
      <c r="C172" s="177" t="n">
        <v>7</v>
      </c>
      <c r="D172" s="178" t="n">
        <v>9994310100</v>
      </c>
      <c r="E172" s="179" t="n">
        <v>350</v>
      </c>
      <c r="F172" s="170" t="n">
        <f aca="false">'Приложение 7'!G98</f>
        <v>0</v>
      </c>
    </row>
    <row r="173" s="146" customFormat="true" ht="13.5" hidden="false" customHeight="false" outlineLevel="0" collapsed="false">
      <c r="A173" s="190" t="s">
        <v>218</v>
      </c>
      <c r="B173" s="177" t="n">
        <v>7</v>
      </c>
      <c r="C173" s="177" t="n">
        <v>9</v>
      </c>
      <c r="D173" s="166" t="n">
        <v>0</v>
      </c>
      <c r="E173" s="185"/>
      <c r="F173" s="168" t="n">
        <f aca="false">F174+F175+F176+F177+F178+F179+F180+F181+F182</f>
        <v>6623.984</v>
      </c>
    </row>
    <row r="174" s="146" customFormat="true" ht="12.75" hidden="false" customHeight="false" outlineLevel="0" collapsed="false">
      <c r="A174" s="171" t="s">
        <v>219</v>
      </c>
      <c r="B174" s="172" t="n">
        <v>7</v>
      </c>
      <c r="C174" s="172" t="n">
        <v>9</v>
      </c>
      <c r="D174" s="173" t="n">
        <v>9980077740</v>
      </c>
      <c r="E174" s="174" t="n">
        <v>121</v>
      </c>
      <c r="F174" s="175" t="n">
        <f aca="false">'[1]Приложение 7'!G84</f>
        <v>738.863</v>
      </c>
    </row>
    <row r="175" s="146" customFormat="true" ht="12.75" hidden="false" customHeight="false" outlineLevel="0" collapsed="false">
      <c r="A175" s="171" t="s">
        <v>220</v>
      </c>
      <c r="B175" s="172" t="n">
        <v>7</v>
      </c>
      <c r="C175" s="172" t="n">
        <v>9</v>
      </c>
      <c r="D175" s="173" t="n">
        <v>9980077740</v>
      </c>
      <c r="E175" s="174" t="n">
        <v>129</v>
      </c>
      <c r="F175" s="175" t="n">
        <f aca="false">'[1]Приложение 7'!G85</f>
        <v>223.137</v>
      </c>
    </row>
    <row r="176" s="146" customFormat="true" ht="12.75" hidden="false" customHeight="false" outlineLevel="0" collapsed="false">
      <c r="A176" s="171" t="s">
        <v>132</v>
      </c>
      <c r="B176" s="172" t="n">
        <v>7</v>
      </c>
      <c r="C176" s="172" t="n">
        <v>9</v>
      </c>
      <c r="D176" s="173" t="n">
        <v>9980077740</v>
      </c>
      <c r="E176" s="174" t="n">
        <v>122</v>
      </c>
      <c r="F176" s="175" t="n">
        <f aca="false">'[1]Приложение 7'!G86</f>
        <v>26.4</v>
      </c>
    </row>
    <row r="177" s="146" customFormat="true" ht="12.75" hidden="false" customHeight="false" outlineLevel="0" collapsed="false">
      <c r="A177" s="171" t="s">
        <v>121</v>
      </c>
      <c r="B177" s="172" t="n">
        <v>7</v>
      </c>
      <c r="C177" s="172" t="n">
        <v>9</v>
      </c>
      <c r="D177" s="173" t="n">
        <v>9980077740</v>
      </c>
      <c r="E177" s="174" t="n">
        <v>244</v>
      </c>
      <c r="F177" s="175" t="n">
        <f aca="false">'[1]Приложение 7'!G87</f>
        <v>81.6</v>
      </c>
    </row>
    <row r="178" s="146" customFormat="true" ht="12.75" hidden="false" customHeight="false" outlineLevel="0" collapsed="false">
      <c r="A178" s="171" t="s">
        <v>221</v>
      </c>
      <c r="B178" s="172" t="n">
        <v>7</v>
      </c>
      <c r="C178" s="172" t="n">
        <v>9</v>
      </c>
      <c r="D178" s="173" t="n">
        <v>9994529900</v>
      </c>
      <c r="E178" s="174" t="n">
        <v>111</v>
      </c>
      <c r="F178" s="175" t="n">
        <f aca="false">'[1]Приложение 7'!G503</f>
        <v>3924.421</v>
      </c>
    </row>
    <row r="179" s="146" customFormat="true" ht="12.75" hidden="false" customHeight="false" outlineLevel="0" collapsed="false">
      <c r="A179" s="171" t="s">
        <v>132</v>
      </c>
      <c r="B179" s="172" t="n">
        <v>7</v>
      </c>
      <c r="C179" s="172" t="n">
        <v>9</v>
      </c>
      <c r="D179" s="173" t="n">
        <v>9994529900</v>
      </c>
      <c r="E179" s="174" t="n">
        <v>112</v>
      </c>
      <c r="F179" s="175" t="n">
        <f aca="false">'[1]Приложение 7'!G505</f>
        <v>18</v>
      </c>
    </row>
    <row r="180" s="146" customFormat="true" ht="12.75" hidden="false" customHeight="false" outlineLevel="0" collapsed="false">
      <c r="A180" s="171" t="s">
        <v>220</v>
      </c>
      <c r="B180" s="172" t="n">
        <v>7</v>
      </c>
      <c r="C180" s="172" t="n">
        <v>9</v>
      </c>
      <c r="D180" s="173" t="n">
        <v>9994529900</v>
      </c>
      <c r="E180" s="174" t="n">
        <v>119</v>
      </c>
      <c r="F180" s="175" t="n">
        <f aca="false">'[1]Приложение 7'!G504</f>
        <v>1185.175</v>
      </c>
    </row>
    <row r="181" s="146" customFormat="true" ht="12.75" hidden="false" customHeight="false" outlineLevel="0" collapsed="false">
      <c r="A181" s="171" t="s">
        <v>121</v>
      </c>
      <c r="B181" s="172" t="n">
        <v>7</v>
      </c>
      <c r="C181" s="172" t="n">
        <v>9</v>
      </c>
      <c r="D181" s="173" t="n">
        <v>9994529900</v>
      </c>
      <c r="E181" s="174" t="n">
        <v>244</v>
      </c>
      <c r="F181" s="175" t="n">
        <f aca="false">'[1]Приложение 7'!G506</f>
        <v>425</v>
      </c>
    </row>
    <row r="182" s="146" customFormat="true" ht="12.75" hidden="false" customHeight="false" outlineLevel="0" collapsed="false">
      <c r="A182" s="171" t="s">
        <v>124</v>
      </c>
      <c r="B182" s="172" t="n">
        <v>7</v>
      </c>
      <c r="C182" s="172" t="n">
        <v>9</v>
      </c>
      <c r="D182" s="173" t="n">
        <v>9994529900</v>
      </c>
      <c r="E182" s="174" t="n">
        <v>851</v>
      </c>
      <c r="F182" s="175" t="n">
        <f aca="false">'[1]Приложение 7'!G507</f>
        <v>1.388</v>
      </c>
    </row>
    <row r="183" s="180" customFormat="true" ht="12.75" hidden="false" customHeight="false" outlineLevel="0" collapsed="false">
      <c r="A183" s="199" t="s">
        <v>222</v>
      </c>
      <c r="B183" s="165" t="n">
        <v>8</v>
      </c>
      <c r="C183" s="165" t="n">
        <v>0</v>
      </c>
      <c r="D183" s="166" t="n">
        <v>0</v>
      </c>
      <c r="E183" s="167" t="n">
        <v>0</v>
      </c>
      <c r="F183" s="168" t="n">
        <f aca="false">F189+F196+F200+F184</f>
        <v>45427.84089</v>
      </c>
    </row>
    <row r="184" s="180" customFormat="true" ht="25.5" hidden="false" customHeight="false" outlineLevel="0" collapsed="false">
      <c r="A184" s="209" t="s">
        <v>223</v>
      </c>
      <c r="B184" s="235" t="s">
        <v>224</v>
      </c>
      <c r="C184" s="235" t="s">
        <v>225</v>
      </c>
      <c r="D184" s="235" t="s">
        <v>226</v>
      </c>
      <c r="E184" s="235" t="s">
        <v>227</v>
      </c>
      <c r="F184" s="236" t="n">
        <f aca="false">F185+F187+F186+F188</f>
        <v>11427.15489</v>
      </c>
    </row>
    <row r="185" s="180" customFormat="true" ht="51" hidden="false" customHeight="false" outlineLevel="0" collapsed="false">
      <c r="A185" s="193" t="s">
        <v>228</v>
      </c>
      <c r="B185" s="237" t="n">
        <v>8</v>
      </c>
      <c r="C185" s="237" t="n">
        <v>1</v>
      </c>
      <c r="D185" s="238" t="s">
        <v>229</v>
      </c>
      <c r="E185" s="239" t="n">
        <v>521</v>
      </c>
      <c r="F185" s="240" t="n">
        <f aca="false">'[1]Приложение 7'!G89</f>
        <v>11069.52908</v>
      </c>
    </row>
    <row r="186" s="180" customFormat="true" ht="25.5" hidden="false" customHeight="false" outlineLevel="0" collapsed="false">
      <c r="A186" s="241" t="s">
        <v>230</v>
      </c>
      <c r="B186" s="237" t="n">
        <v>8</v>
      </c>
      <c r="C186" s="237" t="n">
        <v>1</v>
      </c>
      <c r="D186" s="238" t="s">
        <v>231</v>
      </c>
      <c r="E186" s="239" t="n">
        <v>244</v>
      </c>
      <c r="F186" s="240" t="n">
        <f aca="false">'[1]Приложение 7'!G510+'[1]Приложение 7'!G511</f>
        <v>202</v>
      </c>
    </row>
    <row r="187" s="180" customFormat="true" ht="63.75" hidden="false" customHeight="false" outlineLevel="0" collapsed="false">
      <c r="A187" s="242" t="s">
        <v>232</v>
      </c>
      <c r="B187" s="237" t="n">
        <v>8</v>
      </c>
      <c r="C187" s="237" t="n">
        <v>1</v>
      </c>
      <c r="D187" s="238" t="s">
        <v>233</v>
      </c>
      <c r="E187" s="239" t="n">
        <v>521</v>
      </c>
      <c r="F187" s="240" t="n">
        <f aca="false">'[1]Приложение 7'!G90</f>
        <v>50.5</v>
      </c>
    </row>
    <row r="188" s="180" customFormat="true" ht="38.25" hidden="false" customHeight="false" outlineLevel="0" collapsed="false">
      <c r="A188" s="241" t="s">
        <v>234</v>
      </c>
      <c r="B188" s="237" t="n">
        <v>8</v>
      </c>
      <c r="C188" s="237" t="n">
        <v>1</v>
      </c>
      <c r="D188" s="238" t="s">
        <v>235</v>
      </c>
      <c r="E188" s="239" t="n">
        <v>244</v>
      </c>
      <c r="F188" s="240" t="n">
        <f aca="false">'[1]Приложение 7'!G512</f>
        <v>105.12581</v>
      </c>
    </row>
    <row r="189" s="146" customFormat="true" ht="12.75" hidden="false" customHeight="false" outlineLevel="0" collapsed="false">
      <c r="A189" s="199" t="s">
        <v>236</v>
      </c>
      <c r="B189" s="165" t="n">
        <v>8</v>
      </c>
      <c r="C189" s="165" t="n">
        <v>1</v>
      </c>
      <c r="D189" s="166" t="n">
        <v>9994409900</v>
      </c>
      <c r="E189" s="167" t="n">
        <v>0</v>
      </c>
      <c r="F189" s="168" t="n">
        <f aca="false">F190+F192+F193+F194+F195+F191</f>
        <v>18118.529</v>
      </c>
    </row>
    <row r="190" s="146" customFormat="true" ht="12.75" hidden="false" customHeight="false" outlineLevel="0" collapsed="false">
      <c r="A190" s="171" t="s">
        <v>118</v>
      </c>
      <c r="B190" s="172" t="n">
        <v>8</v>
      </c>
      <c r="C190" s="172" t="n">
        <v>1</v>
      </c>
      <c r="D190" s="173" t="n">
        <v>9994409900</v>
      </c>
      <c r="E190" s="174" t="n">
        <v>111</v>
      </c>
      <c r="F190" s="175" t="n">
        <f aca="false">'Приложение 7'!G664</f>
        <v>13190.145</v>
      </c>
    </row>
    <row r="191" s="146" customFormat="true" ht="12.75" hidden="false" customHeight="false" outlineLevel="0" collapsed="false">
      <c r="A191" s="171" t="s">
        <v>220</v>
      </c>
      <c r="B191" s="172" t="n">
        <v>8</v>
      </c>
      <c r="C191" s="172" t="n">
        <v>1</v>
      </c>
      <c r="D191" s="173" t="n">
        <v>9994409900</v>
      </c>
      <c r="E191" s="174" t="n">
        <v>119</v>
      </c>
      <c r="F191" s="175" t="n">
        <f aca="false">'Приложение 7'!G665</f>
        <v>3983.424</v>
      </c>
    </row>
    <row r="192" s="146" customFormat="true" ht="12.75" hidden="false" customHeight="false" outlineLevel="0" collapsed="false">
      <c r="A192" s="171" t="s">
        <v>132</v>
      </c>
      <c r="B192" s="172" t="n">
        <v>8</v>
      </c>
      <c r="C192" s="172" t="n">
        <v>1</v>
      </c>
      <c r="D192" s="173" t="n">
        <v>9994409900</v>
      </c>
      <c r="E192" s="174" t="n">
        <v>112</v>
      </c>
      <c r="F192" s="175" t="n">
        <f aca="false">'Приложение 7'!G666</f>
        <v>0</v>
      </c>
    </row>
    <row r="193" s="146" customFormat="true" ht="12.75" hidden="false" customHeight="false" outlineLevel="0" collapsed="false">
      <c r="A193" s="171" t="s">
        <v>121</v>
      </c>
      <c r="B193" s="172" t="n">
        <v>8</v>
      </c>
      <c r="C193" s="172" t="n">
        <v>1</v>
      </c>
      <c r="D193" s="173" t="n">
        <v>9994409900</v>
      </c>
      <c r="E193" s="174" t="n">
        <v>244</v>
      </c>
      <c r="F193" s="175" t="n">
        <f aca="false">'Приложение 7'!G667</f>
        <v>876.16</v>
      </c>
    </row>
    <row r="194" s="146" customFormat="true" ht="12.75" hidden="false" customHeight="false" outlineLevel="0" collapsed="false">
      <c r="A194" s="171" t="s">
        <v>124</v>
      </c>
      <c r="B194" s="172" t="n">
        <v>8</v>
      </c>
      <c r="C194" s="172" t="n">
        <v>1</v>
      </c>
      <c r="D194" s="173" t="n">
        <v>9994409900</v>
      </c>
      <c r="E194" s="174" t="n">
        <v>851</v>
      </c>
      <c r="F194" s="175" t="n">
        <f aca="false">'Приложение 7'!G668</f>
        <v>65.3</v>
      </c>
    </row>
    <row r="195" s="146" customFormat="true" ht="12.75" hidden="false" customHeight="false" outlineLevel="0" collapsed="false">
      <c r="A195" s="171" t="s">
        <v>125</v>
      </c>
      <c r="B195" s="172" t="n">
        <v>8</v>
      </c>
      <c r="C195" s="172" t="n">
        <v>1</v>
      </c>
      <c r="D195" s="173" t="n">
        <v>9994409900</v>
      </c>
      <c r="E195" s="174" t="n">
        <v>852</v>
      </c>
      <c r="F195" s="175" t="n">
        <f aca="false">'Приложение 7'!G669</f>
        <v>3.5</v>
      </c>
    </row>
    <row r="196" s="180" customFormat="true" ht="12.75" hidden="false" customHeight="false" outlineLevel="0" collapsed="false">
      <c r="A196" s="199" t="s">
        <v>237</v>
      </c>
      <c r="B196" s="165" t="n">
        <v>8</v>
      </c>
      <c r="C196" s="165" t="n">
        <v>1</v>
      </c>
      <c r="D196" s="166" t="n">
        <v>9994429900</v>
      </c>
      <c r="E196" s="167" t="n">
        <v>0</v>
      </c>
      <c r="F196" s="168" t="n">
        <f aca="false">F197+F199+F198</f>
        <v>15305.929</v>
      </c>
    </row>
    <row r="197" s="180" customFormat="true" ht="12.75" hidden="false" customHeight="false" outlineLevel="0" collapsed="false">
      <c r="A197" s="171" t="s">
        <v>118</v>
      </c>
      <c r="B197" s="172" t="n">
        <v>8</v>
      </c>
      <c r="C197" s="172" t="n">
        <v>1</v>
      </c>
      <c r="D197" s="173" t="n">
        <v>9994429900</v>
      </c>
      <c r="E197" s="174" t="n">
        <v>111</v>
      </c>
      <c r="F197" s="175" t="n">
        <f aca="false">'Приложение 7'!G671</f>
        <v>11732.664</v>
      </c>
    </row>
    <row r="198" s="180" customFormat="true" ht="12.75" hidden="false" customHeight="false" outlineLevel="0" collapsed="false">
      <c r="A198" s="171" t="s">
        <v>220</v>
      </c>
      <c r="B198" s="172" t="n">
        <v>8</v>
      </c>
      <c r="C198" s="172" t="n">
        <v>1</v>
      </c>
      <c r="D198" s="173" t="n">
        <v>9994429900</v>
      </c>
      <c r="E198" s="174" t="n">
        <v>119</v>
      </c>
      <c r="F198" s="175" t="n">
        <f aca="false">'Приложение 7'!G672</f>
        <v>3543.265</v>
      </c>
    </row>
    <row r="199" s="180" customFormat="true" ht="12.75" hidden="false" customHeight="false" outlineLevel="0" collapsed="false">
      <c r="A199" s="171" t="s">
        <v>121</v>
      </c>
      <c r="B199" s="172" t="n">
        <v>8</v>
      </c>
      <c r="C199" s="172" t="n">
        <v>1</v>
      </c>
      <c r="D199" s="173" t="n">
        <v>9994429900</v>
      </c>
      <c r="E199" s="174" t="n">
        <v>244</v>
      </c>
      <c r="F199" s="175" t="n">
        <f aca="false">'Приложение 7'!G673</f>
        <v>30</v>
      </c>
    </row>
    <row r="200" s="180" customFormat="true" ht="13.5" hidden="false" customHeight="false" outlineLevel="0" collapsed="false">
      <c r="A200" s="190" t="s">
        <v>238</v>
      </c>
      <c r="B200" s="177" t="n">
        <v>8</v>
      </c>
      <c r="C200" s="177" t="n">
        <v>4</v>
      </c>
      <c r="D200" s="184" t="n">
        <v>9994499900</v>
      </c>
      <c r="E200" s="179" t="n">
        <v>0</v>
      </c>
      <c r="F200" s="168" t="n">
        <f aca="false">F201+F202</f>
        <v>576.228</v>
      </c>
    </row>
    <row r="201" s="180" customFormat="true" ht="12.75" hidden="false" customHeight="false" outlineLevel="0" collapsed="false">
      <c r="A201" s="171" t="s">
        <v>239</v>
      </c>
      <c r="B201" s="172" t="n">
        <v>8</v>
      </c>
      <c r="C201" s="172" t="n">
        <v>4</v>
      </c>
      <c r="D201" s="173" t="n">
        <v>9994499900</v>
      </c>
      <c r="E201" s="174" t="n">
        <v>111</v>
      </c>
      <c r="F201" s="175" t="n">
        <f aca="false">'Приложение 7'!G675</f>
        <v>442.571</v>
      </c>
    </row>
    <row r="202" s="180" customFormat="true" ht="12.75" hidden="false" customHeight="false" outlineLevel="0" collapsed="false">
      <c r="A202" s="171" t="s">
        <v>220</v>
      </c>
      <c r="B202" s="172" t="n">
        <v>8</v>
      </c>
      <c r="C202" s="172" t="n">
        <v>4</v>
      </c>
      <c r="D202" s="173" t="n">
        <v>9994499900</v>
      </c>
      <c r="E202" s="174" t="n">
        <v>119</v>
      </c>
      <c r="F202" s="175" t="n">
        <f aca="false">'Приложение 7'!G676</f>
        <v>133.657</v>
      </c>
    </row>
    <row r="203" s="180" customFormat="true" ht="12.75" hidden="false" customHeight="false" outlineLevel="0" collapsed="false">
      <c r="A203" s="199" t="s">
        <v>240</v>
      </c>
      <c r="B203" s="165" t="n">
        <v>10</v>
      </c>
      <c r="C203" s="165" t="n">
        <v>0</v>
      </c>
      <c r="D203" s="166" t="n">
        <v>0</v>
      </c>
      <c r="E203" s="167" t="n">
        <v>0</v>
      </c>
      <c r="F203" s="168" t="n">
        <f aca="false">F204+F207+F209+F210+F211+F208+F205+F206</f>
        <v>12468.588</v>
      </c>
    </row>
    <row r="204" s="146" customFormat="true" ht="12.75" hidden="false" customHeight="false" outlineLevel="0" collapsed="false">
      <c r="A204" s="171" t="s">
        <v>241</v>
      </c>
      <c r="B204" s="172" t="n">
        <v>10</v>
      </c>
      <c r="C204" s="172" t="n">
        <v>1</v>
      </c>
      <c r="D204" s="173" t="n">
        <v>9994910100</v>
      </c>
      <c r="E204" s="174" t="n">
        <v>312</v>
      </c>
      <c r="F204" s="243" t="n">
        <f aca="false">'Приложение 7'!G108</f>
        <v>1345.427</v>
      </c>
    </row>
    <row r="205" s="146" customFormat="true" ht="12.75" hidden="false" customHeight="false" outlineLevel="0" collapsed="false">
      <c r="A205" s="194" t="s">
        <v>242</v>
      </c>
      <c r="B205" s="195" t="n">
        <v>10</v>
      </c>
      <c r="C205" s="195" t="n">
        <v>3</v>
      </c>
      <c r="D205" s="196" t="n">
        <v>9990020670</v>
      </c>
      <c r="E205" s="197" t="n">
        <v>321</v>
      </c>
      <c r="F205" s="243" t="n">
        <f aca="false">'Приложение 7'!G109</f>
        <v>260</v>
      </c>
    </row>
    <row r="206" s="146" customFormat="true" ht="12.75" hidden="false" customHeight="false" outlineLevel="0" collapsed="false">
      <c r="A206" s="194" t="s">
        <v>243</v>
      </c>
      <c r="B206" s="195" t="n">
        <v>10</v>
      </c>
      <c r="C206" s="195" t="n">
        <v>3</v>
      </c>
      <c r="D206" s="196" t="n">
        <v>9990020670</v>
      </c>
      <c r="E206" s="197" t="n">
        <v>323</v>
      </c>
      <c r="F206" s="243" t="n">
        <f aca="false">'Приложение 7'!G110</f>
        <v>290</v>
      </c>
    </row>
    <row r="207" s="146" customFormat="true" ht="22.5" hidden="false" customHeight="true" outlineLevel="0" collapsed="false">
      <c r="A207" s="192" t="s">
        <v>244</v>
      </c>
      <c r="B207" s="201" t="n">
        <v>10</v>
      </c>
      <c r="C207" s="201" t="n">
        <v>4</v>
      </c>
      <c r="D207" s="244" t="n">
        <v>2230781520</v>
      </c>
      <c r="E207" s="203" t="n">
        <v>313</v>
      </c>
      <c r="F207" s="243" t="n">
        <f aca="false">'Приложение 7'!G111</f>
        <v>6066.188</v>
      </c>
    </row>
    <row r="208" s="146" customFormat="true" ht="15.75" hidden="false" customHeight="true" outlineLevel="0" collapsed="false">
      <c r="A208" s="192" t="s">
        <v>245</v>
      </c>
      <c r="B208" s="201" t="n">
        <v>10</v>
      </c>
      <c r="C208" s="201" t="n">
        <v>4</v>
      </c>
      <c r="D208" s="244" t="s">
        <v>246</v>
      </c>
      <c r="E208" s="203" t="n">
        <v>412</v>
      </c>
      <c r="F208" s="243" t="n">
        <f aca="false">'Приложение 7'!G112</f>
        <v>1081.938</v>
      </c>
    </row>
    <row r="209" s="146" customFormat="true" ht="15.75" hidden="false" customHeight="true" outlineLevel="0" collapsed="false">
      <c r="A209" s="192" t="s">
        <v>247</v>
      </c>
      <c r="B209" s="201" t="n">
        <v>10</v>
      </c>
      <c r="C209" s="201" t="n">
        <v>4</v>
      </c>
      <c r="D209" s="244" t="n">
        <v>2250040820</v>
      </c>
      <c r="E209" s="203" t="n">
        <v>412</v>
      </c>
      <c r="F209" s="243" t="n">
        <f aca="false">'Приложение 7'!G113</f>
        <v>3245.814</v>
      </c>
    </row>
    <row r="210" s="146" customFormat="true" ht="15.75" hidden="false" customHeight="true" outlineLevel="0" collapsed="false">
      <c r="A210" s="192" t="s">
        <v>248</v>
      </c>
      <c r="B210" s="201" t="n">
        <v>10</v>
      </c>
      <c r="C210" s="201" t="n">
        <v>4</v>
      </c>
      <c r="D210" s="244" t="n">
        <v>2230752600</v>
      </c>
      <c r="E210" s="203" t="n">
        <v>313</v>
      </c>
      <c r="F210" s="243" t="n">
        <f aca="false">'Приложение 7'!G114</f>
        <v>0</v>
      </c>
    </row>
    <row r="211" s="146" customFormat="true" ht="15.75" hidden="false" customHeight="true" outlineLevel="0" collapsed="false">
      <c r="A211" s="192" t="s">
        <v>249</v>
      </c>
      <c r="B211" s="172" t="n">
        <v>10</v>
      </c>
      <c r="C211" s="172" t="n">
        <v>4</v>
      </c>
      <c r="D211" s="173" t="n">
        <v>2230181540</v>
      </c>
      <c r="E211" s="174" t="n">
        <v>313</v>
      </c>
      <c r="F211" s="243" t="n">
        <f aca="false">'Приложение 7'!G182+'Приложение 7'!G196+'Приложение 7'!G279</f>
        <v>179.221</v>
      </c>
    </row>
    <row r="212" s="180" customFormat="true" ht="12.75" hidden="false" customHeight="false" outlineLevel="0" collapsed="false">
      <c r="A212" s="199" t="s">
        <v>250</v>
      </c>
      <c r="B212" s="165" t="n">
        <v>11</v>
      </c>
      <c r="C212" s="165" t="n">
        <v>0</v>
      </c>
      <c r="D212" s="166" t="n">
        <v>0</v>
      </c>
      <c r="E212" s="167" t="n">
        <v>0</v>
      </c>
      <c r="F212" s="168" t="n">
        <f aca="false">F213+F216</f>
        <v>5959.898</v>
      </c>
    </row>
    <row r="213" s="146" customFormat="true" ht="15.75" hidden="false" customHeight="true" outlineLevel="0" collapsed="false">
      <c r="A213" s="245" t="s">
        <v>251</v>
      </c>
      <c r="B213" s="246" t="s">
        <v>252</v>
      </c>
      <c r="C213" s="246" t="s">
        <v>225</v>
      </c>
      <c r="D213" s="247" t="s">
        <v>226</v>
      </c>
      <c r="E213" s="248" t="s">
        <v>227</v>
      </c>
      <c r="F213" s="249" t="n">
        <f aca="false">F214+F215</f>
        <v>4980</v>
      </c>
    </row>
    <row r="214" s="146" customFormat="true" ht="15.75" hidden="false" customHeight="true" outlineLevel="0" collapsed="false">
      <c r="A214" s="250" t="s">
        <v>253</v>
      </c>
      <c r="B214" s="251" t="n">
        <v>11</v>
      </c>
      <c r="C214" s="251" t="n">
        <v>1</v>
      </c>
      <c r="D214" s="252" t="n">
        <v>9990041120</v>
      </c>
      <c r="E214" s="253" t="n">
        <v>244</v>
      </c>
      <c r="F214" s="243" t="n">
        <f aca="false">'Приложение 7'!G117</f>
        <v>110</v>
      </c>
    </row>
    <row r="215" s="146" customFormat="true" ht="15.75" hidden="false" customHeight="true" outlineLevel="0" collapsed="false">
      <c r="A215" s="250" t="s">
        <v>254</v>
      </c>
      <c r="B215" s="251" t="n">
        <v>11</v>
      </c>
      <c r="C215" s="251" t="n">
        <v>1</v>
      </c>
      <c r="D215" s="252" t="n">
        <v>9990041120</v>
      </c>
      <c r="E215" s="253" t="n">
        <v>414</v>
      </c>
      <c r="F215" s="243" t="n">
        <f aca="false">'Приложение 7'!G118+'Приложение 7'!G119</f>
        <v>4870</v>
      </c>
    </row>
    <row r="216" s="180" customFormat="true" ht="12.75" hidden="false" customHeight="false" outlineLevel="0" collapsed="false">
      <c r="A216" s="199" t="s">
        <v>255</v>
      </c>
      <c r="B216" s="165" t="n">
        <v>11</v>
      </c>
      <c r="C216" s="165" t="n">
        <v>2</v>
      </c>
      <c r="D216" s="166" t="n">
        <v>0</v>
      </c>
      <c r="E216" s="167" t="n">
        <v>0</v>
      </c>
      <c r="F216" s="168" t="n">
        <f aca="false">F218+F220+F217+F219</f>
        <v>979.898</v>
      </c>
    </row>
    <row r="217" s="180" customFormat="true" ht="12.75" hidden="false" customHeight="false" outlineLevel="0" collapsed="false">
      <c r="A217" s="171" t="s">
        <v>256</v>
      </c>
      <c r="B217" s="172" t="n">
        <v>11</v>
      </c>
      <c r="C217" s="172" t="n">
        <v>2</v>
      </c>
      <c r="D217" s="173" t="n">
        <v>9995129700</v>
      </c>
      <c r="E217" s="174" t="n">
        <v>122</v>
      </c>
      <c r="F217" s="175" t="n">
        <f aca="false">'Приложение 7'!G121</f>
        <v>233.8</v>
      </c>
    </row>
    <row r="218" s="146" customFormat="true" ht="12.75" hidden="false" customHeight="false" outlineLevel="0" collapsed="false">
      <c r="A218" s="171" t="s">
        <v>257</v>
      </c>
      <c r="B218" s="172" t="n">
        <v>11</v>
      </c>
      <c r="C218" s="172" t="n">
        <v>2</v>
      </c>
      <c r="D218" s="173" t="n">
        <v>9995129700</v>
      </c>
      <c r="E218" s="174" t="n">
        <v>244</v>
      </c>
      <c r="F218" s="175" t="n">
        <f aca="false">'Приложение 7'!G122</f>
        <v>167</v>
      </c>
    </row>
    <row r="219" s="146" customFormat="true" ht="12.75" hidden="false" customHeight="false" outlineLevel="0" collapsed="false">
      <c r="A219" s="171" t="s">
        <v>258</v>
      </c>
      <c r="B219" s="172" t="n">
        <v>11</v>
      </c>
      <c r="C219" s="172" t="n">
        <v>2</v>
      </c>
      <c r="D219" s="173" t="n">
        <v>9995129700</v>
      </c>
      <c r="E219" s="174" t="n">
        <v>350</v>
      </c>
      <c r="F219" s="175" t="n">
        <f aca="false">'Приложение 7'!G123</f>
        <v>205</v>
      </c>
    </row>
    <row r="220" s="146" customFormat="true" ht="12.75" hidden="false" customHeight="false" outlineLevel="0" collapsed="false">
      <c r="A220" s="191" t="s">
        <v>259</v>
      </c>
      <c r="B220" s="172" t="n">
        <v>11</v>
      </c>
      <c r="C220" s="172" t="n">
        <v>5</v>
      </c>
      <c r="D220" s="173" t="n">
        <v>9990020400</v>
      </c>
      <c r="E220" s="174" t="n">
        <v>0</v>
      </c>
      <c r="F220" s="175" t="n">
        <f aca="false">F221+F222</f>
        <v>374.098</v>
      </c>
    </row>
    <row r="221" s="189" customFormat="true" ht="12.75" hidden="false" customHeight="false" outlineLevel="0" collapsed="false">
      <c r="A221" s="194" t="s">
        <v>239</v>
      </c>
      <c r="B221" s="195" t="n">
        <v>11</v>
      </c>
      <c r="C221" s="195" t="n">
        <v>5</v>
      </c>
      <c r="D221" s="196" t="n">
        <v>9990020400</v>
      </c>
      <c r="E221" s="197" t="n">
        <v>121</v>
      </c>
      <c r="F221" s="198" t="n">
        <f aca="false">'[1]Приложение 7'!G101</f>
        <v>287.326</v>
      </c>
    </row>
    <row r="222" s="189" customFormat="true" ht="12.75" hidden="false" customHeight="false" outlineLevel="0" collapsed="false">
      <c r="A222" s="194" t="s">
        <v>220</v>
      </c>
      <c r="B222" s="195" t="n">
        <v>11</v>
      </c>
      <c r="C222" s="195" t="n">
        <v>5</v>
      </c>
      <c r="D222" s="196" t="n">
        <v>9990020400</v>
      </c>
      <c r="E222" s="197" t="n">
        <v>129</v>
      </c>
      <c r="F222" s="198" t="n">
        <f aca="false">'[1]Приложение 7'!G102</f>
        <v>86.772</v>
      </c>
    </row>
    <row r="223" s="180" customFormat="true" ht="12.75" hidden="false" customHeight="false" outlineLevel="0" collapsed="false">
      <c r="A223" s="199" t="s">
        <v>260</v>
      </c>
      <c r="B223" s="165" t="n">
        <v>12</v>
      </c>
      <c r="C223" s="165" t="n">
        <v>0</v>
      </c>
      <c r="D223" s="166" t="n">
        <v>0</v>
      </c>
      <c r="E223" s="167" t="n">
        <v>0</v>
      </c>
      <c r="F223" s="168" t="n">
        <f aca="false">F224</f>
        <v>3257</v>
      </c>
    </row>
    <row r="224" s="146" customFormat="true" ht="12.75" hidden="false" customHeight="false" outlineLevel="0" collapsed="false">
      <c r="A224" s="191" t="s">
        <v>261</v>
      </c>
      <c r="B224" s="172" t="n">
        <v>12</v>
      </c>
      <c r="C224" s="172" t="n">
        <v>2</v>
      </c>
      <c r="D224" s="173" t="n">
        <v>9994579900</v>
      </c>
      <c r="E224" s="174" t="n">
        <v>611</v>
      </c>
      <c r="F224" s="175" t="n">
        <f aca="false">'[1]Приложение 7'!G103</f>
        <v>3257</v>
      </c>
    </row>
    <row r="225" s="146" customFormat="true" ht="12.75" hidden="false" customHeight="false" outlineLevel="0" collapsed="false">
      <c r="A225" s="254" t="s">
        <v>262</v>
      </c>
      <c r="B225" s="165" t="n">
        <v>13</v>
      </c>
      <c r="C225" s="165" t="n">
        <v>0</v>
      </c>
      <c r="D225" s="166" t="n">
        <v>0</v>
      </c>
      <c r="E225" s="167" t="n">
        <v>0</v>
      </c>
      <c r="F225" s="170" t="n">
        <f aca="false">F226</f>
        <v>26.7</v>
      </c>
    </row>
    <row r="226" s="146" customFormat="true" ht="25.5" hidden="false" customHeight="false" outlineLevel="0" collapsed="false">
      <c r="A226" s="255" t="s">
        <v>263</v>
      </c>
      <c r="B226" s="172" t="n">
        <v>13</v>
      </c>
      <c r="C226" s="172" t="n">
        <v>1</v>
      </c>
      <c r="D226" s="173" t="n">
        <v>2610227880</v>
      </c>
      <c r="E226" s="174" t="n">
        <v>730</v>
      </c>
      <c r="F226" s="240" t="n">
        <f aca="false">'Приложение 7'!G127</f>
        <v>26.7</v>
      </c>
    </row>
    <row r="227" s="180" customFormat="true" ht="12.75" hidden="false" customHeight="false" outlineLevel="0" collapsed="false">
      <c r="A227" s="199" t="s">
        <v>264</v>
      </c>
      <c r="B227" s="165" t="n">
        <v>14</v>
      </c>
      <c r="C227" s="165" t="n">
        <v>0</v>
      </c>
      <c r="D227" s="166" t="n">
        <v>0</v>
      </c>
      <c r="E227" s="167" t="n">
        <v>0</v>
      </c>
      <c r="F227" s="168" t="n">
        <f aca="false">F228+F229</f>
        <v>61907.4</v>
      </c>
    </row>
    <row r="228" s="146" customFormat="true" ht="25.5" hidden="false" customHeight="false" outlineLevel="0" collapsed="false">
      <c r="A228" s="171" t="s">
        <v>265</v>
      </c>
      <c r="B228" s="172" t="n">
        <v>14</v>
      </c>
      <c r="C228" s="172" t="n">
        <v>1</v>
      </c>
      <c r="D228" s="173" t="n">
        <v>2610160010</v>
      </c>
      <c r="E228" s="174" t="n">
        <v>511</v>
      </c>
      <c r="F228" s="175" t="n">
        <f aca="false">'[1]Приложение 7'!G106</f>
        <v>54338</v>
      </c>
    </row>
    <row r="229" customFormat="false" ht="25.5" hidden="false" customHeight="false" outlineLevel="0" collapsed="false">
      <c r="A229" s="171" t="s">
        <v>266</v>
      </c>
      <c r="B229" s="172" t="n">
        <v>14</v>
      </c>
      <c r="C229" s="172" t="n">
        <v>3</v>
      </c>
      <c r="D229" s="173" t="n">
        <v>9990020680</v>
      </c>
      <c r="E229" s="174" t="n">
        <v>540</v>
      </c>
      <c r="F229" s="175" t="n">
        <f aca="false">'Приложение 7'!G130</f>
        <v>7569.4</v>
      </c>
    </row>
  </sheetData>
  <mergeCells count="11">
    <mergeCell ref="A7:F7"/>
    <mergeCell ref="A8:F8"/>
    <mergeCell ref="A9:F9"/>
    <mergeCell ref="A10:F10"/>
    <mergeCell ref="E12:F12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6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I1" activeCellId="0" sqref="I1:G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47.85"/>
    <col collapsed="false" customWidth="true" hidden="false" outlineLevel="0" max="2" min="2" style="257" width="5.28"/>
    <col collapsed="false" customWidth="true" hidden="false" outlineLevel="0" max="4" min="3" style="256" width="3.99"/>
    <col collapsed="false" customWidth="true" hidden="false" outlineLevel="0" max="5" min="5" style="256" width="11.42"/>
    <col collapsed="false" customWidth="true" hidden="false" outlineLevel="0" max="6" min="6" style="256" width="6.28"/>
    <col collapsed="false" customWidth="true" hidden="false" outlineLevel="0" max="7" min="7" style="258" width="14.7"/>
    <col collapsed="false" customWidth="true" hidden="false" outlineLevel="0" max="8" min="8" style="259" width="12.99"/>
    <col collapsed="false" customWidth="false" hidden="false" outlineLevel="0" max="257" min="9" style="260" width="9.14"/>
  </cols>
  <sheetData>
    <row r="1" customFormat="false" ht="15.75" hidden="false" customHeight="false" outlineLevel="0" collapsed="false">
      <c r="G1" s="261"/>
      <c r="H1" s="149" t="s">
        <v>267</v>
      </c>
    </row>
    <row r="2" customFormat="false" ht="15.75" hidden="false" customHeight="false" outlineLevel="0" collapsed="false">
      <c r="G2" s="262"/>
      <c r="H2" s="2" t="s">
        <v>1</v>
      </c>
    </row>
    <row r="3" customFormat="false" ht="15" hidden="false" customHeight="false" outlineLevel="0" collapsed="false">
      <c r="G3" s="262"/>
      <c r="H3" s="3" t="s">
        <v>2</v>
      </c>
    </row>
    <row r="4" customFormat="false" ht="13.5" hidden="false" customHeight="true" outlineLevel="0" collapsed="false">
      <c r="G4" s="263"/>
      <c r="H4" s="3" t="s">
        <v>3</v>
      </c>
    </row>
    <row r="5" customFormat="false" ht="15.75" hidden="false" customHeight="true" outlineLevel="0" collapsed="false">
      <c r="G5" s="264"/>
      <c r="H5" s="4" t="s">
        <v>4</v>
      </c>
    </row>
    <row r="6" customFormat="false" ht="19.5" hidden="false" customHeight="true" outlineLevel="0" collapsed="false">
      <c r="A6" s="265" t="s">
        <v>268</v>
      </c>
      <c r="B6" s="265"/>
      <c r="C6" s="265"/>
      <c r="D6" s="265"/>
      <c r="E6" s="265"/>
      <c r="F6" s="265"/>
      <c r="G6" s="265"/>
      <c r="H6" s="266"/>
    </row>
    <row r="7" customFormat="false" ht="15.75" hidden="false" customHeight="false" outlineLevel="0" collapsed="false">
      <c r="A7" s="267" t="s">
        <v>269</v>
      </c>
      <c r="B7" s="267"/>
      <c r="C7" s="267"/>
      <c r="D7" s="267"/>
      <c r="E7" s="267"/>
      <c r="F7" s="267"/>
      <c r="G7" s="267"/>
      <c r="H7" s="266"/>
    </row>
    <row r="8" customFormat="false" ht="0.75" hidden="true" customHeight="true" outlineLevel="0" collapsed="false"/>
    <row r="9" customFormat="false" ht="13.5" hidden="false" customHeight="true" outlineLevel="0" collapsed="false">
      <c r="F9" s="268"/>
      <c r="G9" s="269" t="s">
        <v>108</v>
      </c>
      <c r="H9" s="270" t="s">
        <v>108</v>
      </c>
    </row>
    <row r="10" customFormat="false" ht="12.75" hidden="false" customHeight="true" outlineLevel="0" collapsed="false">
      <c r="A10" s="271" t="s">
        <v>109</v>
      </c>
      <c r="B10" s="272" t="s">
        <v>270</v>
      </c>
      <c r="C10" s="273" t="s">
        <v>110</v>
      </c>
      <c r="D10" s="273" t="s">
        <v>111</v>
      </c>
      <c r="E10" s="273" t="s">
        <v>112</v>
      </c>
      <c r="F10" s="273" t="s">
        <v>113</v>
      </c>
      <c r="G10" s="274" t="s">
        <v>114</v>
      </c>
      <c r="H10" s="275" t="s">
        <v>271</v>
      </c>
    </row>
    <row r="11" customFormat="false" ht="28.5" hidden="false" customHeight="true" outlineLevel="0" collapsed="false">
      <c r="A11" s="271"/>
      <c r="B11" s="272"/>
      <c r="C11" s="273"/>
      <c r="D11" s="273"/>
      <c r="E11" s="273"/>
      <c r="F11" s="273"/>
      <c r="G11" s="274"/>
      <c r="H11" s="275"/>
    </row>
    <row r="12" customFormat="false" ht="13.5" hidden="false" customHeight="true" outlineLevel="0" collapsed="false">
      <c r="A12" s="276" t="n">
        <v>1</v>
      </c>
      <c r="B12" s="276"/>
      <c r="C12" s="277" t="n">
        <v>2</v>
      </c>
      <c r="D12" s="277" t="n">
        <v>3</v>
      </c>
      <c r="E12" s="277" t="n">
        <v>4</v>
      </c>
      <c r="F12" s="277" t="n">
        <v>5</v>
      </c>
      <c r="G12" s="278" t="n">
        <v>6</v>
      </c>
      <c r="H12" s="279" t="n">
        <v>6</v>
      </c>
    </row>
    <row r="13" s="285" customFormat="true" ht="15.75" hidden="false" customHeight="false" outlineLevel="0" collapsed="false">
      <c r="A13" s="280" t="s">
        <v>115</v>
      </c>
      <c r="B13" s="280"/>
      <c r="C13" s="281"/>
      <c r="D13" s="281"/>
      <c r="E13" s="282"/>
      <c r="F13" s="281"/>
      <c r="G13" s="283" t="n">
        <f aca="false">G14+G143+G148+G168+G183+G197+G211+G224+G238+G253+G266+G280+G294+G309+G324+G339+G353+G370+G386+G402+G418+G435+G451+G468+G485+G501+G518+G535+G551+G567+G583+G599+G604+G608+G613+G618+G624+G629+G634+G639+G648+G658+G131+G138+G156+G163</f>
        <v>887846.97854</v>
      </c>
      <c r="H13" s="284" t="n">
        <f aca="false">H14+H143+H148+H168+H183+H197+H211+H224+H238+H253+H266+H280+H294+H309+H324+H339+H353+H370+H386+H402+H418+H435+H451+H468+H485+H501+H518+H535+H551+H567+H583+H599+H604+H608+H613+H618+H624+H629+H634+H639+H648+H658+H131+H138+H156+H163</f>
        <v>24164.76763</v>
      </c>
    </row>
    <row r="14" s="256" customFormat="true" ht="12.75" hidden="false" customHeight="false" outlineLevel="0" collapsed="false">
      <c r="A14" s="286" t="s">
        <v>272</v>
      </c>
      <c r="B14" s="287" t="s">
        <v>273</v>
      </c>
      <c r="C14" s="177"/>
      <c r="D14" s="177"/>
      <c r="E14" s="178"/>
      <c r="F14" s="179"/>
      <c r="G14" s="288" t="n">
        <f aca="false">G15+G44+G45+G60+G64+G79+G107+G126+G128+G68+G127+G104+G72+G115</f>
        <v>201284.40179</v>
      </c>
      <c r="H14" s="289" t="n">
        <f aca="false">H15+H44+H45+H60+H64+H79+H107+H126+H128+H68+H127+H104+H72+H115</f>
        <v>16104.64062</v>
      </c>
    </row>
    <row r="15" s="256" customFormat="true" ht="12.75" hidden="false" customHeight="false" outlineLevel="0" collapsed="false">
      <c r="A15" s="286" t="s">
        <v>274</v>
      </c>
      <c r="B15" s="287"/>
      <c r="C15" s="177" t="n">
        <v>1</v>
      </c>
      <c r="D15" s="177" t="n">
        <v>0</v>
      </c>
      <c r="E15" s="178"/>
      <c r="F15" s="179"/>
      <c r="G15" s="288" t="n">
        <f aca="false">G16+G19+G26+G27+G31+G40+G42+G37+G35+G39</f>
        <v>17695.49616</v>
      </c>
      <c r="H15" s="289" t="n">
        <f aca="false">H16+H19+H26+H27+H31+H40+H42+H37+H35+H39</f>
        <v>1231.424</v>
      </c>
    </row>
    <row r="16" s="292" customFormat="true" ht="28.5" hidden="false" customHeight="true" outlineLevel="0" collapsed="false">
      <c r="A16" s="182" t="s">
        <v>275</v>
      </c>
      <c r="B16" s="290" t="s">
        <v>273</v>
      </c>
      <c r="C16" s="183" t="n">
        <v>1</v>
      </c>
      <c r="D16" s="183" t="n">
        <v>2</v>
      </c>
      <c r="E16" s="184" t="n">
        <v>9990020300</v>
      </c>
      <c r="F16" s="185"/>
      <c r="G16" s="205" t="n">
        <f aca="false">G17+G18</f>
        <v>1657.632</v>
      </c>
      <c r="H16" s="291" t="n">
        <f aca="false">H17+H18</f>
        <v>0</v>
      </c>
    </row>
    <row r="17" s="292" customFormat="true" ht="15.75" hidden="false" customHeight="true" outlineLevel="0" collapsed="false">
      <c r="A17" s="171" t="s">
        <v>118</v>
      </c>
      <c r="B17" s="293" t="s">
        <v>273</v>
      </c>
      <c r="C17" s="172" t="n">
        <v>1</v>
      </c>
      <c r="D17" s="172" t="n">
        <v>2</v>
      </c>
      <c r="E17" s="173" t="n">
        <v>9990020300</v>
      </c>
      <c r="F17" s="174" t="n">
        <v>121</v>
      </c>
      <c r="G17" s="240" t="n">
        <v>1273.143</v>
      </c>
      <c r="H17" s="294"/>
    </row>
    <row r="18" s="292" customFormat="true" ht="15.75" hidden="false" customHeight="true" outlineLevel="0" collapsed="false">
      <c r="A18" s="171" t="s">
        <v>119</v>
      </c>
      <c r="B18" s="293" t="s">
        <v>273</v>
      </c>
      <c r="C18" s="172" t="n">
        <v>1</v>
      </c>
      <c r="D18" s="172" t="n">
        <v>2</v>
      </c>
      <c r="E18" s="173" t="n">
        <v>9990020300</v>
      </c>
      <c r="F18" s="174" t="n">
        <v>129</v>
      </c>
      <c r="G18" s="240" t="n">
        <v>384.489</v>
      </c>
      <c r="H18" s="294"/>
    </row>
    <row r="19" s="296" customFormat="true" ht="24.75" hidden="false" customHeight="false" outlineLevel="0" collapsed="false">
      <c r="A19" s="295" t="s">
        <v>122</v>
      </c>
      <c r="B19" s="290" t="s">
        <v>273</v>
      </c>
      <c r="C19" s="183" t="n">
        <v>1</v>
      </c>
      <c r="D19" s="183" t="n">
        <v>4</v>
      </c>
      <c r="E19" s="184" t="n">
        <v>9990020400</v>
      </c>
      <c r="F19" s="185"/>
      <c r="G19" s="205" t="n">
        <f aca="false">G20+G22+G23+G24+G21+G25</f>
        <v>15141.742</v>
      </c>
      <c r="H19" s="291" t="n">
        <f aca="false">H20+H22+H23+H24+H21</f>
        <v>1231.424</v>
      </c>
    </row>
    <row r="20" s="256" customFormat="true" ht="15" hidden="false" customHeight="true" outlineLevel="0" collapsed="false">
      <c r="A20" s="171" t="s">
        <v>118</v>
      </c>
      <c r="B20" s="293" t="s">
        <v>273</v>
      </c>
      <c r="C20" s="172" t="n">
        <v>1</v>
      </c>
      <c r="D20" s="172" t="n">
        <v>4</v>
      </c>
      <c r="E20" s="173" t="n">
        <v>9990020400</v>
      </c>
      <c r="F20" s="174" t="n">
        <v>121</v>
      </c>
      <c r="G20" s="240" t="n">
        <v>9972.607</v>
      </c>
      <c r="H20" s="294"/>
    </row>
    <row r="21" s="256" customFormat="true" ht="15" hidden="false" customHeight="true" outlineLevel="0" collapsed="false">
      <c r="A21" s="171" t="s">
        <v>119</v>
      </c>
      <c r="B21" s="293" t="s">
        <v>273</v>
      </c>
      <c r="C21" s="172" t="n">
        <v>1</v>
      </c>
      <c r="D21" s="172" t="n">
        <v>4</v>
      </c>
      <c r="E21" s="173" t="n">
        <v>9990020400</v>
      </c>
      <c r="F21" s="174" t="n">
        <v>129</v>
      </c>
      <c r="G21" s="240" t="n">
        <v>3011.727</v>
      </c>
      <c r="H21" s="294"/>
    </row>
    <row r="22" s="256" customFormat="true" ht="15" hidden="false" customHeight="true" outlineLevel="0" collapsed="false">
      <c r="A22" s="171" t="s">
        <v>121</v>
      </c>
      <c r="B22" s="293" t="s">
        <v>273</v>
      </c>
      <c r="C22" s="172" t="n">
        <v>1</v>
      </c>
      <c r="D22" s="172" t="n">
        <v>4</v>
      </c>
      <c r="E22" s="173" t="n">
        <v>9990020400</v>
      </c>
      <c r="F22" s="174" t="n">
        <v>244</v>
      </c>
      <c r="G22" s="297" t="n">
        <f aca="false">112.26+202.225+184.87+223.44+1188</f>
        <v>1910.795</v>
      </c>
      <c r="H22" s="298" t="n">
        <f aca="false">43.424+723+437+28</f>
        <v>1231.424</v>
      </c>
    </row>
    <row r="23" s="256" customFormat="true" ht="14.25" hidden="false" customHeight="true" outlineLevel="0" collapsed="false">
      <c r="A23" s="171" t="s">
        <v>276</v>
      </c>
      <c r="B23" s="293" t="s">
        <v>273</v>
      </c>
      <c r="C23" s="172" t="n">
        <v>1</v>
      </c>
      <c r="D23" s="172" t="n">
        <v>4</v>
      </c>
      <c r="E23" s="173" t="n">
        <v>9990020400</v>
      </c>
      <c r="F23" s="174" t="n">
        <v>851</v>
      </c>
      <c r="G23" s="240" t="n">
        <f aca="false">220.613</f>
        <v>220.613</v>
      </c>
      <c r="H23" s="294"/>
    </row>
    <row r="24" s="292" customFormat="true" ht="15.75" hidden="false" customHeight="true" outlineLevel="0" collapsed="false">
      <c r="A24" s="171" t="s">
        <v>125</v>
      </c>
      <c r="B24" s="293" t="s">
        <v>273</v>
      </c>
      <c r="C24" s="172" t="n">
        <v>1</v>
      </c>
      <c r="D24" s="172" t="n">
        <v>4</v>
      </c>
      <c r="E24" s="173" t="n">
        <v>9990020400</v>
      </c>
      <c r="F24" s="174" t="n">
        <v>852</v>
      </c>
      <c r="G24" s="299" t="n">
        <v>20</v>
      </c>
      <c r="H24" s="300"/>
    </row>
    <row r="25" s="292" customFormat="true" ht="13.5" hidden="false" customHeight="false" outlineLevel="0" collapsed="false">
      <c r="A25" s="187" t="s">
        <v>126</v>
      </c>
      <c r="B25" s="293" t="s">
        <v>273</v>
      </c>
      <c r="C25" s="201" t="n">
        <v>1</v>
      </c>
      <c r="D25" s="201" t="n">
        <v>4</v>
      </c>
      <c r="E25" s="202" t="n">
        <v>9990020400</v>
      </c>
      <c r="F25" s="203" t="n">
        <v>853</v>
      </c>
      <c r="G25" s="301" t="n">
        <f aca="false">6</f>
        <v>6</v>
      </c>
      <c r="H25" s="299"/>
    </row>
    <row r="26" s="296" customFormat="true" ht="22.5" hidden="false" customHeight="true" outlineLevel="0" collapsed="false">
      <c r="A26" s="190" t="s">
        <v>127</v>
      </c>
      <c r="B26" s="287" t="s">
        <v>273</v>
      </c>
      <c r="C26" s="177" t="n">
        <v>1</v>
      </c>
      <c r="D26" s="177" t="n">
        <v>4</v>
      </c>
      <c r="E26" s="178" t="n">
        <v>9990020400</v>
      </c>
      <c r="F26" s="179" t="n">
        <v>831</v>
      </c>
      <c r="G26" s="288" t="n">
        <v>0</v>
      </c>
      <c r="H26" s="289" t="n">
        <v>0</v>
      </c>
    </row>
    <row r="27" s="256" customFormat="true" ht="27.75" hidden="false" customHeight="true" outlineLevel="0" collapsed="false">
      <c r="A27" s="188" t="s">
        <v>128</v>
      </c>
      <c r="B27" s="290" t="s">
        <v>273</v>
      </c>
      <c r="C27" s="183" t="n">
        <v>1</v>
      </c>
      <c r="D27" s="183" t="n">
        <v>4</v>
      </c>
      <c r="E27" s="184" t="n">
        <v>9980077720</v>
      </c>
      <c r="F27" s="185"/>
      <c r="G27" s="205" t="n">
        <f aca="false">G28+G30+G29</f>
        <v>357</v>
      </c>
      <c r="H27" s="291" t="n">
        <f aca="false">H28+H30+H29</f>
        <v>0</v>
      </c>
    </row>
    <row r="28" s="256" customFormat="true" ht="12.75" hidden="false" customHeight="false" outlineLevel="0" collapsed="false">
      <c r="A28" s="171" t="s">
        <v>118</v>
      </c>
      <c r="B28" s="293" t="s">
        <v>273</v>
      </c>
      <c r="C28" s="172" t="n">
        <v>1</v>
      </c>
      <c r="D28" s="172" t="n">
        <v>4</v>
      </c>
      <c r="E28" s="173" t="n">
        <v>9980077720</v>
      </c>
      <c r="F28" s="174" t="n">
        <v>121</v>
      </c>
      <c r="G28" s="240" t="n">
        <v>249.616</v>
      </c>
      <c r="H28" s="294"/>
    </row>
    <row r="29" s="256" customFormat="true" ht="12.75" hidden="false" customHeight="false" outlineLevel="0" collapsed="false">
      <c r="A29" s="171" t="s">
        <v>119</v>
      </c>
      <c r="B29" s="293" t="s">
        <v>273</v>
      </c>
      <c r="C29" s="172" t="n">
        <v>1</v>
      </c>
      <c r="D29" s="172" t="n">
        <v>4</v>
      </c>
      <c r="E29" s="173" t="n">
        <v>9980077720</v>
      </c>
      <c r="F29" s="174" t="n">
        <v>129</v>
      </c>
      <c r="G29" s="240" t="n">
        <v>75.384</v>
      </c>
      <c r="H29" s="294"/>
    </row>
    <row r="30" s="256" customFormat="true" ht="12.75" hidden="false" customHeight="false" outlineLevel="0" collapsed="false">
      <c r="A30" s="171" t="s">
        <v>121</v>
      </c>
      <c r="B30" s="293" t="s">
        <v>273</v>
      </c>
      <c r="C30" s="172" t="n">
        <v>1</v>
      </c>
      <c r="D30" s="172" t="n">
        <v>4</v>
      </c>
      <c r="E30" s="173" t="n">
        <v>9980077720</v>
      </c>
      <c r="F30" s="174" t="n">
        <v>244</v>
      </c>
      <c r="G30" s="240" t="n">
        <v>32</v>
      </c>
      <c r="H30" s="294"/>
    </row>
    <row r="31" s="256" customFormat="true" ht="13.5" hidden="false" customHeight="false" outlineLevel="0" collapsed="false">
      <c r="A31" s="188" t="s">
        <v>129</v>
      </c>
      <c r="B31" s="290" t="s">
        <v>273</v>
      </c>
      <c r="C31" s="183" t="n">
        <v>1</v>
      </c>
      <c r="D31" s="183" t="n">
        <v>4</v>
      </c>
      <c r="E31" s="184" t="n">
        <v>9980077710</v>
      </c>
      <c r="F31" s="185"/>
      <c r="G31" s="205" t="n">
        <f aca="false">G32+G34+G33</f>
        <v>357</v>
      </c>
      <c r="H31" s="291" t="n">
        <f aca="false">H32+H34+H33</f>
        <v>0</v>
      </c>
    </row>
    <row r="32" s="292" customFormat="true" ht="13.5" hidden="false" customHeight="false" outlineLevel="0" collapsed="false">
      <c r="A32" s="171" t="s">
        <v>118</v>
      </c>
      <c r="B32" s="293" t="s">
        <v>273</v>
      </c>
      <c r="C32" s="172" t="n">
        <v>1</v>
      </c>
      <c r="D32" s="172" t="n">
        <v>4</v>
      </c>
      <c r="E32" s="173" t="n">
        <v>9980077710</v>
      </c>
      <c r="F32" s="174" t="n">
        <v>121</v>
      </c>
      <c r="G32" s="240" t="n">
        <f aca="false">245.14+0.636</f>
        <v>245.776</v>
      </c>
      <c r="H32" s="294"/>
    </row>
    <row r="33" s="292" customFormat="true" ht="13.5" hidden="false" customHeight="false" outlineLevel="0" collapsed="false">
      <c r="A33" s="171" t="s">
        <v>119</v>
      </c>
      <c r="B33" s="293" t="s">
        <v>273</v>
      </c>
      <c r="C33" s="172" t="n">
        <v>1</v>
      </c>
      <c r="D33" s="172" t="n">
        <v>4</v>
      </c>
      <c r="E33" s="173" t="n">
        <v>9980077710</v>
      </c>
      <c r="F33" s="174" t="n">
        <v>129</v>
      </c>
      <c r="G33" s="240" t="n">
        <f aca="false">74.032+0.192</f>
        <v>74.224</v>
      </c>
      <c r="H33" s="294"/>
    </row>
    <row r="34" s="256" customFormat="true" ht="12.75" hidden="false" customHeight="false" outlineLevel="0" collapsed="false">
      <c r="A34" s="171" t="s">
        <v>121</v>
      </c>
      <c r="B34" s="293" t="s">
        <v>273</v>
      </c>
      <c r="C34" s="172" t="n">
        <v>1</v>
      </c>
      <c r="D34" s="172" t="n">
        <v>4</v>
      </c>
      <c r="E34" s="173" t="n">
        <v>9980077710</v>
      </c>
      <c r="F34" s="174" t="n">
        <v>244</v>
      </c>
      <c r="G34" s="302" t="n">
        <v>37</v>
      </c>
      <c r="H34" s="303"/>
    </row>
    <row r="35" s="256" customFormat="true" ht="13.5" hidden="false" customHeight="false" outlineLevel="0" collapsed="false">
      <c r="A35" s="188" t="s">
        <v>130</v>
      </c>
      <c r="B35" s="290" t="s">
        <v>273</v>
      </c>
      <c r="C35" s="183" t="n">
        <v>1</v>
      </c>
      <c r="D35" s="183" t="n">
        <v>5</v>
      </c>
      <c r="E35" s="184" t="n">
        <v>9980051200</v>
      </c>
      <c r="F35" s="185"/>
      <c r="G35" s="288" t="n">
        <f aca="false">G36</f>
        <v>1.4</v>
      </c>
      <c r="H35" s="289" t="n">
        <f aca="false">H36</f>
        <v>0</v>
      </c>
    </row>
    <row r="36" s="256" customFormat="true" ht="12.75" hidden="false" customHeight="false" outlineLevel="0" collapsed="false">
      <c r="A36" s="171" t="s">
        <v>121</v>
      </c>
      <c r="B36" s="293" t="s">
        <v>273</v>
      </c>
      <c r="C36" s="172" t="n">
        <v>1</v>
      </c>
      <c r="D36" s="172" t="n">
        <v>5</v>
      </c>
      <c r="E36" s="173" t="n">
        <v>9980051200</v>
      </c>
      <c r="F36" s="174" t="n">
        <v>244</v>
      </c>
      <c r="G36" s="240" t="n">
        <v>1.4</v>
      </c>
      <c r="H36" s="294"/>
    </row>
    <row r="37" s="306" customFormat="true" ht="13.5" hidden="false" customHeight="false" outlineLevel="0" collapsed="false">
      <c r="A37" s="188" t="s">
        <v>133</v>
      </c>
      <c r="B37" s="290" t="s">
        <v>273</v>
      </c>
      <c r="C37" s="183" t="n">
        <v>1</v>
      </c>
      <c r="D37" s="183" t="n">
        <v>11</v>
      </c>
      <c r="E37" s="184" t="n">
        <v>0</v>
      </c>
      <c r="F37" s="185"/>
      <c r="G37" s="304" t="n">
        <f aca="false">G38</f>
        <v>0</v>
      </c>
      <c r="H37" s="305" t="n">
        <f aca="false">H38</f>
        <v>0</v>
      </c>
    </row>
    <row r="38" s="256" customFormat="true" ht="12.75" hidden="false" customHeight="false" outlineLevel="0" collapsed="false">
      <c r="A38" s="171" t="s">
        <v>134</v>
      </c>
      <c r="B38" s="293" t="s">
        <v>273</v>
      </c>
      <c r="C38" s="172" t="n">
        <v>1</v>
      </c>
      <c r="D38" s="172" t="n">
        <v>11</v>
      </c>
      <c r="E38" s="173" t="n">
        <v>9990020670</v>
      </c>
      <c r="F38" s="174" t="n">
        <v>870</v>
      </c>
      <c r="G38" s="299" t="n">
        <v>0</v>
      </c>
      <c r="H38" s="300"/>
    </row>
    <row r="39" s="256" customFormat="true" ht="14.25" hidden="false" customHeight="true" outlineLevel="0" collapsed="false">
      <c r="A39" s="245" t="s">
        <v>137</v>
      </c>
      <c r="B39" s="307" t="s">
        <v>273</v>
      </c>
      <c r="C39" s="246" t="n">
        <v>1</v>
      </c>
      <c r="D39" s="246" t="n">
        <v>13</v>
      </c>
      <c r="E39" s="247" t="n">
        <v>9980054690</v>
      </c>
      <c r="F39" s="248" t="n">
        <v>244</v>
      </c>
      <c r="G39" s="304" t="n">
        <f aca="false">417.8-417.8</f>
        <v>0</v>
      </c>
      <c r="H39" s="305"/>
    </row>
    <row r="40" s="256" customFormat="true" ht="13.5" hidden="false" customHeight="false" outlineLevel="0" collapsed="false">
      <c r="A40" s="188" t="s">
        <v>277</v>
      </c>
      <c r="B40" s="290" t="s">
        <v>273</v>
      </c>
      <c r="C40" s="183" t="n">
        <v>1</v>
      </c>
      <c r="D40" s="183" t="n">
        <v>13</v>
      </c>
      <c r="E40" s="184" t="n">
        <v>9980077730</v>
      </c>
      <c r="F40" s="185"/>
      <c r="G40" s="304" t="n">
        <f aca="false">G41</f>
        <v>119</v>
      </c>
      <c r="H40" s="305" t="n">
        <f aca="false">H41</f>
        <v>0</v>
      </c>
    </row>
    <row r="41" s="256" customFormat="true" ht="12.75" hidden="false" customHeight="false" outlineLevel="0" collapsed="false">
      <c r="A41" s="171" t="s">
        <v>121</v>
      </c>
      <c r="B41" s="293" t="s">
        <v>273</v>
      </c>
      <c r="C41" s="172" t="n">
        <v>1</v>
      </c>
      <c r="D41" s="172" t="n">
        <v>13</v>
      </c>
      <c r="E41" s="173" t="n">
        <v>9980077730</v>
      </c>
      <c r="F41" s="174" t="n">
        <v>244</v>
      </c>
      <c r="G41" s="299" t="n">
        <v>119</v>
      </c>
      <c r="H41" s="300"/>
    </row>
    <row r="42" s="256" customFormat="true" ht="26.25" hidden="false" customHeight="false" outlineLevel="0" collapsed="false">
      <c r="A42" s="218" t="s">
        <v>278</v>
      </c>
      <c r="B42" s="290" t="s">
        <v>273</v>
      </c>
      <c r="C42" s="183" t="n">
        <v>1</v>
      </c>
      <c r="D42" s="183" t="n">
        <v>13</v>
      </c>
      <c r="E42" s="184" t="n">
        <v>999522060</v>
      </c>
      <c r="F42" s="185"/>
      <c r="G42" s="308" t="n">
        <f aca="false">G43</f>
        <v>61.72216</v>
      </c>
      <c r="H42" s="305" t="n">
        <f aca="false">H43</f>
        <v>0</v>
      </c>
    </row>
    <row r="43" s="256" customFormat="true" ht="25.5" hidden="false" customHeight="false" outlineLevel="0" collapsed="false">
      <c r="A43" s="309" t="s">
        <v>139</v>
      </c>
      <c r="B43" s="293" t="s">
        <v>273</v>
      </c>
      <c r="C43" s="172" t="n">
        <v>1</v>
      </c>
      <c r="D43" s="172" t="n">
        <v>13</v>
      </c>
      <c r="E43" s="173" t="n">
        <v>100199590</v>
      </c>
      <c r="F43" s="174" t="n">
        <v>244</v>
      </c>
      <c r="G43" s="310" t="n">
        <f aca="false">2.93916+58.783</f>
        <v>61.72216</v>
      </c>
      <c r="H43" s="300"/>
    </row>
    <row r="44" s="292" customFormat="true" ht="27" hidden="false" customHeight="false" outlineLevel="0" collapsed="false">
      <c r="A44" s="188" t="s">
        <v>279</v>
      </c>
      <c r="B44" s="290" t="s">
        <v>273</v>
      </c>
      <c r="C44" s="183" t="n">
        <v>2</v>
      </c>
      <c r="D44" s="183" t="n">
        <v>3</v>
      </c>
      <c r="E44" s="184" t="n">
        <v>9980051180</v>
      </c>
      <c r="F44" s="185" t="n">
        <v>530</v>
      </c>
      <c r="G44" s="304" t="n">
        <v>1880</v>
      </c>
      <c r="H44" s="305" t="n">
        <v>0</v>
      </c>
    </row>
    <row r="45" s="256" customFormat="true" ht="27" hidden="false" customHeight="false" outlineLevel="0" collapsed="false">
      <c r="A45" s="188" t="s">
        <v>280</v>
      </c>
      <c r="B45" s="290" t="s">
        <v>273</v>
      </c>
      <c r="C45" s="183" t="n">
        <v>3</v>
      </c>
      <c r="D45" s="183" t="n">
        <v>0</v>
      </c>
      <c r="E45" s="184" t="n">
        <v>0</v>
      </c>
      <c r="F45" s="185" t="n">
        <v>0</v>
      </c>
      <c r="G45" s="205" t="n">
        <f aca="false">G47+G50+G57+G58+G59+G55+G56+G46</f>
        <v>4262.538</v>
      </c>
      <c r="H45" s="291" t="n">
        <f aca="false">H47+H50+H57+H58+H59+H55+H56</f>
        <v>0</v>
      </c>
    </row>
    <row r="46" s="296" customFormat="true" ht="19.5" hidden="false" customHeight="true" outlineLevel="0" collapsed="false">
      <c r="A46" s="190" t="s">
        <v>152</v>
      </c>
      <c r="B46" s="287" t="s">
        <v>273</v>
      </c>
      <c r="C46" s="177" t="n">
        <v>3</v>
      </c>
      <c r="D46" s="177" t="n">
        <v>9</v>
      </c>
      <c r="E46" s="178" t="n">
        <v>9990020670</v>
      </c>
      <c r="F46" s="179" t="n">
        <v>244</v>
      </c>
      <c r="G46" s="288" t="n">
        <f aca="false">32+100+68</f>
        <v>200</v>
      </c>
      <c r="H46" s="289"/>
    </row>
    <row r="47" s="292" customFormat="true" ht="24.75" hidden="false" customHeight="true" outlineLevel="0" collapsed="false">
      <c r="A47" s="188" t="s">
        <v>281</v>
      </c>
      <c r="B47" s="290" t="s">
        <v>273</v>
      </c>
      <c r="C47" s="183" t="n">
        <v>3</v>
      </c>
      <c r="D47" s="183" t="n">
        <v>9</v>
      </c>
      <c r="E47" s="184" t="n">
        <v>9990020400</v>
      </c>
      <c r="F47" s="185"/>
      <c r="G47" s="205" t="n">
        <f aca="false">G48+G49</f>
        <v>597.575</v>
      </c>
      <c r="H47" s="291" t="n">
        <f aca="false">H48+H49</f>
        <v>0</v>
      </c>
    </row>
    <row r="48" s="296" customFormat="true" ht="15.75" hidden="false" customHeight="true" outlineLevel="0" collapsed="false">
      <c r="A48" s="171" t="s">
        <v>141</v>
      </c>
      <c r="B48" s="293" t="s">
        <v>273</v>
      </c>
      <c r="C48" s="172" t="n">
        <v>3</v>
      </c>
      <c r="D48" s="172" t="n">
        <v>9</v>
      </c>
      <c r="E48" s="173" t="n">
        <v>9990020400</v>
      </c>
      <c r="F48" s="174" t="n">
        <v>121</v>
      </c>
      <c r="G48" s="240" t="n">
        <v>458.967</v>
      </c>
      <c r="H48" s="294"/>
    </row>
    <row r="49" s="296" customFormat="true" ht="17.25" hidden="false" customHeight="true" outlineLevel="0" collapsed="false">
      <c r="A49" s="171" t="s">
        <v>119</v>
      </c>
      <c r="B49" s="293" t="s">
        <v>273</v>
      </c>
      <c r="C49" s="172" t="n">
        <v>3</v>
      </c>
      <c r="D49" s="172" t="n">
        <v>9</v>
      </c>
      <c r="E49" s="173" t="n">
        <v>9990020400</v>
      </c>
      <c r="F49" s="174" t="n">
        <v>129</v>
      </c>
      <c r="G49" s="240" t="n">
        <v>138.608</v>
      </c>
      <c r="H49" s="294"/>
    </row>
    <row r="50" s="292" customFormat="true" ht="16.5" hidden="false" customHeight="true" outlineLevel="0" collapsed="false">
      <c r="A50" s="190" t="s">
        <v>282</v>
      </c>
      <c r="B50" s="287" t="s">
        <v>273</v>
      </c>
      <c r="C50" s="177" t="n">
        <v>3</v>
      </c>
      <c r="D50" s="177" t="n">
        <v>9</v>
      </c>
      <c r="E50" s="178" t="n">
        <v>9993029900</v>
      </c>
      <c r="F50" s="179"/>
      <c r="G50" s="288" t="n">
        <f aca="false">G51+G54+G53+G52</f>
        <v>953.563</v>
      </c>
      <c r="H50" s="289" t="n">
        <f aca="false">H51+H54+H53</f>
        <v>0</v>
      </c>
    </row>
    <row r="51" s="296" customFormat="true" ht="12.75" hidden="false" customHeight="false" outlineLevel="0" collapsed="false">
      <c r="A51" s="171" t="s">
        <v>141</v>
      </c>
      <c r="B51" s="293" t="s">
        <v>273</v>
      </c>
      <c r="C51" s="172" t="n">
        <v>3</v>
      </c>
      <c r="D51" s="172" t="n">
        <v>9</v>
      </c>
      <c r="E51" s="173" t="n">
        <v>9993029900</v>
      </c>
      <c r="F51" s="174" t="n">
        <v>111</v>
      </c>
      <c r="G51" s="240" t="n">
        <v>701.661</v>
      </c>
      <c r="H51" s="294"/>
    </row>
    <row r="52" s="296" customFormat="true" ht="12.75" hidden="false" customHeight="false" outlineLevel="0" collapsed="false">
      <c r="A52" s="171" t="s">
        <v>132</v>
      </c>
      <c r="B52" s="293" t="s">
        <v>273</v>
      </c>
      <c r="C52" s="172" t="n">
        <v>3</v>
      </c>
      <c r="D52" s="172" t="n">
        <v>9</v>
      </c>
      <c r="E52" s="173" t="n">
        <v>9993029900</v>
      </c>
      <c r="F52" s="174" t="n">
        <v>112</v>
      </c>
      <c r="G52" s="240" t="n">
        <v>0</v>
      </c>
      <c r="H52" s="294"/>
    </row>
    <row r="53" s="296" customFormat="true" ht="12.75" hidden="false" customHeight="false" outlineLevel="0" collapsed="false">
      <c r="A53" s="171" t="s">
        <v>119</v>
      </c>
      <c r="B53" s="293" t="s">
        <v>273</v>
      </c>
      <c r="C53" s="172" t="n">
        <v>3</v>
      </c>
      <c r="D53" s="172" t="n">
        <v>9</v>
      </c>
      <c r="E53" s="173" t="n">
        <v>9993029900</v>
      </c>
      <c r="F53" s="174" t="n">
        <v>119</v>
      </c>
      <c r="G53" s="240" t="n">
        <v>211.902</v>
      </c>
      <c r="H53" s="294"/>
    </row>
    <row r="54" s="256" customFormat="true" ht="12.75" hidden="false" customHeight="false" outlineLevel="0" collapsed="false">
      <c r="A54" s="171" t="s">
        <v>121</v>
      </c>
      <c r="B54" s="293" t="s">
        <v>273</v>
      </c>
      <c r="C54" s="172" t="n">
        <v>3</v>
      </c>
      <c r="D54" s="172" t="n">
        <v>9</v>
      </c>
      <c r="E54" s="173" t="n">
        <v>9993029900</v>
      </c>
      <c r="F54" s="174" t="n">
        <v>244</v>
      </c>
      <c r="G54" s="240" t="n">
        <v>40</v>
      </c>
      <c r="H54" s="294"/>
    </row>
    <row r="55" s="256" customFormat="true" ht="13.5" hidden="false" customHeight="false" outlineLevel="0" collapsed="false">
      <c r="A55" s="311" t="s">
        <v>150</v>
      </c>
      <c r="B55" s="312" t="s">
        <v>273</v>
      </c>
      <c r="C55" s="246" t="n">
        <v>3</v>
      </c>
      <c r="D55" s="246" t="n">
        <v>9</v>
      </c>
      <c r="E55" s="313" t="n">
        <v>9990199900</v>
      </c>
      <c r="F55" s="248" t="n">
        <v>244</v>
      </c>
      <c r="G55" s="205" t="n">
        <f aca="false">0.5+235.75+615+351.9+454+662.25</f>
        <v>2319.4</v>
      </c>
      <c r="H55" s="291"/>
    </row>
    <row r="56" s="256" customFormat="true" ht="13.5" hidden="false" customHeight="false" outlineLevel="0" collapsed="false">
      <c r="A56" s="314" t="s">
        <v>151</v>
      </c>
      <c r="B56" s="312" t="s">
        <v>273</v>
      </c>
      <c r="C56" s="246" t="n">
        <v>3</v>
      </c>
      <c r="D56" s="246" t="n">
        <v>9</v>
      </c>
      <c r="E56" s="313" t="n">
        <v>9990199900</v>
      </c>
      <c r="F56" s="248" t="n">
        <v>360</v>
      </c>
      <c r="G56" s="205" t="n">
        <f aca="false">150+30</f>
        <v>180</v>
      </c>
      <c r="H56" s="291"/>
    </row>
    <row r="57" s="256" customFormat="true" ht="13.5" hidden="false" customHeight="false" outlineLevel="0" collapsed="false">
      <c r="A57" s="311" t="s">
        <v>153</v>
      </c>
      <c r="B57" s="312" t="s">
        <v>273</v>
      </c>
      <c r="C57" s="246" t="n">
        <v>3</v>
      </c>
      <c r="D57" s="246" t="n">
        <v>14</v>
      </c>
      <c r="E57" s="313" t="n">
        <v>9990199900</v>
      </c>
      <c r="F57" s="248" t="n">
        <v>244</v>
      </c>
      <c r="G57" s="205" t="n">
        <v>0</v>
      </c>
      <c r="H57" s="291"/>
    </row>
    <row r="58" s="256" customFormat="true" ht="13.5" hidden="false" customHeight="false" outlineLevel="0" collapsed="false">
      <c r="A58" s="311" t="s">
        <v>154</v>
      </c>
      <c r="B58" s="312" t="s">
        <v>273</v>
      </c>
      <c r="C58" s="246" t="n">
        <v>3</v>
      </c>
      <c r="D58" s="246" t="n">
        <v>14</v>
      </c>
      <c r="E58" s="313" t="n">
        <v>9990199900</v>
      </c>
      <c r="F58" s="248" t="n">
        <v>244</v>
      </c>
      <c r="G58" s="205" t="n">
        <v>12</v>
      </c>
      <c r="H58" s="291"/>
    </row>
    <row r="59" s="256" customFormat="true" ht="13.5" hidden="false" customHeight="false" outlineLevel="0" collapsed="false">
      <c r="A59" s="311" t="s">
        <v>155</v>
      </c>
      <c r="B59" s="312" t="s">
        <v>273</v>
      </c>
      <c r="C59" s="246" t="n">
        <v>3</v>
      </c>
      <c r="D59" s="246" t="n">
        <v>14</v>
      </c>
      <c r="E59" s="313" t="n">
        <v>9990199900</v>
      </c>
      <c r="F59" s="248" t="n">
        <v>244</v>
      </c>
      <c r="G59" s="205" t="n">
        <v>0</v>
      </c>
      <c r="H59" s="291"/>
    </row>
    <row r="60" s="256" customFormat="true" ht="16.5" hidden="false" customHeight="true" outlineLevel="0" collapsed="false">
      <c r="A60" s="188" t="s">
        <v>283</v>
      </c>
      <c r="B60" s="290" t="s">
        <v>273</v>
      </c>
      <c r="C60" s="183" t="n">
        <v>4</v>
      </c>
      <c r="D60" s="183" t="n">
        <v>5</v>
      </c>
      <c r="E60" s="184" t="n">
        <v>9990020400</v>
      </c>
      <c r="F60" s="185"/>
      <c r="G60" s="205" t="n">
        <f aca="false">G61+G62+G63</f>
        <v>2057.474</v>
      </c>
      <c r="H60" s="291" t="n">
        <f aca="false">H61+H62+H63</f>
        <v>0</v>
      </c>
    </row>
    <row r="61" s="256" customFormat="true" ht="12.75" hidden="false" customHeight="false" outlineLevel="0" collapsed="false">
      <c r="A61" s="171" t="s">
        <v>141</v>
      </c>
      <c r="B61" s="293" t="s">
        <v>273</v>
      </c>
      <c r="C61" s="172" t="n">
        <v>4</v>
      </c>
      <c r="D61" s="172" t="n">
        <v>5</v>
      </c>
      <c r="E61" s="173" t="n">
        <v>9990020400</v>
      </c>
      <c r="F61" s="174" t="n">
        <v>121</v>
      </c>
      <c r="G61" s="240" t="n">
        <v>1511.117</v>
      </c>
      <c r="H61" s="294"/>
    </row>
    <row r="62" s="256" customFormat="true" ht="12.75" hidden="false" customHeight="false" outlineLevel="0" collapsed="false">
      <c r="A62" s="171" t="s">
        <v>119</v>
      </c>
      <c r="B62" s="293" t="s">
        <v>273</v>
      </c>
      <c r="C62" s="172" t="n">
        <v>4</v>
      </c>
      <c r="D62" s="172" t="n">
        <v>5</v>
      </c>
      <c r="E62" s="173" t="n">
        <v>9990020400</v>
      </c>
      <c r="F62" s="174" t="n">
        <v>129</v>
      </c>
      <c r="G62" s="240" t="n">
        <v>456.357</v>
      </c>
      <c r="H62" s="294"/>
    </row>
    <row r="63" s="256" customFormat="true" ht="12.75" hidden="false" customHeight="false" outlineLevel="0" collapsed="false">
      <c r="A63" s="171" t="s">
        <v>121</v>
      </c>
      <c r="B63" s="293" t="s">
        <v>273</v>
      </c>
      <c r="C63" s="172" t="n">
        <v>4</v>
      </c>
      <c r="D63" s="172" t="n">
        <v>5</v>
      </c>
      <c r="E63" s="173" t="n">
        <v>9990020400</v>
      </c>
      <c r="F63" s="174" t="n">
        <v>244</v>
      </c>
      <c r="G63" s="240" t="n">
        <f aca="false">80+10</f>
        <v>90</v>
      </c>
      <c r="H63" s="294"/>
    </row>
    <row r="64" s="292" customFormat="true" ht="13.5" hidden="false" customHeight="false" outlineLevel="0" collapsed="false">
      <c r="A64" s="188" t="s">
        <v>159</v>
      </c>
      <c r="B64" s="290" t="s">
        <v>273</v>
      </c>
      <c r="C64" s="183" t="n">
        <v>4</v>
      </c>
      <c r="D64" s="183" t="n">
        <v>9</v>
      </c>
      <c r="E64" s="184" t="n">
        <v>9993159802</v>
      </c>
      <c r="F64" s="185"/>
      <c r="G64" s="205" t="n">
        <f aca="false">G65+G67+G66</f>
        <v>21791.27743</v>
      </c>
      <c r="H64" s="291" t="n">
        <f aca="false">H65+H67</f>
        <v>391.46762</v>
      </c>
    </row>
    <row r="65" s="256" customFormat="true" ht="12.75" hidden="false" customHeight="false" outlineLevel="0" collapsed="false">
      <c r="A65" s="171" t="s">
        <v>160</v>
      </c>
      <c r="B65" s="293" t="s">
        <v>273</v>
      </c>
      <c r="C65" s="172" t="n">
        <v>4</v>
      </c>
      <c r="D65" s="172" t="n">
        <v>9</v>
      </c>
      <c r="E65" s="173" t="n">
        <v>9993159802</v>
      </c>
      <c r="F65" s="174" t="n">
        <v>244</v>
      </c>
      <c r="G65" s="240" t="n">
        <f aca="false">7198.848+1615.81681+391.46762</f>
        <v>9206.13243</v>
      </c>
      <c r="H65" s="294" t="n">
        <v>391.46762</v>
      </c>
    </row>
    <row r="66" s="256" customFormat="true" ht="25.5" hidden="false" customHeight="false" outlineLevel="0" collapsed="false">
      <c r="A66" s="171" t="s">
        <v>161</v>
      </c>
      <c r="B66" s="293" t="s">
        <v>273</v>
      </c>
      <c r="C66" s="172" t="n">
        <v>4</v>
      </c>
      <c r="D66" s="172" t="n">
        <v>9</v>
      </c>
      <c r="E66" s="173" t="n">
        <v>9993159802</v>
      </c>
      <c r="F66" s="174" t="n">
        <v>521</v>
      </c>
      <c r="G66" s="240" t="n">
        <v>6800</v>
      </c>
      <c r="H66" s="294"/>
    </row>
    <row r="67" s="256" customFormat="true" ht="12.75" hidden="false" customHeight="false" outlineLevel="0" collapsed="false">
      <c r="A67" s="171" t="s">
        <v>162</v>
      </c>
      <c r="B67" s="293" t="s">
        <v>273</v>
      </c>
      <c r="C67" s="172" t="n">
        <v>4</v>
      </c>
      <c r="D67" s="172" t="n">
        <v>9</v>
      </c>
      <c r="E67" s="173" t="n">
        <v>1530020760</v>
      </c>
      <c r="F67" s="174" t="n">
        <v>243</v>
      </c>
      <c r="G67" s="240" t="n">
        <f aca="false">82.828+5702.317</f>
        <v>5785.145</v>
      </c>
      <c r="H67" s="294"/>
    </row>
    <row r="68" s="292" customFormat="true" ht="13.5" hidden="false" customHeight="false" outlineLevel="0" collapsed="false">
      <c r="A68" s="188" t="s">
        <v>156</v>
      </c>
      <c r="B68" s="290" t="s">
        <v>273</v>
      </c>
      <c r="C68" s="183" t="n">
        <v>4</v>
      </c>
      <c r="D68" s="183" t="n">
        <v>12</v>
      </c>
      <c r="E68" s="184" t="n">
        <v>0</v>
      </c>
      <c r="F68" s="185"/>
      <c r="G68" s="304" t="n">
        <f aca="false">G70+G71+G69</f>
        <v>4463.36094</v>
      </c>
      <c r="H68" s="305" t="n">
        <f aca="false">H71</f>
        <v>0</v>
      </c>
    </row>
    <row r="69" s="292" customFormat="true" ht="13.5" hidden="false" customHeight="false" outlineLevel="0" collapsed="false">
      <c r="A69" s="206" t="s">
        <v>163</v>
      </c>
      <c r="B69" s="293" t="s">
        <v>273</v>
      </c>
      <c r="C69" s="172" t="n">
        <v>4</v>
      </c>
      <c r="D69" s="172" t="n">
        <v>12</v>
      </c>
      <c r="E69" s="173" t="n">
        <v>9990109900</v>
      </c>
      <c r="F69" s="174" t="n">
        <v>244</v>
      </c>
      <c r="G69" s="315" t="n">
        <v>100</v>
      </c>
      <c r="H69" s="316"/>
    </row>
    <row r="70" s="292" customFormat="true" ht="13.5" hidden="false" customHeight="false" outlineLevel="0" collapsed="false">
      <c r="A70" s="200" t="s">
        <v>165</v>
      </c>
      <c r="B70" s="293" t="s">
        <v>273</v>
      </c>
      <c r="C70" s="172" t="n">
        <v>4</v>
      </c>
      <c r="D70" s="172" t="n">
        <v>12</v>
      </c>
      <c r="E70" s="173" t="n">
        <v>9992649900</v>
      </c>
      <c r="F70" s="174" t="n">
        <v>245</v>
      </c>
      <c r="G70" s="315" t="n">
        <v>4035.00094</v>
      </c>
      <c r="H70" s="316"/>
    </row>
    <row r="71" s="292" customFormat="true" ht="26.25" hidden="false" customHeight="false" outlineLevel="0" collapsed="false">
      <c r="A71" s="200" t="s">
        <v>166</v>
      </c>
      <c r="B71" s="293" t="s">
        <v>273</v>
      </c>
      <c r="C71" s="172" t="n">
        <v>4</v>
      </c>
      <c r="D71" s="172" t="n">
        <v>12</v>
      </c>
      <c r="E71" s="173" t="n">
        <v>9992649900</v>
      </c>
      <c r="F71" s="174" t="n">
        <v>245</v>
      </c>
      <c r="G71" s="240" t="n">
        <v>328.36</v>
      </c>
      <c r="H71" s="316"/>
    </row>
    <row r="72" s="292" customFormat="true" ht="13.5" hidden="false" customHeight="false" outlineLevel="0" collapsed="false">
      <c r="A72" s="190" t="s">
        <v>167</v>
      </c>
      <c r="B72" s="317" t="s">
        <v>273</v>
      </c>
      <c r="C72" s="318" t="n">
        <v>5</v>
      </c>
      <c r="D72" s="318" t="n">
        <v>0</v>
      </c>
      <c r="E72" s="319" t="s">
        <v>226</v>
      </c>
      <c r="F72" s="320" t="n">
        <v>0</v>
      </c>
      <c r="G72" s="288" t="n">
        <f aca="false">G73+G74+G77+G75+G76+G78</f>
        <v>19943.63959</v>
      </c>
      <c r="H72" s="316"/>
    </row>
    <row r="73" s="292" customFormat="true" ht="24.75" hidden="false" customHeight="false" outlineLevel="0" collapsed="false">
      <c r="A73" s="208" t="s">
        <v>284</v>
      </c>
      <c r="B73" s="321" t="s">
        <v>273</v>
      </c>
      <c r="C73" s="322" t="n">
        <v>5</v>
      </c>
      <c r="D73" s="322" t="n">
        <v>2</v>
      </c>
      <c r="E73" s="323" t="n">
        <v>9990005000</v>
      </c>
      <c r="F73" s="324" t="n">
        <v>243</v>
      </c>
      <c r="G73" s="325" t="n">
        <v>8439.8623</v>
      </c>
      <c r="H73" s="316"/>
    </row>
    <row r="74" s="292" customFormat="true" ht="24.75" hidden="false" customHeight="false" outlineLevel="0" collapsed="false">
      <c r="A74" s="326" t="s">
        <v>285</v>
      </c>
      <c r="B74" s="327" t="s">
        <v>273</v>
      </c>
      <c r="C74" s="328" t="n">
        <v>5</v>
      </c>
      <c r="D74" s="328" t="n">
        <v>2</v>
      </c>
      <c r="E74" s="329" t="n">
        <v>9990005000</v>
      </c>
      <c r="F74" s="330" t="n">
        <v>243</v>
      </c>
      <c r="G74" s="331" t="n">
        <v>1376.00105</v>
      </c>
      <c r="H74" s="316"/>
    </row>
    <row r="75" s="292" customFormat="true" ht="13.5" hidden="false" customHeight="false" outlineLevel="0" collapsed="false">
      <c r="A75" s="213" t="s">
        <v>286</v>
      </c>
      <c r="B75" s="332" t="s">
        <v>273</v>
      </c>
      <c r="C75" s="333" t="n">
        <v>0</v>
      </c>
      <c r="D75" s="333" t="n">
        <v>0</v>
      </c>
      <c r="E75" s="334" t="n">
        <v>0</v>
      </c>
      <c r="F75" s="335" t="n">
        <v>0</v>
      </c>
      <c r="G75" s="336" t="n">
        <v>0</v>
      </c>
      <c r="H75" s="291"/>
    </row>
    <row r="76" s="292" customFormat="true" ht="27" hidden="false" customHeight="false" outlineLevel="0" collapsed="false">
      <c r="A76" s="213" t="s">
        <v>172</v>
      </c>
      <c r="B76" s="332" t="s">
        <v>273</v>
      </c>
      <c r="C76" s="333" t="s">
        <v>287</v>
      </c>
      <c r="D76" s="333" t="s">
        <v>288</v>
      </c>
      <c r="E76" s="334" t="s">
        <v>173</v>
      </c>
      <c r="F76" s="335" t="s">
        <v>289</v>
      </c>
      <c r="G76" s="336" t="n">
        <v>297.91924</v>
      </c>
      <c r="H76" s="291"/>
    </row>
    <row r="77" s="292" customFormat="true" ht="27" hidden="false" customHeight="false" outlineLevel="0" collapsed="false">
      <c r="A77" s="213" t="s">
        <v>170</v>
      </c>
      <c r="B77" s="332" t="s">
        <v>273</v>
      </c>
      <c r="C77" s="333" t="n">
        <v>5</v>
      </c>
      <c r="D77" s="333" t="n">
        <v>3</v>
      </c>
      <c r="E77" s="334" t="s">
        <v>171</v>
      </c>
      <c r="F77" s="335" t="n">
        <v>244</v>
      </c>
      <c r="G77" s="336" t="n">
        <f aca="false">385.21+4816.877</f>
        <v>5202.087</v>
      </c>
      <c r="H77" s="291"/>
    </row>
    <row r="78" s="292" customFormat="true" ht="27" hidden="false" customHeight="false" outlineLevel="0" collapsed="false">
      <c r="A78" s="213" t="s">
        <v>174</v>
      </c>
      <c r="B78" s="332" t="s">
        <v>273</v>
      </c>
      <c r="C78" s="333" t="s">
        <v>287</v>
      </c>
      <c r="D78" s="333" t="s">
        <v>288</v>
      </c>
      <c r="E78" s="334" t="s">
        <v>175</v>
      </c>
      <c r="F78" s="335" t="s">
        <v>290</v>
      </c>
      <c r="G78" s="336" t="n">
        <f aca="false">3239.43+130+688.34+570</f>
        <v>4627.77</v>
      </c>
      <c r="H78" s="291"/>
    </row>
    <row r="79" s="296" customFormat="true" ht="13.5" hidden="false" customHeight="true" outlineLevel="0" collapsed="false">
      <c r="A79" s="337" t="s">
        <v>177</v>
      </c>
      <c r="B79" s="287" t="s">
        <v>273</v>
      </c>
      <c r="C79" s="177" t="n">
        <v>7</v>
      </c>
      <c r="D79" s="177" t="n">
        <v>0</v>
      </c>
      <c r="E79" s="178" t="n">
        <v>0</v>
      </c>
      <c r="F79" s="179" t="n">
        <v>0</v>
      </c>
      <c r="G79" s="288" t="n">
        <f aca="false">G80+G82+G97+G98+G99+G81+G83+G84+G85+G91+G96+G95+G93</f>
        <v>34630.22159</v>
      </c>
      <c r="H79" s="289" t="n">
        <f aca="false">H80+H82+H97+H98+H99+H81+H83+H96+H95</f>
        <v>6866.922</v>
      </c>
    </row>
    <row r="80" s="292" customFormat="true" ht="13.5" hidden="false" customHeight="false" outlineLevel="0" collapsed="false">
      <c r="A80" s="314" t="s">
        <v>291</v>
      </c>
      <c r="B80" s="338" t="s">
        <v>273</v>
      </c>
      <c r="C80" s="246" t="n">
        <v>7</v>
      </c>
      <c r="D80" s="246" t="n">
        <v>1</v>
      </c>
      <c r="E80" s="247" t="n">
        <v>9994209900</v>
      </c>
      <c r="F80" s="248" t="n">
        <v>414</v>
      </c>
      <c r="G80" s="205" t="n">
        <v>64.181</v>
      </c>
      <c r="H80" s="305"/>
    </row>
    <row r="81" s="292" customFormat="true" ht="27" hidden="false" customHeight="false" outlineLevel="0" collapsed="false">
      <c r="A81" s="314" t="s">
        <v>292</v>
      </c>
      <c r="B81" s="338" t="s">
        <v>273</v>
      </c>
      <c r="C81" s="246" t="n">
        <v>7</v>
      </c>
      <c r="D81" s="246" t="n">
        <v>2</v>
      </c>
      <c r="E81" s="247" t="n">
        <v>9994219900</v>
      </c>
      <c r="F81" s="248" t="n">
        <v>243</v>
      </c>
      <c r="G81" s="205" t="n">
        <v>916.289</v>
      </c>
      <c r="H81" s="291" t="n">
        <v>916.289</v>
      </c>
    </row>
    <row r="82" s="306" customFormat="true" ht="13.5" hidden="false" customHeight="false" outlineLevel="0" collapsed="false">
      <c r="A82" s="339" t="s">
        <v>189</v>
      </c>
      <c r="B82" s="340" t="s">
        <v>273</v>
      </c>
      <c r="C82" s="183" t="n">
        <v>7</v>
      </c>
      <c r="D82" s="183" t="n">
        <v>2</v>
      </c>
      <c r="E82" s="184" t="n">
        <v>9990041120</v>
      </c>
      <c r="F82" s="185" t="n">
        <v>243</v>
      </c>
      <c r="G82" s="205" t="n">
        <f aca="false">4000+1811.54425+240</f>
        <v>6051.54425</v>
      </c>
      <c r="H82" s="305" t="n">
        <v>240</v>
      </c>
    </row>
    <row r="83" s="306" customFormat="true" ht="48.75" hidden="false" customHeight="false" outlineLevel="0" collapsed="false">
      <c r="A83" s="341" t="s">
        <v>293</v>
      </c>
      <c r="B83" s="340" t="s">
        <v>273</v>
      </c>
      <c r="C83" s="183" t="n">
        <v>7</v>
      </c>
      <c r="D83" s="183" t="n">
        <v>2</v>
      </c>
      <c r="E83" s="184" t="s">
        <v>191</v>
      </c>
      <c r="F83" s="185" t="n">
        <v>243</v>
      </c>
      <c r="G83" s="205" t="n">
        <f aca="false">3168-1116.00283</f>
        <v>2051.99717</v>
      </c>
      <c r="H83" s="316"/>
    </row>
    <row r="84" s="306" customFormat="true" ht="48.75" hidden="false" customHeight="false" outlineLevel="0" collapsed="false">
      <c r="A84" s="341" t="s">
        <v>192</v>
      </c>
      <c r="B84" s="340" t="s">
        <v>273</v>
      </c>
      <c r="C84" s="183" t="n">
        <v>7</v>
      </c>
      <c r="D84" s="183" t="n">
        <v>2</v>
      </c>
      <c r="E84" s="184" t="s">
        <v>193</v>
      </c>
      <c r="F84" s="185" t="n">
        <v>243</v>
      </c>
      <c r="G84" s="205" t="n">
        <v>49.4</v>
      </c>
      <c r="H84" s="316"/>
    </row>
    <row r="85" s="306" customFormat="true" ht="13.5" hidden="false" customHeight="false" outlineLevel="0" collapsed="false">
      <c r="A85" s="342" t="s">
        <v>209</v>
      </c>
      <c r="B85" s="340" t="s">
        <v>273</v>
      </c>
      <c r="C85" s="183" t="n">
        <v>7</v>
      </c>
      <c r="D85" s="183" t="n">
        <v>3</v>
      </c>
      <c r="E85" s="184" t="n">
        <v>1934239900</v>
      </c>
      <c r="F85" s="185" t="n">
        <v>0</v>
      </c>
      <c r="G85" s="205" t="n">
        <f aca="false">G86+G87+G88+G89+G90</f>
        <v>2766</v>
      </c>
      <c r="H85" s="316"/>
    </row>
    <row r="86" s="306" customFormat="true" ht="36" hidden="false" customHeight="false" outlineLevel="0" collapsed="false">
      <c r="A86" s="343" t="s">
        <v>294</v>
      </c>
      <c r="B86" s="344" t="s">
        <v>273</v>
      </c>
      <c r="C86" s="195" t="n">
        <v>7</v>
      </c>
      <c r="D86" s="195" t="n">
        <v>3</v>
      </c>
      <c r="E86" s="196" t="s">
        <v>211</v>
      </c>
      <c r="F86" s="197" t="n">
        <v>611</v>
      </c>
      <c r="G86" s="345" t="n">
        <f aca="false">2707.811</f>
        <v>2707.811</v>
      </c>
      <c r="H86" s="316"/>
    </row>
    <row r="87" s="306" customFormat="true" ht="12.75" hidden="false" customHeight="false" outlineLevel="0" collapsed="false">
      <c r="A87" s="343" t="s">
        <v>212</v>
      </c>
      <c r="B87" s="344" t="s">
        <v>273</v>
      </c>
      <c r="C87" s="195" t="n">
        <v>7</v>
      </c>
      <c r="D87" s="195" t="n">
        <v>3</v>
      </c>
      <c r="E87" s="196" t="s">
        <v>211</v>
      </c>
      <c r="F87" s="197" t="n">
        <v>613</v>
      </c>
      <c r="G87" s="345" t="n">
        <v>14.548</v>
      </c>
      <c r="H87" s="316"/>
    </row>
    <row r="88" s="306" customFormat="true" ht="12.75" hidden="false" customHeight="false" outlineLevel="0" collapsed="false">
      <c r="A88" s="343" t="s">
        <v>213</v>
      </c>
      <c r="B88" s="344" t="s">
        <v>273</v>
      </c>
      <c r="C88" s="195" t="n">
        <v>7</v>
      </c>
      <c r="D88" s="195" t="n">
        <v>3</v>
      </c>
      <c r="E88" s="196" t="s">
        <v>211</v>
      </c>
      <c r="F88" s="197" t="n">
        <v>623</v>
      </c>
      <c r="G88" s="345" t="n">
        <v>14.547</v>
      </c>
      <c r="H88" s="316"/>
    </row>
    <row r="89" s="306" customFormat="true" ht="24" hidden="false" customHeight="false" outlineLevel="0" collapsed="false">
      <c r="A89" s="343" t="s">
        <v>214</v>
      </c>
      <c r="B89" s="344" t="s">
        <v>273</v>
      </c>
      <c r="C89" s="195" t="n">
        <v>7</v>
      </c>
      <c r="D89" s="195" t="n">
        <v>3</v>
      </c>
      <c r="E89" s="196" t="s">
        <v>211</v>
      </c>
      <c r="F89" s="197" t="n">
        <v>633</v>
      </c>
      <c r="G89" s="345" t="n">
        <v>14.547</v>
      </c>
      <c r="H89" s="316"/>
    </row>
    <row r="90" s="306" customFormat="true" ht="36" hidden="false" customHeight="false" outlineLevel="0" collapsed="false">
      <c r="A90" s="343" t="s">
        <v>295</v>
      </c>
      <c r="B90" s="344" t="s">
        <v>273</v>
      </c>
      <c r="C90" s="195" t="n">
        <v>7</v>
      </c>
      <c r="D90" s="195" t="n">
        <v>3</v>
      </c>
      <c r="E90" s="196" t="s">
        <v>211</v>
      </c>
      <c r="F90" s="197" t="n">
        <v>813</v>
      </c>
      <c r="G90" s="345" t="n">
        <v>14.547</v>
      </c>
      <c r="H90" s="316"/>
    </row>
    <row r="91" s="306" customFormat="true" ht="13.5" hidden="false" customHeight="false" outlineLevel="0" collapsed="false">
      <c r="A91" s="342" t="s">
        <v>202</v>
      </c>
      <c r="B91" s="340" t="s">
        <v>273</v>
      </c>
      <c r="C91" s="183" t="n">
        <v>7</v>
      </c>
      <c r="D91" s="183" t="n">
        <v>3</v>
      </c>
      <c r="E91" s="184" t="n">
        <v>9994239900</v>
      </c>
      <c r="F91" s="185" t="n">
        <v>0</v>
      </c>
      <c r="G91" s="346" t="n">
        <f aca="false">G92</f>
        <v>13632.843</v>
      </c>
      <c r="H91" s="316"/>
    </row>
    <row r="92" s="306" customFormat="true" ht="24" hidden="false" customHeight="false" outlineLevel="0" collapsed="false">
      <c r="A92" s="343" t="s">
        <v>203</v>
      </c>
      <c r="B92" s="344" t="s">
        <v>273</v>
      </c>
      <c r="C92" s="195" t="n">
        <v>7</v>
      </c>
      <c r="D92" s="195" t="n">
        <v>3</v>
      </c>
      <c r="E92" s="196" t="s">
        <v>204</v>
      </c>
      <c r="F92" s="197" t="n">
        <v>611</v>
      </c>
      <c r="G92" s="207" t="n">
        <v>13632.843</v>
      </c>
      <c r="H92" s="316"/>
    </row>
    <row r="93" s="306" customFormat="true" ht="13.5" hidden="false" customHeight="false" outlineLevel="0" collapsed="false">
      <c r="A93" s="342" t="s">
        <v>202</v>
      </c>
      <c r="B93" s="340" t="s">
        <v>273</v>
      </c>
      <c r="C93" s="183" t="n">
        <v>7</v>
      </c>
      <c r="D93" s="183" t="n">
        <v>3</v>
      </c>
      <c r="E93" s="184" t="n">
        <v>9990020680</v>
      </c>
      <c r="F93" s="185" t="n">
        <v>0</v>
      </c>
      <c r="G93" s="346" t="n">
        <f aca="false">G94</f>
        <v>2017.334</v>
      </c>
      <c r="H93" s="316"/>
    </row>
    <row r="94" s="306" customFormat="true" ht="24" hidden="false" customHeight="false" outlineLevel="0" collapsed="false">
      <c r="A94" s="343" t="s">
        <v>203</v>
      </c>
      <c r="B94" s="344" t="s">
        <v>273</v>
      </c>
      <c r="C94" s="195" t="n">
        <v>7</v>
      </c>
      <c r="D94" s="195" t="n">
        <v>3</v>
      </c>
      <c r="E94" s="196" t="n">
        <v>9990020680</v>
      </c>
      <c r="F94" s="197" t="n">
        <v>611</v>
      </c>
      <c r="G94" s="207" t="n">
        <v>2017.334</v>
      </c>
      <c r="H94" s="316"/>
    </row>
    <row r="95" s="296" customFormat="true" ht="12.75" hidden="false" customHeight="false" outlineLevel="0" collapsed="false">
      <c r="A95" s="347" t="s">
        <v>208</v>
      </c>
      <c r="B95" s="348" t="s">
        <v>273</v>
      </c>
      <c r="C95" s="177" t="n">
        <v>7</v>
      </c>
      <c r="D95" s="177" t="n">
        <v>3</v>
      </c>
      <c r="E95" s="178" t="n">
        <v>9990020680</v>
      </c>
      <c r="F95" s="179" t="n">
        <v>612</v>
      </c>
      <c r="G95" s="288" t="n">
        <v>2610.41817</v>
      </c>
      <c r="H95" s="305" t="n">
        <v>2610.418</v>
      </c>
    </row>
    <row r="96" s="306" customFormat="true" ht="24.75" hidden="false" customHeight="false" outlineLevel="0" collapsed="false">
      <c r="A96" s="349" t="s">
        <v>205</v>
      </c>
      <c r="B96" s="340" t="s">
        <v>273</v>
      </c>
      <c r="C96" s="183" t="n">
        <v>7</v>
      </c>
      <c r="D96" s="183" t="n">
        <v>3</v>
      </c>
      <c r="E96" s="184" t="n">
        <v>9994239900</v>
      </c>
      <c r="F96" s="185" t="n">
        <v>243</v>
      </c>
      <c r="G96" s="346" t="n">
        <v>3100.215</v>
      </c>
      <c r="H96" s="305" t="n">
        <v>3100.215</v>
      </c>
    </row>
    <row r="97" s="292" customFormat="true" ht="13.5" hidden="false" customHeight="false" outlineLevel="0" collapsed="false">
      <c r="A97" s="188" t="s">
        <v>216</v>
      </c>
      <c r="B97" s="290" t="s">
        <v>273</v>
      </c>
      <c r="C97" s="183" t="n">
        <v>7</v>
      </c>
      <c r="D97" s="183" t="n">
        <v>7</v>
      </c>
      <c r="E97" s="184" t="n">
        <v>9994310100</v>
      </c>
      <c r="F97" s="185" t="n">
        <v>244</v>
      </c>
      <c r="G97" s="205" t="n">
        <f aca="false">52.5+147.5+100</f>
        <v>300</v>
      </c>
      <c r="H97" s="291"/>
    </row>
    <row r="98" s="292" customFormat="true" ht="13.5" hidden="false" customHeight="false" outlineLevel="0" collapsed="false">
      <c r="A98" s="188" t="s">
        <v>296</v>
      </c>
      <c r="B98" s="290" t="s">
        <v>273</v>
      </c>
      <c r="C98" s="183" t="n">
        <v>7</v>
      </c>
      <c r="D98" s="183" t="n">
        <v>7</v>
      </c>
      <c r="E98" s="184" t="n">
        <v>9994310100</v>
      </c>
      <c r="F98" s="185" t="n">
        <v>350</v>
      </c>
      <c r="G98" s="205" t="n">
        <v>0</v>
      </c>
      <c r="H98" s="291"/>
    </row>
    <row r="99" s="292" customFormat="true" ht="26.25" hidden="false" customHeight="true" outlineLevel="0" collapsed="false">
      <c r="A99" s="190" t="s">
        <v>297</v>
      </c>
      <c r="B99" s="290" t="s">
        <v>273</v>
      </c>
      <c r="C99" s="183" t="n">
        <v>7</v>
      </c>
      <c r="D99" s="183" t="n">
        <v>9</v>
      </c>
      <c r="E99" s="184" t="n">
        <v>9980077740</v>
      </c>
      <c r="F99" s="185"/>
      <c r="G99" s="205" t="n">
        <f aca="false">G100+G102+G103+G101</f>
        <v>1070</v>
      </c>
      <c r="H99" s="291" t="n">
        <f aca="false">H100+H102+H103+H101</f>
        <v>0</v>
      </c>
    </row>
    <row r="100" s="292" customFormat="true" ht="13.5" hidden="false" customHeight="false" outlineLevel="0" collapsed="false">
      <c r="A100" s="171" t="s">
        <v>141</v>
      </c>
      <c r="B100" s="293" t="s">
        <v>273</v>
      </c>
      <c r="C100" s="172" t="n">
        <v>7</v>
      </c>
      <c r="D100" s="172" t="n">
        <v>9</v>
      </c>
      <c r="E100" s="173" t="n">
        <v>9980077740</v>
      </c>
      <c r="F100" s="174" t="n">
        <v>121</v>
      </c>
      <c r="G100" s="240" t="n">
        <v>679.263</v>
      </c>
      <c r="H100" s="294"/>
    </row>
    <row r="101" s="292" customFormat="true" ht="13.5" hidden="false" customHeight="false" outlineLevel="0" collapsed="false">
      <c r="A101" s="171" t="s">
        <v>119</v>
      </c>
      <c r="B101" s="293" t="s">
        <v>273</v>
      </c>
      <c r="C101" s="172" t="n">
        <v>7</v>
      </c>
      <c r="D101" s="172" t="n">
        <v>9</v>
      </c>
      <c r="E101" s="173" t="n">
        <v>9980077740</v>
      </c>
      <c r="F101" s="174" t="n">
        <v>129</v>
      </c>
      <c r="G101" s="240" t="n">
        <v>205.137</v>
      </c>
      <c r="H101" s="294"/>
    </row>
    <row r="102" s="292" customFormat="true" ht="13.5" hidden="false" customHeight="false" outlineLevel="0" collapsed="false">
      <c r="A102" s="171" t="s">
        <v>132</v>
      </c>
      <c r="B102" s="293" t="s">
        <v>273</v>
      </c>
      <c r="C102" s="172" t="n">
        <v>7</v>
      </c>
      <c r="D102" s="172" t="n">
        <v>9</v>
      </c>
      <c r="E102" s="173" t="n">
        <v>9980077740</v>
      </c>
      <c r="F102" s="174" t="n">
        <v>122</v>
      </c>
      <c r="G102" s="240" t="n">
        <f aca="false">3.6+3.6+26.8</f>
        <v>34</v>
      </c>
      <c r="H102" s="294"/>
    </row>
    <row r="103" s="292" customFormat="true" ht="13.5" hidden="false" customHeight="false" outlineLevel="0" collapsed="false">
      <c r="A103" s="171" t="s">
        <v>121</v>
      </c>
      <c r="B103" s="293" t="s">
        <v>273</v>
      </c>
      <c r="C103" s="172" t="n">
        <v>7</v>
      </c>
      <c r="D103" s="172" t="n">
        <v>9</v>
      </c>
      <c r="E103" s="173" t="n">
        <v>9980077740</v>
      </c>
      <c r="F103" s="174" t="n">
        <v>244</v>
      </c>
      <c r="G103" s="240" t="n">
        <v>151.6</v>
      </c>
      <c r="H103" s="294"/>
    </row>
    <row r="104" s="292" customFormat="true" ht="26.25" hidden="false" customHeight="false" outlineLevel="0" collapsed="false">
      <c r="A104" s="209" t="s">
        <v>298</v>
      </c>
      <c r="B104" s="235" t="s">
        <v>273</v>
      </c>
      <c r="C104" s="235" t="s">
        <v>224</v>
      </c>
      <c r="D104" s="235" t="s">
        <v>299</v>
      </c>
      <c r="E104" s="235" t="s">
        <v>226</v>
      </c>
      <c r="F104" s="235" t="s">
        <v>227</v>
      </c>
      <c r="G104" s="288" t="n">
        <f aca="false">G105+G106</f>
        <v>11120.02908</v>
      </c>
      <c r="H104" s="294"/>
    </row>
    <row r="105" s="292" customFormat="true" ht="64.5" hidden="false" customHeight="false" outlineLevel="0" collapsed="false">
      <c r="A105" s="193" t="s">
        <v>228</v>
      </c>
      <c r="B105" s="321" t="s">
        <v>273</v>
      </c>
      <c r="C105" s="322" t="n">
        <v>8</v>
      </c>
      <c r="D105" s="322" t="n">
        <v>1</v>
      </c>
      <c r="E105" s="323" t="s">
        <v>229</v>
      </c>
      <c r="F105" s="324" t="n">
        <v>521</v>
      </c>
      <c r="G105" s="240" t="n">
        <f aca="false">553.47645+10516.05263</f>
        <v>11069.52908</v>
      </c>
      <c r="H105" s="294"/>
    </row>
    <row r="106" s="292" customFormat="true" ht="77.25" hidden="false" customHeight="false" outlineLevel="0" collapsed="false">
      <c r="A106" s="350" t="s">
        <v>300</v>
      </c>
      <c r="B106" s="351" t="s">
        <v>273</v>
      </c>
      <c r="C106" s="237" t="n">
        <v>8</v>
      </c>
      <c r="D106" s="237" t="n">
        <v>1</v>
      </c>
      <c r="E106" s="238" t="s">
        <v>233</v>
      </c>
      <c r="F106" s="239" t="n">
        <v>521</v>
      </c>
      <c r="G106" s="240" t="n">
        <f aca="false">0.5+50</f>
        <v>50.5</v>
      </c>
      <c r="H106" s="294"/>
    </row>
    <row r="107" s="256" customFormat="true" ht="12.75" hidden="false" customHeight="false" outlineLevel="0" collapsed="false">
      <c r="A107" s="190" t="s">
        <v>240</v>
      </c>
      <c r="B107" s="287" t="s">
        <v>273</v>
      </c>
      <c r="C107" s="177" t="n">
        <v>10</v>
      </c>
      <c r="D107" s="177" t="n">
        <v>0</v>
      </c>
      <c r="E107" s="178" t="n">
        <v>0</v>
      </c>
      <c r="F107" s="179"/>
      <c r="G107" s="236" t="n">
        <f aca="false">G108+G111+G113+G114+G112+G109+G110</f>
        <v>12289.367</v>
      </c>
      <c r="H107" s="352" t="n">
        <f aca="false">H108+H111+H113+H114</f>
        <v>45.427</v>
      </c>
    </row>
    <row r="108" s="256" customFormat="true" ht="12.75" hidden="false" customHeight="false" outlineLevel="0" collapsed="false">
      <c r="A108" s="194" t="s">
        <v>241</v>
      </c>
      <c r="B108" s="353" t="s">
        <v>273</v>
      </c>
      <c r="C108" s="195" t="n">
        <v>10</v>
      </c>
      <c r="D108" s="195" t="n">
        <v>1</v>
      </c>
      <c r="E108" s="196" t="n">
        <v>9994910100</v>
      </c>
      <c r="F108" s="197" t="n">
        <v>312</v>
      </c>
      <c r="G108" s="243" t="n">
        <v>1345.427</v>
      </c>
      <c r="H108" s="354" t="n">
        <v>45.427</v>
      </c>
    </row>
    <row r="109" s="256" customFormat="true" ht="12.75" hidden="false" customHeight="false" outlineLevel="0" collapsed="false">
      <c r="A109" s="194" t="s">
        <v>242</v>
      </c>
      <c r="B109" s="353" t="s">
        <v>273</v>
      </c>
      <c r="C109" s="195" t="n">
        <v>10</v>
      </c>
      <c r="D109" s="195" t="n">
        <v>3</v>
      </c>
      <c r="E109" s="196" t="n">
        <v>9990020670</v>
      </c>
      <c r="F109" s="197" t="n">
        <v>321</v>
      </c>
      <c r="G109" s="243" t="n">
        <v>260</v>
      </c>
      <c r="H109" s="354"/>
    </row>
    <row r="110" s="256" customFormat="true" ht="12.75" hidden="false" customHeight="false" outlineLevel="0" collapsed="false">
      <c r="A110" s="194" t="s">
        <v>243</v>
      </c>
      <c r="B110" s="353" t="s">
        <v>273</v>
      </c>
      <c r="C110" s="195" t="n">
        <v>10</v>
      </c>
      <c r="D110" s="195" t="n">
        <v>3</v>
      </c>
      <c r="E110" s="196" t="n">
        <v>9990020670</v>
      </c>
      <c r="F110" s="197" t="n">
        <v>323</v>
      </c>
      <c r="G110" s="243" t="n">
        <v>290</v>
      </c>
      <c r="H110" s="354"/>
    </row>
    <row r="111" s="256" customFormat="true" ht="25.5" hidden="false" customHeight="false" outlineLevel="0" collapsed="false">
      <c r="A111" s="250" t="s">
        <v>244</v>
      </c>
      <c r="B111" s="355" t="s">
        <v>273</v>
      </c>
      <c r="C111" s="251" t="n">
        <v>10</v>
      </c>
      <c r="D111" s="251" t="n">
        <v>4</v>
      </c>
      <c r="E111" s="252" t="n">
        <v>2230781520</v>
      </c>
      <c r="F111" s="253" t="n">
        <v>313</v>
      </c>
      <c r="G111" s="243" t="n">
        <v>6066.188</v>
      </c>
      <c r="H111" s="354"/>
    </row>
    <row r="112" s="256" customFormat="true" ht="25.5" hidden="false" customHeight="false" outlineLevel="0" collapsed="false">
      <c r="A112" s="250" t="s">
        <v>301</v>
      </c>
      <c r="B112" s="355" t="s">
        <v>273</v>
      </c>
      <c r="C112" s="251" t="n">
        <v>10</v>
      </c>
      <c r="D112" s="251" t="n">
        <v>4</v>
      </c>
      <c r="E112" s="252" t="s">
        <v>246</v>
      </c>
      <c r="F112" s="253" t="n">
        <v>412</v>
      </c>
      <c r="G112" s="243" t="n">
        <v>1081.938</v>
      </c>
      <c r="H112" s="354"/>
    </row>
    <row r="113" s="256" customFormat="true" ht="25.5" hidden="false" customHeight="false" outlineLevel="0" collapsed="false">
      <c r="A113" s="250" t="s">
        <v>302</v>
      </c>
      <c r="B113" s="355" t="s">
        <v>273</v>
      </c>
      <c r="C113" s="251" t="n">
        <v>10</v>
      </c>
      <c r="D113" s="251" t="n">
        <v>4</v>
      </c>
      <c r="E113" s="252" t="n">
        <v>2250040820</v>
      </c>
      <c r="F113" s="253" t="n">
        <v>412</v>
      </c>
      <c r="G113" s="243" t="n">
        <v>3245.814</v>
      </c>
      <c r="H113" s="354"/>
    </row>
    <row r="114" s="256" customFormat="true" ht="25.5" hidden="false" customHeight="false" outlineLevel="0" collapsed="false">
      <c r="A114" s="250" t="s">
        <v>303</v>
      </c>
      <c r="B114" s="355" t="s">
        <v>273</v>
      </c>
      <c r="C114" s="251" t="n">
        <v>10</v>
      </c>
      <c r="D114" s="251" t="n">
        <v>4</v>
      </c>
      <c r="E114" s="252" t="n">
        <v>2230752600</v>
      </c>
      <c r="F114" s="253" t="n">
        <v>313</v>
      </c>
      <c r="G114" s="243" t="n">
        <v>0</v>
      </c>
      <c r="H114" s="354"/>
    </row>
    <row r="115" s="296" customFormat="true" ht="15" hidden="false" customHeight="true" outlineLevel="0" collapsed="false">
      <c r="A115" s="188" t="s">
        <v>250</v>
      </c>
      <c r="B115" s="290" t="s">
        <v>273</v>
      </c>
      <c r="C115" s="183" t="n">
        <v>11</v>
      </c>
      <c r="D115" s="183" t="n">
        <v>0</v>
      </c>
      <c r="E115" s="184" t="n">
        <v>0</v>
      </c>
      <c r="F115" s="185"/>
      <c r="G115" s="205" t="n">
        <f aca="false">G116+G120</f>
        <v>5959.898</v>
      </c>
      <c r="H115" s="291" t="n">
        <f aca="false">H122+H124+H125+H121+H123</f>
        <v>0</v>
      </c>
    </row>
    <row r="116" s="296" customFormat="true" ht="12" hidden="false" customHeight="true" outlineLevel="0" collapsed="false">
      <c r="A116" s="245" t="s">
        <v>304</v>
      </c>
      <c r="B116" s="356" t="s">
        <v>273</v>
      </c>
      <c r="C116" s="246" t="s">
        <v>252</v>
      </c>
      <c r="D116" s="246" t="s">
        <v>225</v>
      </c>
      <c r="E116" s="247" t="s">
        <v>226</v>
      </c>
      <c r="F116" s="248" t="s">
        <v>227</v>
      </c>
      <c r="G116" s="249" t="n">
        <f aca="false">G117+G118+G119</f>
        <v>4980</v>
      </c>
      <c r="H116" s="291"/>
    </row>
    <row r="117" s="296" customFormat="true" ht="15" hidden="false" customHeight="true" outlineLevel="0" collapsed="false">
      <c r="A117" s="250" t="s">
        <v>253</v>
      </c>
      <c r="B117" s="355" t="s">
        <v>273</v>
      </c>
      <c r="C117" s="251" t="n">
        <v>11</v>
      </c>
      <c r="D117" s="251" t="n">
        <v>1</v>
      </c>
      <c r="E117" s="252" t="n">
        <v>9990041120</v>
      </c>
      <c r="F117" s="253" t="n">
        <v>244</v>
      </c>
      <c r="G117" s="243" t="n">
        <v>110</v>
      </c>
      <c r="H117" s="291"/>
    </row>
    <row r="118" s="296" customFormat="true" ht="15" hidden="false" customHeight="true" outlineLevel="0" collapsed="false">
      <c r="A118" s="250" t="s">
        <v>305</v>
      </c>
      <c r="B118" s="355" t="s">
        <v>273</v>
      </c>
      <c r="C118" s="251" t="n">
        <v>11</v>
      </c>
      <c r="D118" s="251" t="n">
        <v>1</v>
      </c>
      <c r="E118" s="252" t="n">
        <v>9990041120</v>
      </c>
      <c r="F118" s="253" t="n">
        <v>414</v>
      </c>
      <c r="G118" s="243" t="n">
        <v>2450</v>
      </c>
      <c r="H118" s="291"/>
    </row>
    <row r="119" s="296" customFormat="true" ht="15" hidden="false" customHeight="true" outlineLevel="0" collapsed="false">
      <c r="A119" s="250" t="s">
        <v>306</v>
      </c>
      <c r="B119" s="355" t="s">
        <v>273</v>
      </c>
      <c r="C119" s="251" t="n">
        <v>11</v>
      </c>
      <c r="D119" s="251" t="n">
        <v>1</v>
      </c>
      <c r="E119" s="252" t="n">
        <v>9990041120</v>
      </c>
      <c r="F119" s="253" t="n">
        <v>414</v>
      </c>
      <c r="G119" s="243" t="n">
        <v>2420</v>
      </c>
      <c r="H119" s="291"/>
    </row>
    <row r="120" s="296" customFormat="true" ht="15" hidden="false" customHeight="true" outlineLevel="0" collapsed="false">
      <c r="A120" s="188" t="s">
        <v>255</v>
      </c>
      <c r="B120" s="290" t="s">
        <v>273</v>
      </c>
      <c r="C120" s="183" t="n">
        <v>11</v>
      </c>
      <c r="D120" s="183" t="n">
        <v>2</v>
      </c>
      <c r="E120" s="184" t="n">
        <v>0</v>
      </c>
      <c r="F120" s="185"/>
      <c r="G120" s="205" t="n">
        <f aca="false">G121+G122+G123+G124+G125</f>
        <v>979.898</v>
      </c>
      <c r="H120" s="291" t="n">
        <f aca="false">H121+H122+H123+H124+H125</f>
        <v>0</v>
      </c>
    </row>
    <row r="121" s="292" customFormat="true" ht="14.25" hidden="false" customHeight="true" outlineLevel="0" collapsed="false">
      <c r="A121" s="194" t="s">
        <v>256</v>
      </c>
      <c r="B121" s="353" t="s">
        <v>273</v>
      </c>
      <c r="C121" s="195" t="n">
        <v>11</v>
      </c>
      <c r="D121" s="195" t="n">
        <v>2</v>
      </c>
      <c r="E121" s="196" t="n">
        <v>9995129700</v>
      </c>
      <c r="F121" s="197" t="n">
        <v>122</v>
      </c>
      <c r="G121" s="357" t="n">
        <f aca="false">171+62.8</f>
        <v>233.8</v>
      </c>
      <c r="H121" s="316"/>
    </row>
    <row r="122" s="292" customFormat="true" ht="14.25" hidden="false" customHeight="true" outlineLevel="0" collapsed="false">
      <c r="A122" s="194" t="s">
        <v>257</v>
      </c>
      <c r="B122" s="353" t="s">
        <v>273</v>
      </c>
      <c r="C122" s="195" t="n">
        <v>11</v>
      </c>
      <c r="D122" s="195" t="n">
        <v>2</v>
      </c>
      <c r="E122" s="196" t="n">
        <v>9995129700</v>
      </c>
      <c r="F122" s="197" t="n">
        <v>244</v>
      </c>
      <c r="G122" s="357" t="n">
        <f aca="false">129.2+28.8+9</f>
        <v>167</v>
      </c>
      <c r="H122" s="316"/>
    </row>
    <row r="123" s="292" customFormat="true" ht="14.25" hidden="false" customHeight="true" outlineLevel="0" collapsed="false">
      <c r="A123" s="194" t="s">
        <v>258</v>
      </c>
      <c r="B123" s="353" t="s">
        <v>273</v>
      </c>
      <c r="C123" s="195" t="n">
        <v>11</v>
      </c>
      <c r="D123" s="195" t="n">
        <v>2</v>
      </c>
      <c r="E123" s="196" t="n">
        <v>9995129700</v>
      </c>
      <c r="F123" s="197" t="n">
        <v>350</v>
      </c>
      <c r="G123" s="357" t="n">
        <v>205</v>
      </c>
      <c r="H123" s="316"/>
    </row>
    <row r="124" s="292" customFormat="true" ht="15" hidden="false" customHeight="true" outlineLevel="0" collapsed="false">
      <c r="A124" s="171" t="s">
        <v>307</v>
      </c>
      <c r="B124" s="353" t="s">
        <v>273</v>
      </c>
      <c r="C124" s="195" t="n">
        <v>11</v>
      </c>
      <c r="D124" s="195" t="n">
        <v>5</v>
      </c>
      <c r="E124" s="196" t="n">
        <v>9990020400</v>
      </c>
      <c r="F124" s="197" t="n">
        <v>121</v>
      </c>
      <c r="G124" s="207" t="n">
        <v>287.326</v>
      </c>
      <c r="H124" s="358"/>
    </row>
    <row r="125" s="292" customFormat="true" ht="15.75" hidden="false" customHeight="true" outlineLevel="0" collapsed="false">
      <c r="A125" s="171" t="s">
        <v>308</v>
      </c>
      <c r="B125" s="353" t="s">
        <v>273</v>
      </c>
      <c r="C125" s="195" t="n">
        <v>11</v>
      </c>
      <c r="D125" s="195" t="n">
        <v>5</v>
      </c>
      <c r="E125" s="196" t="n">
        <v>9990020400</v>
      </c>
      <c r="F125" s="197" t="n">
        <v>129</v>
      </c>
      <c r="G125" s="207" t="n">
        <v>86.772</v>
      </c>
      <c r="H125" s="358"/>
    </row>
    <row r="126" s="292" customFormat="true" ht="16.5" hidden="false" customHeight="true" outlineLevel="0" collapsed="false">
      <c r="A126" s="188" t="s">
        <v>261</v>
      </c>
      <c r="B126" s="290" t="s">
        <v>273</v>
      </c>
      <c r="C126" s="183" t="n">
        <v>12</v>
      </c>
      <c r="D126" s="183" t="n">
        <v>2</v>
      </c>
      <c r="E126" s="184" t="n">
        <v>9994579900</v>
      </c>
      <c r="F126" s="185" t="n">
        <v>611</v>
      </c>
      <c r="G126" s="304" t="n">
        <v>3257</v>
      </c>
      <c r="H126" s="305"/>
    </row>
    <row r="127" s="292" customFormat="true" ht="25.5" hidden="false" customHeight="true" outlineLevel="0" collapsed="false">
      <c r="A127" s="255" t="s">
        <v>263</v>
      </c>
      <c r="B127" s="290" t="s">
        <v>273</v>
      </c>
      <c r="C127" s="183" t="n">
        <v>13</v>
      </c>
      <c r="D127" s="183" t="n">
        <v>1</v>
      </c>
      <c r="E127" s="184" t="n">
        <v>2610227880</v>
      </c>
      <c r="F127" s="185" t="n">
        <v>730</v>
      </c>
      <c r="G127" s="304" t="n">
        <v>26.7</v>
      </c>
      <c r="H127" s="305"/>
    </row>
    <row r="128" s="292" customFormat="true" ht="13.5" hidden="false" customHeight="false" outlineLevel="0" collapsed="false">
      <c r="A128" s="188" t="s">
        <v>309</v>
      </c>
      <c r="B128" s="290" t="s">
        <v>273</v>
      </c>
      <c r="C128" s="183" t="n">
        <v>14</v>
      </c>
      <c r="D128" s="183" t="n">
        <v>0</v>
      </c>
      <c r="E128" s="184" t="n">
        <v>0</v>
      </c>
      <c r="F128" s="185"/>
      <c r="G128" s="304" t="n">
        <f aca="false">G129+G130</f>
        <v>61907.4</v>
      </c>
      <c r="H128" s="305" t="n">
        <f aca="false">H129+H130</f>
        <v>7569.4</v>
      </c>
    </row>
    <row r="129" s="292" customFormat="true" ht="26.25" hidden="false" customHeight="false" outlineLevel="0" collapsed="false">
      <c r="A129" s="194" t="s">
        <v>265</v>
      </c>
      <c r="B129" s="353" t="s">
        <v>273</v>
      </c>
      <c r="C129" s="195" t="n">
        <v>14</v>
      </c>
      <c r="D129" s="195" t="n">
        <v>1</v>
      </c>
      <c r="E129" s="196" t="n">
        <v>2610160010</v>
      </c>
      <c r="F129" s="197" t="n">
        <v>511</v>
      </c>
      <c r="G129" s="357" t="n">
        <v>54338</v>
      </c>
      <c r="H129" s="316"/>
    </row>
    <row r="130" s="292" customFormat="true" ht="26.25" hidden="false" customHeight="false" outlineLevel="0" collapsed="false">
      <c r="A130" s="194" t="s">
        <v>266</v>
      </c>
      <c r="B130" s="353" t="s">
        <v>273</v>
      </c>
      <c r="C130" s="195" t="n">
        <v>14</v>
      </c>
      <c r="D130" s="195" t="n">
        <v>3</v>
      </c>
      <c r="E130" s="196" t="n">
        <v>9990020680</v>
      </c>
      <c r="F130" s="197" t="n">
        <v>540</v>
      </c>
      <c r="G130" s="357" t="n">
        <v>7569.4</v>
      </c>
      <c r="H130" s="316" t="n">
        <v>7569.4</v>
      </c>
    </row>
    <row r="131" s="296" customFormat="true" ht="12.75" hidden="false" customHeight="false" outlineLevel="0" collapsed="false">
      <c r="A131" s="190" t="s">
        <v>310</v>
      </c>
      <c r="B131" s="287"/>
      <c r="C131" s="177"/>
      <c r="D131" s="177"/>
      <c r="E131" s="178"/>
      <c r="F131" s="179"/>
      <c r="G131" s="288" t="n">
        <f aca="false">G132</f>
        <v>1960.833</v>
      </c>
      <c r="H131" s="289" t="n">
        <f aca="false">H132</f>
        <v>0</v>
      </c>
    </row>
    <row r="132" s="306" customFormat="true" ht="51" hidden="false" customHeight="false" outlineLevel="0" collapsed="false">
      <c r="A132" s="359" t="s">
        <v>311</v>
      </c>
      <c r="B132" s="293" t="s">
        <v>273</v>
      </c>
      <c r="C132" s="172"/>
      <c r="D132" s="172"/>
      <c r="E132" s="173"/>
      <c r="F132" s="174"/>
      <c r="G132" s="240" t="n">
        <f aca="false">SUM(G133:G137)</f>
        <v>1960.833</v>
      </c>
      <c r="H132" s="294"/>
    </row>
    <row r="133" s="306" customFormat="true" ht="16.5" hidden="false" customHeight="true" outlineLevel="0" collapsed="false">
      <c r="A133" s="360" t="s">
        <v>118</v>
      </c>
      <c r="B133" s="293" t="s">
        <v>273</v>
      </c>
      <c r="C133" s="172" t="n">
        <v>1</v>
      </c>
      <c r="D133" s="172" t="n">
        <v>3</v>
      </c>
      <c r="E133" s="173" t="n">
        <v>9990020400</v>
      </c>
      <c r="F133" s="174" t="n">
        <v>121</v>
      </c>
      <c r="G133" s="240" t="n">
        <f aca="false">526.93274+7.14426</f>
        <v>534.077</v>
      </c>
      <c r="H133" s="294"/>
    </row>
    <row r="134" s="306" customFormat="true" ht="16.5" hidden="false" customHeight="true" outlineLevel="0" collapsed="false">
      <c r="A134" s="360" t="s">
        <v>119</v>
      </c>
      <c r="B134" s="293" t="s">
        <v>273</v>
      </c>
      <c r="C134" s="172" t="n">
        <v>1</v>
      </c>
      <c r="D134" s="172" t="n">
        <v>3</v>
      </c>
      <c r="E134" s="173" t="n">
        <v>9990020400</v>
      </c>
      <c r="F134" s="174" t="n">
        <v>129</v>
      </c>
      <c r="G134" s="240" t="n">
        <v>161.291</v>
      </c>
      <c r="H134" s="294"/>
    </row>
    <row r="135" s="306" customFormat="true" ht="13.5" hidden="false" customHeight="true" outlineLevel="0" collapsed="false">
      <c r="A135" s="171" t="s">
        <v>121</v>
      </c>
      <c r="B135" s="293" t="s">
        <v>273</v>
      </c>
      <c r="C135" s="172" t="n">
        <v>1</v>
      </c>
      <c r="D135" s="172" t="n">
        <v>3</v>
      </c>
      <c r="E135" s="173" t="n">
        <v>9990020400</v>
      </c>
      <c r="F135" s="174" t="n">
        <v>244</v>
      </c>
      <c r="G135" s="299" t="n">
        <f aca="false">17+200+10</f>
        <v>227</v>
      </c>
      <c r="H135" s="300"/>
    </row>
    <row r="136" s="306" customFormat="true" ht="13.5" hidden="false" customHeight="true" outlineLevel="0" collapsed="false">
      <c r="A136" s="360" t="s">
        <v>118</v>
      </c>
      <c r="B136" s="293" t="s">
        <v>273</v>
      </c>
      <c r="C136" s="172" t="n">
        <v>1</v>
      </c>
      <c r="D136" s="172" t="n">
        <v>3</v>
      </c>
      <c r="E136" s="173" t="n">
        <v>9990021100</v>
      </c>
      <c r="F136" s="174" t="n">
        <v>121</v>
      </c>
      <c r="G136" s="240" t="n">
        <v>797.592</v>
      </c>
      <c r="H136" s="294"/>
    </row>
    <row r="137" s="306" customFormat="true" ht="13.5" hidden="false" customHeight="true" outlineLevel="0" collapsed="false">
      <c r="A137" s="360" t="s">
        <v>119</v>
      </c>
      <c r="B137" s="293" t="s">
        <v>273</v>
      </c>
      <c r="C137" s="172" t="n">
        <v>1</v>
      </c>
      <c r="D137" s="172" t="n">
        <v>3</v>
      </c>
      <c r="E137" s="173" t="n">
        <v>9990021100</v>
      </c>
      <c r="F137" s="174" t="n">
        <v>129</v>
      </c>
      <c r="G137" s="240" t="n">
        <v>240.873</v>
      </c>
      <c r="H137" s="294"/>
    </row>
    <row r="138" s="296" customFormat="true" ht="15" hidden="false" customHeight="true" outlineLevel="0" collapsed="false">
      <c r="A138" s="190" t="s">
        <v>312</v>
      </c>
      <c r="B138" s="287" t="s">
        <v>273</v>
      </c>
      <c r="C138" s="177" t="n">
        <v>0</v>
      </c>
      <c r="D138" s="177" t="n">
        <v>0</v>
      </c>
      <c r="E138" s="178" t="n">
        <v>0</v>
      </c>
      <c r="F138" s="179"/>
      <c r="G138" s="288" t="n">
        <f aca="false">G139</f>
        <v>965.558</v>
      </c>
      <c r="H138" s="289" t="n">
        <f aca="false">H139</f>
        <v>0</v>
      </c>
    </row>
    <row r="139" s="256" customFormat="true" ht="38.25" hidden="false" customHeight="false" outlineLevel="0" collapsed="false">
      <c r="A139" s="359" t="s">
        <v>313</v>
      </c>
      <c r="B139" s="293" t="s">
        <v>273</v>
      </c>
      <c r="C139" s="172" t="n">
        <v>1</v>
      </c>
      <c r="D139" s="172" t="n">
        <v>6</v>
      </c>
      <c r="E139" s="173" t="n">
        <v>0</v>
      </c>
      <c r="F139" s="174"/>
      <c r="G139" s="240" t="n">
        <f aca="false">G140+G141+G142</f>
        <v>965.558</v>
      </c>
      <c r="H139" s="294"/>
    </row>
    <row r="140" s="292" customFormat="true" ht="13.5" hidden="false" customHeight="false" outlineLevel="0" collapsed="false">
      <c r="A140" s="171" t="s">
        <v>141</v>
      </c>
      <c r="B140" s="293" t="s">
        <v>273</v>
      </c>
      <c r="C140" s="172" t="n">
        <v>1</v>
      </c>
      <c r="D140" s="172" t="n">
        <v>6</v>
      </c>
      <c r="E140" s="173" t="n">
        <v>9990025500</v>
      </c>
      <c r="F140" s="174" t="n">
        <v>121</v>
      </c>
      <c r="G140" s="240" t="n">
        <f aca="false">627.49663+1.19637</f>
        <v>628.693</v>
      </c>
      <c r="H140" s="294"/>
    </row>
    <row r="141" s="292" customFormat="true" ht="13.5" hidden="false" customHeight="false" outlineLevel="0" collapsed="false">
      <c r="A141" s="171" t="s">
        <v>119</v>
      </c>
      <c r="B141" s="293" t="s">
        <v>273</v>
      </c>
      <c r="C141" s="172" t="n">
        <v>1</v>
      </c>
      <c r="D141" s="172" t="n">
        <v>6</v>
      </c>
      <c r="E141" s="173" t="n">
        <v>9990025500</v>
      </c>
      <c r="F141" s="174" t="n">
        <v>129</v>
      </c>
      <c r="G141" s="240" t="n">
        <v>189.865</v>
      </c>
      <c r="H141" s="294"/>
    </row>
    <row r="142" s="256" customFormat="true" ht="12.75" hidden="false" customHeight="false" outlineLevel="0" collapsed="false">
      <c r="A142" s="171" t="s">
        <v>121</v>
      </c>
      <c r="B142" s="293" t="s">
        <v>273</v>
      </c>
      <c r="C142" s="172" t="n">
        <v>1</v>
      </c>
      <c r="D142" s="172" t="n">
        <v>6</v>
      </c>
      <c r="E142" s="173" t="n">
        <v>9990025500</v>
      </c>
      <c r="F142" s="174" t="n">
        <v>244</v>
      </c>
      <c r="G142" s="299" t="n">
        <v>147</v>
      </c>
      <c r="H142" s="300"/>
    </row>
    <row r="143" s="296" customFormat="true" ht="12.75" hidden="false" customHeight="false" outlineLevel="0" collapsed="false">
      <c r="A143" s="190" t="s">
        <v>314</v>
      </c>
      <c r="B143" s="287" t="s">
        <v>315</v>
      </c>
      <c r="C143" s="177"/>
      <c r="D143" s="177"/>
      <c r="E143" s="178"/>
      <c r="F143" s="179"/>
      <c r="G143" s="288" t="n">
        <f aca="false">G144+G145+G146+G147</f>
        <v>3584.273</v>
      </c>
      <c r="H143" s="289" t="n">
        <f aca="false">H144+H145+H146+H147</f>
        <v>517.788</v>
      </c>
    </row>
    <row r="144" s="256" customFormat="true" ht="15.75" hidden="false" customHeight="true" outlineLevel="0" collapsed="false">
      <c r="A144" s="171" t="s">
        <v>141</v>
      </c>
      <c r="B144" s="293" t="s">
        <v>315</v>
      </c>
      <c r="C144" s="172" t="n">
        <v>1</v>
      </c>
      <c r="D144" s="172" t="n">
        <v>6</v>
      </c>
      <c r="E144" s="173" t="n">
        <v>9990020400</v>
      </c>
      <c r="F144" s="174" t="n">
        <v>121</v>
      </c>
      <c r="G144" s="240" t="n">
        <v>1942.611</v>
      </c>
      <c r="H144" s="294"/>
    </row>
    <row r="145" s="256" customFormat="true" ht="15.75" hidden="false" customHeight="true" outlineLevel="0" collapsed="false">
      <c r="A145" s="171" t="s">
        <v>119</v>
      </c>
      <c r="B145" s="293" t="s">
        <v>315</v>
      </c>
      <c r="C145" s="172" t="n">
        <v>1</v>
      </c>
      <c r="D145" s="172" t="n">
        <v>6</v>
      </c>
      <c r="E145" s="173" t="n">
        <v>9990020400</v>
      </c>
      <c r="F145" s="174" t="n">
        <v>129</v>
      </c>
      <c r="G145" s="240" t="n">
        <v>586.669</v>
      </c>
      <c r="H145" s="294"/>
    </row>
    <row r="146" s="256" customFormat="true" ht="15.75" hidden="false" customHeight="true" outlineLevel="0" collapsed="false">
      <c r="A146" s="171" t="s">
        <v>121</v>
      </c>
      <c r="B146" s="293" t="s">
        <v>315</v>
      </c>
      <c r="C146" s="172" t="n">
        <v>1</v>
      </c>
      <c r="D146" s="172" t="n">
        <v>6</v>
      </c>
      <c r="E146" s="173" t="n">
        <v>9990020400</v>
      </c>
      <c r="F146" s="174" t="n">
        <v>244</v>
      </c>
      <c r="G146" s="299" t="n">
        <f aca="false">36.14+76.134+199.96+119.8+107.3+515.659</f>
        <v>1054.993</v>
      </c>
      <c r="H146" s="294" t="n">
        <f aca="false">2.129+515.659</f>
        <v>517.788</v>
      </c>
    </row>
    <row r="147" s="256" customFormat="true" ht="15.75" hidden="false" customHeight="true" outlineLevel="0" collapsed="false">
      <c r="A147" s="171" t="s">
        <v>124</v>
      </c>
      <c r="B147" s="293" t="s">
        <v>315</v>
      </c>
      <c r="C147" s="172" t="n">
        <v>1</v>
      </c>
      <c r="D147" s="172" t="n">
        <v>6</v>
      </c>
      <c r="E147" s="173" t="n">
        <v>9990020400</v>
      </c>
      <c r="F147" s="174" t="n">
        <v>851</v>
      </c>
      <c r="G147" s="240" t="n">
        <v>0</v>
      </c>
      <c r="H147" s="294"/>
    </row>
    <row r="148" s="296" customFormat="true" ht="17.25" hidden="false" customHeight="true" outlineLevel="0" collapsed="false">
      <c r="A148" s="190" t="s">
        <v>316</v>
      </c>
      <c r="B148" s="287" t="s">
        <v>273</v>
      </c>
      <c r="C148" s="177"/>
      <c r="D148" s="177"/>
      <c r="E148" s="178"/>
      <c r="F148" s="179"/>
      <c r="G148" s="361" t="n">
        <f aca="false">G149+G151</f>
        <v>9039.36</v>
      </c>
      <c r="H148" s="362" t="n">
        <f aca="false">H149+H151</f>
        <v>1602.155</v>
      </c>
    </row>
    <row r="149" s="292" customFormat="true" ht="13.5" hidden="false" customHeight="false" outlineLevel="0" collapsed="false">
      <c r="A149" s="188" t="s">
        <v>159</v>
      </c>
      <c r="B149" s="290" t="s">
        <v>273</v>
      </c>
      <c r="C149" s="183" t="n">
        <v>4</v>
      </c>
      <c r="D149" s="183" t="n">
        <v>9</v>
      </c>
      <c r="E149" s="184" t="n">
        <v>9993159802</v>
      </c>
      <c r="F149" s="185"/>
      <c r="G149" s="205" t="n">
        <f aca="false">G150</f>
        <v>1105.692</v>
      </c>
      <c r="H149" s="305" t="n">
        <f aca="false">H150</f>
        <v>0</v>
      </c>
    </row>
    <row r="150" s="256" customFormat="true" ht="12.75" hidden="false" customHeight="false" outlineLevel="0" collapsed="false">
      <c r="A150" s="171" t="s">
        <v>317</v>
      </c>
      <c r="B150" s="293" t="s">
        <v>273</v>
      </c>
      <c r="C150" s="172" t="n">
        <v>4</v>
      </c>
      <c r="D150" s="172" t="n">
        <v>9</v>
      </c>
      <c r="E150" s="173" t="n">
        <v>9993159802</v>
      </c>
      <c r="F150" s="174" t="n">
        <v>244</v>
      </c>
      <c r="G150" s="240" t="n">
        <v>1105.692</v>
      </c>
      <c r="H150" s="300"/>
    </row>
    <row r="151" s="296" customFormat="true" ht="12.75" hidden="false" customHeight="false" outlineLevel="0" collapsed="false">
      <c r="A151" s="190" t="s">
        <v>318</v>
      </c>
      <c r="B151" s="287" t="s">
        <v>273</v>
      </c>
      <c r="C151" s="177" t="n">
        <v>5</v>
      </c>
      <c r="D151" s="177" t="n">
        <v>3</v>
      </c>
      <c r="E151" s="178" t="n">
        <v>9999990059</v>
      </c>
      <c r="F151" s="179"/>
      <c r="G151" s="288" t="n">
        <f aca="false">G152+G153+G155+G154</f>
        <v>7933.668</v>
      </c>
      <c r="H151" s="289" t="n">
        <f aca="false">H152+H153+H155</f>
        <v>1602.155</v>
      </c>
    </row>
    <row r="152" s="256" customFormat="true" ht="12.75" hidden="false" customHeight="false" outlineLevel="0" collapsed="false">
      <c r="A152" s="171" t="s">
        <v>141</v>
      </c>
      <c r="B152" s="293" t="s">
        <v>273</v>
      </c>
      <c r="C152" s="172" t="n">
        <v>5</v>
      </c>
      <c r="D152" s="172" t="n">
        <v>3</v>
      </c>
      <c r="E152" s="173" t="n">
        <v>9999990059</v>
      </c>
      <c r="F152" s="174" t="n">
        <v>111</v>
      </c>
      <c r="G152" s="240" t="n">
        <v>3095.025</v>
      </c>
      <c r="H152" s="294"/>
    </row>
    <row r="153" s="256" customFormat="true" ht="12.75" hidden="false" customHeight="false" outlineLevel="0" collapsed="false">
      <c r="A153" s="171" t="s">
        <v>119</v>
      </c>
      <c r="B153" s="293" t="s">
        <v>273</v>
      </c>
      <c r="C153" s="172" t="n">
        <v>5</v>
      </c>
      <c r="D153" s="172" t="n">
        <v>3</v>
      </c>
      <c r="E153" s="173" t="n">
        <v>9999990059</v>
      </c>
      <c r="F153" s="174" t="n">
        <v>119</v>
      </c>
      <c r="G153" s="240" t="n">
        <v>934.698</v>
      </c>
      <c r="H153" s="294"/>
    </row>
    <row r="154" s="256" customFormat="true" ht="12.75" hidden="false" customHeight="false" outlineLevel="0" collapsed="false">
      <c r="A154" s="171" t="s">
        <v>319</v>
      </c>
      <c r="B154" s="293" t="s">
        <v>273</v>
      </c>
      <c r="C154" s="172" t="n">
        <v>5</v>
      </c>
      <c r="D154" s="172" t="n">
        <v>3</v>
      </c>
      <c r="E154" s="173" t="n">
        <v>9999990059</v>
      </c>
      <c r="F154" s="174" t="n">
        <v>243</v>
      </c>
      <c r="G154" s="240" t="n">
        <v>488</v>
      </c>
      <c r="H154" s="294"/>
    </row>
    <row r="155" s="256" customFormat="true" ht="12.75" hidden="false" customHeight="false" outlineLevel="0" collapsed="false">
      <c r="A155" s="171" t="s">
        <v>121</v>
      </c>
      <c r="B155" s="293" t="s">
        <v>273</v>
      </c>
      <c r="C155" s="172" t="n">
        <v>5</v>
      </c>
      <c r="D155" s="172" t="n">
        <v>3</v>
      </c>
      <c r="E155" s="173" t="n">
        <v>9999990059</v>
      </c>
      <c r="F155" s="174" t="n">
        <v>244</v>
      </c>
      <c r="G155" s="240" t="n">
        <f aca="false">2527.445+33.6+338.5+124.6+341.8+50</f>
        <v>3415.945</v>
      </c>
      <c r="H155" s="294" t="n">
        <v>1602.155</v>
      </c>
    </row>
    <row r="156" s="296" customFormat="true" ht="25.5" hidden="false" customHeight="false" outlineLevel="0" collapsed="false">
      <c r="A156" s="190" t="s">
        <v>320</v>
      </c>
      <c r="B156" s="287" t="s">
        <v>273</v>
      </c>
      <c r="C156" s="177"/>
      <c r="D156" s="177"/>
      <c r="E156" s="178"/>
      <c r="F156" s="179"/>
      <c r="G156" s="288" t="n">
        <f aca="false">G157+G158+G159+G162+G160+G161</f>
        <v>2509.7655</v>
      </c>
      <c r="H156" s="289" t="n">
        <f aca="false">H157+H158+H159</f>
        <v>0</v>
      </c>
    </row>
    <row r="157" s="306" customFormat="true" ht="12.75" hidden="false" customHeight="false" outlineLevel="0" collapsed="false">
      <c r="A157" s="194" t="s">
        <v>141</v>
      </c>
      <c r="B157" s="353" t="s">
        <v>273</v>
      </c>
      <c r="C157" s="195" t="n">
        <v>1</v>
      </c>
      <c r="D157" s="195" t="n">
        <v>13</v>
      </c>
      <c r="E157" s="196" t="n">
        <v>9999980019</v>
      </c>
      <c r="F157" s="197" t="n">
        <v>111</v>
      </c>
      <c r="G157" s="207" t="n">
        <v>1189.775</v>
      </c>
      <c r="H157" s="358"/>
    </row>
    <row r="158" s="306" customFormat="true" ht="12.75" hidden="false" customHeight="false" outlineLevel="0" collapsed="false">
      <c r="A158" s="194" t="s">
        <v>119</v>
      </c>
      <c r="B158" s="353" t="s">
        <v>273</v>
      </c>
      <c r="C158" s="195" t="n">
        <v>1</v>
      </c>
      <c r="D158" s="195" t="n">
        <v>13</v>
      </c>
      <c r="E158" s="196" t="n">
        <v>9999980019</v>
      </c>
      <c r="F158" s="197" t="n">
        <v>119</v>
      </c>
      <c r="G158" s="207" t="n">
        <v>359.312</v>
      </c>
      <c r="H158" s="358"/>
    </row>
    <row r="159" s="306" customFormat="true" ht="12.75" hidden="false" customHeight="false" outlineLevel="0" collapsed="false">
      <c r="A159" s="194" t="s">
        <v>121</v>
      </c>
      <c r="B159" s="353" t="s">
        <v>273</v>
      </c>
      <c r="C159" s="195" t="n">
        <v>1</v>
      </c>
      <c r="D159" s="195" t="n">
        <v>13</v>
      </c>
      <c r="E159" s="196" t="n">
        <v>9999980019</v>
      </c>
      <c r="F159" s="197" t="n">
        <v>244</v>
      </c>
      <c r="G159" s="357" t="n">
        <f aca="false">40+10</f>
        <v>50</v>
      </c>
      <c r="H159" s="316"/>
    </row>
    <row r="160" s="306" customFormat="true" ht="13.5" hidden="false" customHeight="true" outlineLevel="0" collapsed="false">
      <c r="A160" s="194" t="s">
        <v>124</v>
      </c>
      <c r="B160" s="353" t="s">
        <v>273</v>
      </c>
      <c r="C160" s="195" t="n">
        <v>1</v>
      </c>
      <c r="D160" s="195" t="n">
        <v>13</v>
      </c>
      <c r="E160" s="196" t="n">
        <v>9999980019</v>
      </c>
      <c r="F160" s="197" t="n">
        <v>851</v>
      </c>
      <c r="G160" s="207" t="n">
        <v>1.08855</v>
      </c>
      <c r="H160" s="358"/>
    </row>
    <row r="161" s="292" customFormat="true" ht="39" hidden="false" customHeight="true" outlineLevel="0" collapsed="false">
      <c r="A161" s="363" t="s">
        <v>321</v>
      </c>
      <c r="B161" s="293" t="s">
        <v>273</v>
      </c>
      <c r="C161" s="172" t="n">
        <v>4</v>
      </c>
      <c r="D161" s="172" t="n">
        <v>12</v>
      </c>
      <c r="E161" s="173" t="n">
        <v>9990045120</v>
      </c>
      <c r="F161" s="174" t="n">
        <v>244</v>
      </c>
      <c r="G161" s="364" t="n">
        <f aca="false">500+409.58995</f>
        <v>909.58995</v>
      </c>
      <c r="H161" s="365"/>
    </row>
    <row r="162" s="292" customFormat="true" ht="18" hidden="false" customHeight="true" outlineLevel="0" collapsed="false">
      <c r="A162" s="366" t="s">
        <v>165</v>
      </c>
      <c r="B162" s="293" t="s">
        <v>273</v>
      </c>
      <c r="C162" s="172" t="n">
        <v>4</v>
      </c>
      <c r="D162" s="172" t="n">
        <v>12</v>
      </c>
      <c r="E162" s="173" t="n">
        <v>9992649900</v>
      </c>
      <c r="F162" s="174" t="n">
        <v>245</v>
      </c>
      <c r="G162" s="364" t="n">
        <v>0</v>
      </c>
      <c r="H162" s="365"/>
    </row>
    <row r="163" s="256" customFormat="true" ht="25.5" hidden="false" customHeight="false" outlineLevel="0" collapsed="false">
      <c r="A163" s="190" t="s">
        <v>322</v>
      </c>
      <c r="B163" s="287" t="s">
        <v>273</v>
      </c>
      <c r="C163" s="177"/>
      <c r="D163" s="177"/>
      <c r="E163" s="178"/>
      <c r="F163" s="179"/>
      <c r="G163" s="288" t="n">
        <f aca="false">G164+G165+G166+G167</f>
        <v>7456.945</v>
      </c>
      <c r="H163" s="289" t="n">
        <f aca="false">H164+H165+H166+H167</f>
        <v>0</v>
      </c>
    </row>
    <row r="164" s="256" customFormat="true" ht="12.75" hidden="false" customHeight="false" outlineLevel="0" collapsed="false">
      <c r="A164" s="171" t="s">
        <v>141</v>
      </c>
      <c r="B164" s="293" t="s">
        <v>273</v>
      </c>
      <c r="C164" s="172" t="n">
        <v>1</v>
      </c>
      <c r="D164" s="172" t="n">
        <v>13</v>
      </c>
      <c r="E164" s="173" t="n">
        <v>9999980019</v>
      </c>
      <c r="F164" s="174" t="n">
        <v>111</v>
      </c>
      <c r="G164" s="240" t="n">
        <v>3400.152</v>
      </c>
      <c r="H164" s="294"/>
    </row>
    <row r="165" s="256" customFormat="true" ht="12.75" hidden="false" customHeight="false" outlineLevel="0" collapsed="false">
      <c r="A165" s="171" t="s">
        <v>119</v>
      </c>
      <c r="B165" s="293" t="s">
        <v>273</v>
      </c>
      <c r="C165" s="172" t="n">
        <v>1</v>
      </c>
      <c r="D165" s="172" t="n">
        <v>13</v>
      </c>
      <c r="E165" s="173" t="n">
        <v>9999980019</v>
      </c>
      <c r="F165" s="174" t="n">
        <v>119</v>
      </c>
      <c r="G165" s="240" t="n">
        <v>1026.846</v>
      </c>
      <c r="H165" s="294"/>
    </row>
    <row r="166" s="256" customFormat="true" ht="12.75" hidden="false" customHeight="false" outlineLevel="0" collapsed="false">
      <c r="A166" s="171" t="s">
        <v>121</v>
      </c>
      <c r="B166" s="293" t="s">
        <v>273</v>
      </c>
      <c r="C166" s="172" t="n">
        <v>1</v>
      </c>
      <c r="D166" s="172" t="n">
        <v>13</v>
      </c>
      <c r="E166" s="173" t="n">
        <v>9999980019</v>
      </c>
      <c r="F166" s="174" t="n">
        <v>244</v>
      </c>
      <c r="G166" s="299" t="n">
        <f aca="false">1193.687+335.59+319+488.313+365+293.41</f>
        <v>2995</v>
      </c>
      <c r="H166" s="300"/>
    </row>
    <row r="167" s="256" customFormat="true" ht="12.75" hidden="false" customHeight="false" outlineLevel="0" collapsed="false">
      <c r="A167" s="171" t="s">
        <v>124</v>
      </c>
      <c r="B167" s="293" t="s">
        <v>273</v>
      </c>
      <c r="C167" s="172" t="n">
        <v>1</v>
      </c>
      <c r="D167" s="172" t="n">
        <v>13</v>
      </c>
      <c r="E167" s="173" t="n">
        <v>9999980019</v>
      </c>
      <c r="F167" s="174" t="n">
        <v>851</v>
      </c>
      <c r="G167" s="240" t="n">
        <v>34.947</v>
      </c>
      <c r="H167" s="294"/>
    </row>
    <row r="168" s="256" customFormat="true" ht="12.75" hidden="false" customHeight="false" outlineLevel="0" collapsed="false">
      <c r="A168" s="215" t="s">
        <v>323</v>
      </c>
      <c r="B168" s="287" t="s">
        <v>273</v>
      </c>
      <c r="C168" s="177" t="n">
        <v>0</v>
      </c>
      <c r="D168" s="177" t="n">
        <v>0</v>
      </c>
      <c r="E168" s="178" t="n">
        <v>0</v>
      </c>
      <c r="F168" s="179" t="n">
        <v>0</v>
      </c>
      <c r="G168" s="288" t="n">
        <f aca="false">G169+G174+G182+G179+G178</f>
        <v>18891.85315</v>
      </c>
      <c r="H168" s="289" t="n">
        <f aca="false">H169+H174+H182</f>
        <v>287.86215</v>
      </c>
    </row>
    <row r="169" s="256" customFormat="true" ht="25.5" hidden="false" customHeight="false" outlineLevel="0" collapsed="false">
      <c r="A169" s="214" t="s">
        <v>324</v>
      </c>
      <c r="B169" s="293" t="s">
        <v>273</v>
      </c>
      <c r="C169" s="172" t="n">
        <v>7</v>
      </c>
      <c r="D169" s="172" t="n">
        <v>1</v>
      </c>
      <c r="E169" s="173" t="n">
        <v>9994209900</v>
      </c>
      <c r="F169" s="174"/>
      <c r="G169" s="240" t="n">
        <f aca="false">G170+G171+G172+G173</f>
        <v>5029.32415</v>
      </c>
      <c r="H169" s="294" t="n">
        <f aca="false">H170+H171+H172+H173</f>
        <v>287.86215</v>
      </c>
    </row>
    <row r="170" s="306" customFormat="true" ht="12.75" hidden="false" customHeight="false" outlineLevel="0" collapsed="false">
      <c r="A170" s="194" t="s">
        <v>141</v>
      </c>
      <c r="B170" s="353" t="s">
        <v>273</v>
      </c>
      <c r="C170" s="195" t="n">
        <v>7</v>
      </c>
      <c r="D170" s="195" t="n">
        <v>1</v>
      </c>
      <c r="E170" s="196" t="n">
        <v>9994209900</v>
      </c>
      <c r="F170" s="197" t="n">
        <v>111</v>
      </c>
      <c r="G170" s="207" t="n">
        <f aca="false">2147.443+6.845</f>
        <v>2154.288</v>
      </c>
      <c r="H170" s="358"/>
    </row>
    <row r="171" s="306" customFormat="true" ht="12.75" hidden="false" customHeight="false" outlineLevel="0" collapsed="false">
      <c r="A171" s="194" t="s">
        <v>119</v>
      </c>
      <c r="B171" s="353" t="s">
        <v>273</v>
      </c>
      <c r="C171" s="195" t="n">
        <v>7</v>
      </c>
      <c r="D171" s="195" t="n">
        <v>1</v>
      </c>
      <c r="E171" s="196" t="n">
        <v>9994209900</v>
      </c>
      <c r="F171" s="197" t="n">
        <v>119</v>
      </c>
      <c r="G171" s="207" t="n">
        <v>650.595</v>
      </c>
      <c r="H171" s="358"/>
    </row>
    <row r="172" s="306" customFormat="true" ht="12.75" hidden="false" customHeight="false" outlineLevel="0" collapsed="false">
      <c r="A172" s="367" t="s">
        <v>121</v>
      </c>
      <c r="B172" s="353" t="s">
        <v>273</v>
      </c>
      <c r="C172" s="195" t="n">
        <v>7</v>
      </c>
      <c r="D172" s="195" t="n">
        <v>1</v>
      </c>
      <c r="E172" s="196" t="n">
        <v>9994209900</v>
      </c>
      <c r="F172" s="197" t="n">
        <v>244</v>
      </c>
      <c r="G172" s="207" t="n">
        <f aca="false">205.6+42+20+187+1089.8+212.5+22+100+67+270.86215</f>
        <v>2216.76215</v>
      </c>
      <c r="H172" s="358" t="n">
        <f aca="false">17+270.86215</f>
        <v>287.86215</v>
      </c>
    </row>
    <row r="173" s="306" customFormat="true" ht="12.75" hidden="false" customHeight="false" outlineLevel="0" collapsed="false">
      <c r="A173" s="194" t="s">
        <v>276</v>
      </c>
      <c r="B173" s="353" t="s">
        <v>273</v>
      </c>
      <c r="C173" s="195" t="n">
        <v>7</v>
      </c>
      <c r="D173" s="195" t="n">
        <v>1</v>
      </c>
      <c r="E173" s="196" t="n">
        <v>9994209900</v>
      </c>
      <c r="F173" s="197" t="n">
        <v>851</v>
      </c>
      <c r="G173" s="207" t="n">
        <f aca="false">5.548+2.131</f>
        <v>7.679</v>
      </c>
      <c r="H173" s="358"/>
    </row>
    <row r="174" s="256" customFormat="true" ht="18.75" hidden="false" customHeight="true" outlineLevel="0" collapsed="false">
      <c r="A174" s="214" t="s">
        <v>325</v>
      </c>
      <c r="B174" s="293" t="s">
        <v>273</v>
      </c>
      <c r="C174" s="172" t="n">
        <v>7</v>
      </c>
      <c r="D174" s="172" t="n">
        <v>1</v>
      </c>
      <c r="E174" s="173" t="n">
        <v>1910106590</v>
      </c>
      <c r="F174" s="174"/>
      <c r="G174" s="240" t="n">
        <f aca="false">G175+G176+G177</f>
        <v>13114.338</v>
      </c>
      <c r="H174" s="294"/>
    </row>
    <row r="175" s="306" customFormat="true" ht="12.75" hidden="false" customHeight="false" outlineLevel="0" collapsed="false">
      <c r="A175" s="194" t="s">
        <v>141</v>
      </c>
      <c r="B175" s="353" t="s">
        <v>273</v>
      </c>
      <c r="C175" s="195" t="n">
        <v>7</v>
      </c>
      <c r="D175" s="195" t="n">
        <v>1</v>
      </c>
      <c r="E175" s="196" t="n">
        <v>1910106590</v>
      </c>
      <c r="F175" s="197" t="n">
        <v>111</v>
      </c>
      <c r="G175" s="207" t="n">
        <f aca="false">10033.96934+38.48666</f>
        <v>10072.456</v>
      </c>
      <c r="H175" s="358"/>
    </row>
    <row r="176" s="306" customFormat="true" ht="12.75" hidden="false" customHeight="false" outlineLevel="0" collapsed="false">
      <c r="A176" s="194" t="s">
        <v>119</v>
      </c>
      <c r="B176" s="353" t="s">
        <v>273</v>
      </c>
      <c r="C176" s="195" t="n">
        <v>7</v>
      </c>
      <c r="D176" s="195" t="n">
        <v>1</v>
      </c>
      <c r="E176" s="196" t="n">
        <v>1910106590</v>
      </c>
      <c r="F176" s="197" t="n">
        <v>119</v>
      </c>
      <c r="G176" s="207" t="n">
        <v>3041.882</v>
      </c>
      <c r="H176" s="358"/>
    </row>
    <row r="177" s="306" customFormat="true" ht="12.75" hidden="false" customHeight="false" outlineLevel="0" collapsed="false">
      <c r="A177" s="367" t="s">
        <v>121</v>
      </c>
      <c r="B177" s="353" t="s">
        <v>273</v>
      </c>
      <c r="C177" s="195" t="n">
        <v>7</v>
      </c>
      <c r="D177" s="195" t="n">
        <v>1</v>
      </c>
      <c r="E177" s="196" t="n">
        <v>1910106590</v>
      </c>
      <c r="F177" s="197" t="n">
        <v>244</v>
      </c>
      <c r="G177" s="207"/>
      <c r="H177" s="358"/>
    </row>
    <row r="178" s="256" customFormat="true" ht="24" hidden="false" customHeight="true" outlineLevel="0" collapsed="false">
      <c r="A178" s="214" t="s">
        <v>183</v>
      </c>
      <c r="B178" s="293" t="s">
        <v>273</v>
      </c>
      <c r="C178" s="172" t="n">
        <v>7</v>
      </c>
      <c r="D178" s="172" t="n">
        <v>1</v>
      </c>
      <c r="E178" s="173" t="n">
        <v>9990020680</v>
      </c>
      <c r="F178" s="174" t="n">
        <v>244</v>
      </c>
      <c r="G178" s="240" t="n">
        <v>110.5</v>
      </c>
      <c r="H178" s="294"/>
    </row>
    <row r="179" s="256" customFormat="true" ht="35.25" hidden="false" customHeight="true" outlineLevel="0" collapsed="false">
      <c r="A179" s="214" t="s">
        <v>326</v>
      </c>
      <c r="B179" s="293" t="s">
        <v>273</v>
      </c>
      <c r="C179" s="172" t="n">
        <v>7</v>
      </c>
      <c r="D179" s="172" t="n">
        <v>1</v>
      </c>
      <c r="E179" s="173" t="n">
        <v>9990020680</v>
      </c>
      <c r="F179" s="174"/>
      <c r="G179" s="240" t="n">
        <f aca="false">G180+G181</f>
        <v>561.39</v>
      </c>
      <c r="H179" s="294"/>
    </row>
    <row r="180" s="306" customFormat="true" ht="12.75" hidden="false" customHeight="false" outlineLevel="0" collapsed="false">
      <c r="A180" s="194" t="s">
        <v>141</v>
      </c>
      <c r="B180" s="353" t="s">
        <v>273</v>
      </c>
      <c r="C180" s="195" t="n">
        <v>7</v>
      </c>
      <c r="D180" s="195" t="n">
        <v>1</v>
      </c>
      <c r="E180" s="196" t="n">
        <v>9990020680</v>
      </c>
      <c r="F180" s="197" t="n">
        <v>111</v>
      </c>
      <c r="G180" s="207" t="n">
        <v>431.175</v>
      </c>
      <c r="H180" s="358"/>
    </row>
    <row r="181" s="306" customFormat="true" ht="12.75" hidden="false" customHeight="false" outlineLevel="0" collapsed="false">
      <c r="A181" s="194" t="s">
        <v>119</v>
      </c>
      <c r="B181" s="353" t="s">
        <v>273</v>
      </c>
      <c r="C181" s="195" t="n">
        <v>7</v>
      </c>
      <c r="D181" s="195" t="n">
        <v>1</v>
      </c>
      <c r="E181" s="196" t="n">
        <v>9990020680</v>
      </c>
      <c r="F181" s="197" t="n">
        <v>119</v>
      </c>
      <c r="G181" s="207" t="n">
        <v>130.215</v>
      </c>
      <c r="H181" s="358"/>
    </row>
    <row r="182" s="256" customFormat="true" ht="25.5" hidden="false" customHeight="false" outlineLevel="0" collapsed="false">
      <c r="A182" s="214" t="s">
        <v>327</v>
      </c>
      <c r="B182" s="293" t="s">
        <v>273</v>
      </c>
      <c r="C182" s="172" t="n">
        <v>10</v>
      </c>
      <c r="D182" s="172" t="n">
        <v>4</v>
      </c>
      <c r="E182" s="173" t="n">
        <v>2230181540</v>
      </c>
      <c r="F182" s="174" t="n">
        <v>313</v>
      </c>
      <c r="G182" s="240" t="n">
        <v>76.301</v>
      </c>
      <c r="H182" s="294"/>
    </row>
    <row r="183" s="256" customFormat="true" ht="12.75" hidden="false" customHeight="false" outlineLevel="0" collapsed="false">
      <c r="A183" s="215" t="s">
        <v>328</v>
      </c>
      <c r="B183" s="287" t="s">
        <v>273</v>
      </c>
      <c r="C183" s="177" t="n">
        <v>0</v>
      </c>
      <c r="D183" s="177" t="n">
        <v>0</v>
      </c>
      <c r="E183" s="178" t="n">
        <v>0</v>
      </c>
      <c r="F183" s="179" t="n">
        <v>0</v>
      </c>
      <c r="G183" s="288" t="n">
        <f aca="false">G184+G189+G196+G193</f>
        <v>23760.602</v>
      </c>
      <c r="H183" s="289" t="n">
        <f aca="false">H184+H189+H196</f>
        <v>17</v>
      </c>
    </row>
    <row r="184" s="256" customFormat="true" ht="25.5" hidden="false" customHeight="false" outlineLevel="0" collapsed="false">
      <c r="A184" s="214" t="s">
        <v>324</v>
      </c>
      <c r="B184" s="293" t="s">
        <v>273</v>
      </c>
      <c r="C184" s="172" t="n">
        <v>7</v>
      </c>
      <c r="D184" s="172" t="n">
        <v>1</v>
      </c>
      <c r="E184" s="173" t="n">
        <v>9994209900</v>
      </c>
      <c r="F184" s="174"/>
      <c r="G184" s="240" t="n">
        <f aca="false">G185+G186+G187+G188</f>
        <v>6456.198</v>
      </c>
      <c r="H184" s="294" t="n">
        <f aca="false">H185+H186+H187+H188</f>
        <v>17</v>
      </c>
    </row>
    <row r="185" s="306" customFormat="true" ht="12.75" hidden="false" customHeight="false" outlineLevel="0" collapsed="false">
      <c r="A185" s="194" t="s">
        <v>141</v>
      </c>
      <c r="B185" s="353" t="s">
        <v>273</v>
      </c>
      <c r="C185" s="195" t="n">
        <v>7</v>
      </c>
      <c r="D185" s="195" t="n">
        <v>1</v>
      </c>
      <c r="E185" s="196" t="n">
        <v>9994209900</v>
      </c>
      <c r="F185" s="197" t="n">
        <v>111</v>
      </c>
      <c r="G185" s="207" t="n">
        <v>2481.798</v>
      </c>
      <c r="H185" s="358"/>
    </row>
    <row r="186" s="306" customFormat="true" ht="12.75" hidden="false" customHeight="false" outlineLevel="0" collapsed="false">
      <c r="A186" s="194" t="s">
        <v>119</v>
      </c>
      <c r="B186" s="353" t="s">
        <v>273</v>
      </c>
      <c r="C186" s="195" t="n">
        <v>7</v>
      </c>
      <c r="D186" s="195" t="n">
        <v>1</v>
      </c>
      <c r="E186" s="196" t="n">
        <v>9994209900</v>
      </c>
      <c r="F186" s="197" t="n">
        <v>119</v>
      </c>
      <c r="G186" s="207" t="n">
        <v>749.503</v>
      </c>
      <c r="H186" s="358"/>
    </row>
    <row r="187" s="306" customFormat="true" ht="12.75" hidden="false" customHeight="false" outlineLevel="0" collapsed="false">
      <c r="A187" s="367" t="s">
        <v>121</v>
      </c>
      <c r="B187" s="353" t="s">
        <v>273</v>
      </c>
      <c r="C187" s="195" t="n">
        <v>7</v>
      </c>
      <c r="D187" s="195" t="n">
        <v>1</v>
      </c>
      <c r="E187" s="196" t="n">
        <v>9994209900</v>
      </c>
      <c r="F187" s="197" t="n">
        <v>244</v>
      </c>
      <c r="G187" s="207" t="n">
        <f aca="false">618.92+42+100+80+195.6+260.1+1466.3+85+10.8+100+86</f>
        <v>3044.72</v>
      </c>
      <c r="H187" s="358" t="n">
        <v>17</v>
      </c>
    </row>
    <row r="188" s="306" customFormat="true" ht="12.75" hidden="false" customHeight="false" outlineLevel="0" collapsed="false">
      <c r="A188" s="194" t="s">
        <v>276</v>
      </c>
      <c r="B188" s="353" t="s">
        <v>273</v>
      </c>
      <c r="C188" s="195" t="n">
        <v>7</v>
      </c>
      <c r="D188" s="195" t="n">
        <v>1</v>
      </c>
      <c r="E188" s="196" t="n">
        <v>9994209900</v>
      </c>
      <c r="F188" s="197" t="n">
        <v>851</v>
      </c>
      <c r="G188" s="207" t="n">
        <f aca="false">173.36+6.817</f>
        <v>180.177</v>
      </c>
      <c r="H188" s="358"/>
    </row>
    <row r="189" s="256" customFormat="true" ht="18" hidden="false" customHeight="true" outlineLevel="0" collapsed="false">
      <c r="A189" s="214" t="s">
        <v>325</v>
      </c>
      <c r="B189" s="293" t="s">
        <v>273</v>
      </c>
      <c r="C189" s="172" t="n">
        <v>7</v>
      </c>
      <c r="D189" s="172" t="n">
        <v>1</v>
      </c>
      <c r="E189" s="173" t="n">
        <v>1910106590</v>
      </c>
      <c r="F189" s="174"/>
      <c r="G189" s="240" t="n">
        <f aca="false">G190+G191+G192</f>
        <v>16526.595</v>
      </c>
      <c r="H189" s="294" t="n">
        <f aca="false">H190+H191+H192</f>
        <v>0</v>
      </c>
    </row>
    <row r="190" s="306" customFormat="true" ht="12.75" hidden="false" customHeight="false" outlineLevel="0" collapsed="false">
      <c r="A190" s="194" t="s">
        <v>141</v>
      </c>
      <c r="B190" s="353" t="s">
        <v>273</v>
      </c>
      <c r="C190" s="195" t="n">
        <v>7</v>
      </c>
      <c r="D190" s="195" t="n">
        <v>1</v>
      </c>
      <c r="E190" s="196" t="n">
        <v>1910106590</v>
      </c>
      <c r="F190" s="197" t="n">
        <v>111</v>
      </c>
      <c r="G190" s="207" t="n">
        <f aca="false">12652.57212+40.66488</f>
        <v>12693.237</v>
      </c>
      <c r="H190" s="358"/>
    </row>
    <row r="191" s="306" customFormat="true" ht="12.75" hidden="false" customHeight="false" outlineLevel="0" collapsed="false">
      <c r="A191" s="194" t="s">
        <v>119</v>
      </c>
      <c r="B191" s="353" t="s">
        <v>273</v>
      </c>
      <c r="C191" s="195" t="n">
        <v>7</v>
      </c>
      <c r="D191" s="195" t="n">
        <v>1</v>
      </c>
      <c r="E191" s="196" t="n">
        <v>1910106590</v>
      </c>
      <c r="F191" s="197" t="n">
        <v>119</v>
      </c>
      <c r="G191" s="207" t="n">
        <v>3833.358</v>
      </c>
      <c r="H191" s="358"/>
    </row>
    <row r="192" s="306" customFormat="true" ht="12.75" hidden="false" customHeight="false" outlineLevel="0" collapsed="false">
      <c r="A192" s="367" t="s">
        <v>121</v>
      </c>
      <c r="B192" s="353" t="s">
        <v>273</v>
      </c>
      <c r="C192" s="195" t="n">
        <v>7</v>
      </c>
      <c r="D192" s="195" t="n">
        <v>1</v>
      </c>
      <c r="E192" s="196" t="n">
        <v>1910106590</v>
      </c>
      <c r="F192" s="197" t="n">
        <v>244</v>
      </c>
      <c r="G192" s="207"/>
      <c r="H192" s="358"/>
    </row>
    <row r="193" s="256" customFormat="true" ht="35.25" hidden="false" customHeight="true" outlineLevel="0" collapsed="false">
      <c r="A193" s="214" t="s">
        <v>326</v>
      </c>
      <c r="B193" s="293" t="s">
        <v>273</v>
      </c>
      <c r="C193" s="172" t="n">
        <v>7</v>
      </c>
      <c r="D193" s="172" t="n">
        <v>1</v>
      </c>
      <c r="E193" s="173" t="n">
        <v>9990020680</v>
      </c>
      <c r="F193" s="174"/>
      <c r="G193" s="240" t="n">
        <f aca="false">G194+G195</f>
        <v>674.889</v>
      </c>
      <c r="H193" s="294"/>
    </row>
    <row r="194" s="306" customFormat="true" ht="12.75" hidden="false" customHeight="false" outlineLevel="0" collapsed="false">
      <c r="A194" s="194" t="s">
        <v>141</v>
      </c>
      <c r="B194" s="353" t="s">
        <v>273</v>
      </c>
      <c r="C194" s="195" t="n">
        <v>7</v>
      </c>
      <c r="D194" s="195" t="n">
        <v>1</v>
      </c>
      <c r="E194" s="196" t="n">
        <v>9990020680</v>
      </c>
      <c r="F194" s="197" t="n">
        <v>111</v>
      </c>
      <c r="G194" s="207" t="n">
        <v>518.348</v>
      </c>
      <c r="H194" s="358"/>
    </row>
    <row r="195" s="306" customFormat="true" ht="12.75" hidden="false" customHeight="false" outlineLevel="0" collapsed="false">
      <c r="A195" s="194" t="s">
        <v>119</v>
      </c>
      <c r="B195" s="353" t="s">
        <v>273</v>
      </c>
      <c r="C195" s="195" t="n">
        <v>7</v>
      </c>
      <c r="D195" s="195" t="n">
        <v>1</v>
      </c>
      <c r="E195" s="196" t="n">
        <v>9990020680</v>
      </c>
      <c r="F195" s="197" t="n">
        <v>119</v>
      </c>
      <c r="G195" s="207" t="n">
        <v>156.541</v>
      </c>
      <c r="H195" s="358"/>
    </row>
    <row r="196" s="256" customFormat="true" ht="25.5" hidden="false" customHeight="false" outlineLevel="0" collapsed="false">
      <c r="A196" s="214" t="s">
        <v>327</v>
      </c>
      <c r="B196" s="293" t="s">
        <v>273</v>
      </c>
      <c r="C196" s="172" t="n">
        <v>10</v>
      </c>
      <c r="D196" s="172" t="n">
        <v>4</v>
      </c>
      <c r="E196" s="173" t="n">
        <v>2230181540</v>
      </c>
      <c r="F196" s="174" t="n">
        <v>313</v>
      </c>
      <c r="G196" s="240" t="n">
        <v>102.92</v>
      </c>
      <c r="H196" s="294"/>
    </row>
    <row r="197" s="256" customFormat="true" ht="12.75" hidden="false" customHeight="false" outlineLevel="0" collapsed="false">
      <c r="A197" s="215" t="s">
        <v>329</v>
      </c>
      <c r="B197" s="287" t="s">
        <v>273</v>
      </c>
      <c r="C197" s="177" t="n">
        <v>0</v>
      </c>
      <c r="D197" s="177" t="n">
        <v>0</v>
      </c>
      <c r="E197" s="178" t="n">
        <v>0</v>
      </c>
      <c r="F197" s="179" t="n">
        <v>0</v>
      </c>
      <c r="G197" s="288" t="n">
        <f aca="false">G198+G204+G208</f>
        <v>13195.211</v>
      </c>
      <c r="H197" s="289" t="n">
        <f aca="false">H198+H204</f>
        <v>17</v>
      </c>
    </row>
    <row r="198" s="256" customFormat="true" ht="25.5" hidden="false" customHeight="false" outlineLevel="0" collapsed="false">
      <c r="A198" s="214" t="s">
        <v>324</v>
      </c>
      <c r="B198" s="293" t="s">
        <v>273</v>
      </c>
      <c r="C198" s="172" t="n">
        <v>7</v>
      </c>
      <c r="D198" s="172" t="n">
        <v>1</v>
      </c>
      <c r="E198" s="173" t="n">
        <v>9994209900</v>
      </c>
      <c r="F198" s="174"/>
      <c r="G198" s="240" t="n">
        <f aca="false">G199+G200+G201+G202+G203</f>
        <v>4588.318</v>
      </c>
      <c r="H198" s="294" t="n">
        <f aca="false">H199+H200+H201+H202</f>
        <v>17</v>
      </c>
    </row>
    <row r="199" s="306" customFormat="true" ht="12.75" hidden="false" customHeight="false" outlineLevel="0" collapsed="false">
      <c r="A199" s="194" t="s">
        <v>141</v>
      </c>
      <c r="B199" s="353" t="s">
        <v>273</v>
      </c>
      <c r="C199" s="195" t="n">
        <v>7</v>
      </c>
      <c r="D199" s="195" t="n">
        <v>1</v>
      </c>
      <c r="E199" s="196" t="n">
        <v>9994209900</v>
      </c>
      <c r="F199" s="197" t="n">
        <v>111</v>
      </c>
      <c r="G199" s="207" t="n">
        <v>1455.6</v>
      </c>
      <c r="H199" s="358"/>
    </row>
    <row r="200" s="306" customFormat="true" ht="12.75" hidden="false" customHeight="false" outlineLevel="0" collapsed="false">
      <c r="A200" s="194" t="s">
        <v>119</v>
      </c>
      <c r="B200" s="353" t="s">
        <v>273</v>
      </c>
      <c r="C200" s="195" t="n">
        <v>7</v>
      </c>
      <c r="D200" s="195" t="n">
        <v>1</v>
      </c>
      <c r="E200" s="196" t="n">
        <v>9994209900</v>
      </c>
      <c r="F200" s="197" t="n">
        <v>119</v>
      </c>
      <c r="G200" s="207" t="n">
        <v>439.591</v>
      </c>
      <c r="H200" s="358"/>
    </row>
    <row r="201" s="306" customFormat="true" ht="12.75" hidden="false" customHeight="false" outlineLevel="0" collapsed="false">
      <c r="A201" s="367" t="s">
        <v>121</v>
      </c>
      <c r="B201" s="353" t="s">
        <v>273</v>
      </c>
      <c r="C201" s="195" t="n">
        <v>7</v>
      </c>
      <c r="D201" s="195" t="n">
        <v>1</v>
      </c>
      <c r="E201" s="196" t="n">
        <v>9994209900</v>
      </c>
      <c r="F201" s="197" t="n">
        <v>244</v>
      </c>
      <c r="G201" s="207" t="n">
        <f aca="false">1456.832+42+20+50+99.3+611.4+130+43</f>
        <v>2452.532</v>
      </c>
      <c r="H201" s="358" t="n">
        <v>17</v>
      </c>
    </row>
    <row r="202" s="306" customFormat="true" ht="12.75" hidden="false" customHeight="false" outlineLevel="0" collapsed="false">
      <c r="A202" s="194" t="s">
        <v>276</v>
      </c>
      <c r="B202" s="353" t="s">
        <v>273</v>
      </c>
      <c r="C202" s="195" t="n">
        <v>7</v>
      </c>
      <c r="D202" s="195" t="n">
        <v>1</v>
      </c>
      <c r="E202" s="196" t="n">
        <v>9994209900</v>
      </c>
      <c r="F202" s="197" t="n">
        <v>851</v>
      </c>
      <c r="G202" s="207" t="n">
        <f aca="false">207.207+11.388</f>
        <v>218.595</v>
      </c>
      <c r="H202" s="358"/>
    </row>
    <row r="203" s="306" customFormat="true" ht="12.75" hidden="false" customHeight="false" outlineLevel="0" collapsed="false">
      <c r="A203" s="194" t="s">
        <v>181</v>
      </c>
      <c r="B203" s="353" t="s">
        <v>273</v>
      </c>
      <c r="C203" s="195" t="n">
        <v>7</v>
      </c>
      <c r="D203" s="195" t="n">
        <v>1</v>
      </c>
      <c r="E203" s="196" t="n">
        <v>9994209900</v>
      </c>
      <c r="F203" s="197" t="n">
        <v>853</v>
      </c>
      <c r="G203" s="357" t="n">
        <v>22</v>
      </c>
      <c r="H203" s="358"/>
    </row>
    <row r="204" s="256" customFormat="true" ht="21" hidden="false" customHeight="true" outlineLevel="0" collapsed="false">
      <c r="A204" s="214" t="s">
        <v>325</v>
      </c>
      <c r="B204" s="293" t="s">
        <v>273</v>
      </c>
      <c r="C204" s="172" t="n">
        <v>7</v>
      </c>
      <c r="D204" s="172" t="n">
        <v>1</v>
      </c>
      <c r="E204" s="173" t="n">
        <v>1910106590</v>
      </c>
      <c r="F204" s="174"/>
      <c r="G204" s="240" t="n">
        <f aca="false">G205+G206+G207</f>
        <v>8286.667</v>
      </c>
      <c r="H204" s="294" t="n">
        <f aca="false">H205+H206+H207</f>
        <v>0</v>
      </c>
    </row>
    <row r="205" s="306" customFormat="true" ht="12.75" hidden="false" customHeight="false" outlineLevel="0" collapsed="false">
      <c r="A205" s="194" t="s">
        <v>141</v>
      </c>
      <c r="B205" s="353" t="s">
        <v>273</v>
      </c>
      <c r="C205" s="195" t="n">
        <v>7</v>
      </c>
      <c r="D205" s="195" t="n">
        <v>1</v>
      </c>
      <c r="E205" s="196" t="n">
        <v>1910106590</v>
      </c>
      <c r="F205" s="197" t="n">
        <v>111</v>
      </c>
      <c r="G205" s="207" t="n">
        <f aca="false">6355.18938+9.37762</f>
        <v>6364.567</v>
      </c>
      <c r="H205" s="358"/>
    </row>
    <row r="206" s="306" customFormat="true" ht="12.75" hidden="false" customHeight="false" outlineLevel="0" collapsed="false">
      <c r="A206" s="194" t="s">
        <v>119</v>
      </c>
      <c r="B206" s="353" t="s">
        <v>273</v>
      </c>
      <c r="C206" s="195" t="n">
        <v>7</v>
      </c>
      <c r="D206" s="195" t="n">
        <v>1</v>
      </c>
      <c r="E206" s="196" t="n">
        <v>1910106590</v>
      </c>
      <c r="F206" s="197" t="n">
        <v>119</v>
      </c>
      <c r="G206" s="207" t="n">
        <v>1922.1</v>
      </c>
      <c r="H206" s="358"/>
    </row>
    <row r="207" s="306" customFormat="true" ht="12.75" hidden="false" customHeight="false" outlineLevel="0" collapsed="false">
      <c r="A207" s="367" t="s">
        <v>121</v>
      </c>
      <c r="B207" s="353" t="s">
        <v>273</v>
      </c>
      <c r="C207" s="195" t="n">
        <v>7</v>
      </c>
      <c r="D207" s="195" t="n">
        <v>1</v>
      </c>
      <c r="E207" s="196" t="n">
        <v>1910106590</v>
      </c>
      <c r="F207" s="197" t="n">
        <v>244</v>
      </c>
      <c r="G207" s="207"/>
      <c r="H207" s="358"/>
    </row>
    <row r="208" s="256" customFormat="true" ht="35.25" hidden="false" customHeight="true" outlineLevel="0" collapsed="false">
      <c r="A208" s="214" t="s">
        <v>326</v>
      </c>
      <c r="B208" s="293" t="s">
        <v>273</v>
      </c>
      <c r="C208" s="172" t="n">
        <v>7</v>
      </c>
      <c r="D208" s="172" t="n">
        <v>1</v>
      </c>
      <c r="E208" s="173" t="n">
        <v>9990020680</v>
      </c>
      <c r="F208" s="174"/>
      <c r="G208" s="240" t="n">
        <f aca="false">G209+G210</f>
        <v>320.226</v>
      </c>
      <c r="H208" s="294"/>
    </row>
    <row r="209" s="306" customFormat="true" ht="12.75" hidden="false" customHeight="false" outlineLevel="0" collapsed="false">
      <c r="A209" s="194" t="s">
        <v>141</v>
      </c>
      <c r="B209" s="353" t="s">
        <v>273</v>
      </c>
      <c r="C209" s="195" t="n">
        <v>7</v>
      </c>
      <c r="D209" s="195" t="n">
        <v>1</v>
      </c>
      <c r="E209" s="196" t="n">
        <v>9990020680</v>
      </c>
      <c r="F209" s="197" t="n">
        <v>111</v>
      </c>
      <c r="G209" s="207" t="n">
        <v>245.949</v>
      </c>
      <c r="H209" s="358"/>
    </row>
    <row r="210" s="306" customFormat="true" ht="12.75" hidden="false" customHeight="false" outlineLevel="0" collapsed="false">
      <c r="A210" s="194" t="s">
        <v>119</v>
      </c>
      <c r="B210" s="353" t="s">
        <v>273</v>
      </c>
      <c r="C210" s="195" t="n">
        <v>7</v>
      </c>
      <c r="D210" s="195" t="n">
        <v>1</v>
      </c>
      <c r="E210" s="196" t="n">
        <v>9990020680</v>
      </c>
      <c r="F210" s="197" t="n">
        <v>119</v>
      </c>
      <c r="G210" s="207" t="n">
        <v>74.277</v>
      </c>
      <c r="H210" s="358"/>
    </row>
    <row r="211" s="256" customFormat="true" ht="12.75" hidden="false" customHeight="false" outlineLevel="0" collapsed="false">
      <c r="A211" s="215" t="s">
        <v>330</v>
      </c>
      <c r="B211" s="287" t="s">
        <v>273</v>
      </c>
      <c r="C211" s="177" t="n">
        <v>0</v>
      </c>
      <c r="D211" s="177" t="n">
        <v>0</v>
      </c>
      <c r="E211" s="178" t="n">
        <v>0</v>
      </c>
      <c r="F211" s="179" t="n">
        <v>0</v>
      </c>
      <c r="G211" s="288" t="n">
        <f aca="false">G212+G217+G221</f>
        <v>17078.22103</v>
      </c>
      <c r="H211" s="289" t="n">
        <f aca="false">H212+H217</f>
        <v>34.48803</v>
      </c>
    </row>
    <row r="212" s="256" customFormat="true" ht="25.5" hidden="false" customHeight="false" outlineLevel="0" collapsed="false">
      <c r="A212" s="214" t="s">
        <v>324</v>
      </c>
      <c r="B212" s="293" t="s">
        <v>273</v>
      </c>
      <c r="C212" s="172" t="n">
        <v>7</v>
      </c>
      <c r="D212" s="172" t="n">
        <v>1</v>
      </c>
      <c r="E212" s="173" t="n">
        <v>9994209900</v>
      </c>
      <c r="F212" s="174"/>
      <c r="G212" s="240" t="n">
        <f aca="false">G213+G214+G215+G216</f>
        <v>5899.71803</v>
      </c>
      <c r="H212" s="294" t="n">
        <f aca="false">H213+H214+H215+H216</f>
        <v>34.48803</v>
      </c>
    </row>
    <row r="213" s="306" customFormat="true" ht="12.75" hidden="false" customHeight="false" outlineLevel="0" collapsed="false">
      <c r="A213" s="194" t="s">
        <v>141</v>
      </c>
      <c r="B213" s="353" t="s">
        <v>273</v>
      </c>
      <c r="C213" s="195" t="n">
        <v>7</v>
      </c>
      <c r="D213" s="195" t="n">
        <v>1</v>
      </c>
      <c r="E213" s="196" t="n">
        <v>9994209900</v>
      </c>
      <c r="F213" s="197" t="n">
        <v>111</v>
      </c>
      <c r="G213" s="207" t="n">
        <f aca="false">2426.617+4.509</f>
        <v>2431.126</v>
      </c>
      <c r="H213" s="358"/>
    </row>
    <row r="214" s="306" customFormat="true" ht="12.75" hidden="false" customHeight="false" outlineLevel="0" collapsed="false">
      <c r="A214" s="194" t="s">
        <v>119</v>
      </c>
      <c r="B214" s="353" t="s">
        <v>273</v>
      </c>
      <c r="C214" s="195" t="n">
        <v>7</v>
      </c>
      <c r="D214" s="195" t="n">
        <v>1</v>
      </c>
      <c r="E214" s="196" t="n">
        <v>9994209900</v>
      </c>
      <c r="F214" s="197" t="n">
        <v>119</v>
      </c>
      <c r="G214" s="207" t="n">
        <v>734.2</v>
      </c>
      <c r="H214" s="358"/>
    </row>
    <row r="215" s="306" customFormat="true" ht="12.75" hidden="false" customHeight="false" outlineLevel="0" collapsed="false">
      <c r="A215" s="367" t="s">
        <v>121</v>
      </c>
      <c r="B215" s="353" t="s">
        <v>273</v>
      </c>
      <c r="C215" s="195" t="n">
        <v>7</v>
      </c>
      <c r="D215" s="195" t="n">
        <v>1</v>
      </c>
      <c r="E215" s="196" t="n">
        <v>9994209900</v>
      </c>
      <c r="F215" s="197" t="n">
        <v>244</v>
      </c>
      <c r="G215" s="207" t="n">
        <f aca="false">771.504+4.98803+77+80+95.2+225+1190+85+100+67</f>
        <v>2695.69203</v>
      </c>
      <c r="H215" s="358" t="n">
        <f aca="false">17+12.5+4.98803</f>
        <v>34.48803</v>
      </c>
    </row>
    <row r="216" s="306" customFormat="true" ht="12.75" hidden="false" customHeight="false" outlineLevel="0" collapsed="false">
      <c r="A216" s="194" t="s">
        <v>276</v>
      </c>
      <c r="B216" s="353" t="s">
        <v>273</v>
      </c>
      <c r="C216" s="195" t="n">
        <v>7</v>
      </c>
      <c r="D216" s="195" t="n">
        <v>1</v>
      </c>
      <c r="E216" s="196" t="n">
        <v>9994209900</v>
      </c>
      <c r="F216" s="197" t="n">
        <v>851</v>
      </c>
      <c r="G216" s="207" t="n">
        <f aca="false">29.92+8.78</f>
        <v>38.7</v>
      </c>
      <c r="H216" s="358"/>
    </row>
    <row r="217" s="256" customFormat="true" ht="19.5" hidden="false" customHeight="true" outlineLevel="0" collapsed="false">
      <c r="A217" s="214" t="s">
        <v>325</v>
      </c>
      <c r="B217" s="293" t="s">
        <v>273</v>
      </c>
      <c r="C217" s="172" t="n">
        <v>7</v>
      </c>
      <c r="D217" s="172" t="n">
        <v>1</v>
      </c>
      <c r="E217" s="173" t="n">
        <v>1910106590</v>
      </c>
      <c r="F217" s="174"/>
      <c r="G217" s="240" t="n">
        <f aca="false">G218+G219+G220</f>
        <v>10770.459</v>
      </c>
      <c r="H217" s="294" t="n">
        <f aca="false">H218+H219+H220</f>
        <v>0</v>
      </c>
    </row>
    <row r="218" s="306" customFormat="true" ht="12.75" hidden="false" customHeight="false" outlineLevel="0" collapsed="false">
      <c r="A218" s="194" t="s">
        <v>141</v>
      </c>
      <c r="B218" s="353" t="s">
        <v>273</v>
      </c>
      <c r="C218" s="195" t="n">
        <v>7</v>
      </c>
      <c r="D218" s="195" t="n">
        <v>1</v>
      </c>
      <c r="E218" s="196" t="n">
        <v>1910106590</v>
      </c>
      <c r="F218" s="197" t="n">
        <v>111</v>
      </c>
      <c r="G218" s="207" t="n">
        <f aca="false">8256.99566+15.24634</f>
        <v>8272.242</v>
      </c>
      <c r="H218" s="358"/>
    </row>
    <row r="219" s="306" customFormat="true" ht="12.75" hidden="false" customHeight="false" outlineLevel="0" collapsed="false">
      <c r="A219" s="194" t="s">
        <v>119</v>
      </c>
      <c r="B219" s="353" t="s">
        <v>273</v>
      </c>
      <c r="C219" s="195" t="n">
        <v>7</v>
      </c>
      <c r="D219" s="195" t="n">
        <v>1</v>
      </c>
      <c r="E219" s="196" t="n">
        <v>1910106590</v>
      </c>
      <c r="F219" s="197" t="n">
        <v>119</v>
      </c>
      <c r="G219" s="207" t="n">
        <v>2498.217</v>
      </c>
      <c r="H219" s="358"/>
    </row>
    <row r="220" s="306" customFormat="true" ht="12.75" hidden="false" customHeight="false" outlineLevel="0" collapsed="false">
      <c r="A220" s="367" t="s">
        <v>121</v>
      </c>
      <c r="B220" s="353" t="s">
        <v>273</v>
      </c>
      <c r="C220" s="195" t="n">
        <v>7</v>
      </c>
      <c r="D220" s="195" t="n">
        <v>1</v>
      </c>
      <c r="E220" s="196" t="n">
        <v>1910106590</v>
      </c>
      <c r="F220" s="197" t="n">
        <v>244</v>
      </c>
      <c r="G220" s="207"/>
      <c r="H220" s="358"/>
    </row>
    <row r="221" s="256" customFormat="true" ht="35.25" hidden="false" customHeight="true" outlineLevel="0" collapsed="false">
      <c r="A221" s="214" t="s">
        <v>326</v>
      </c>
      <c r="B221" s="293" t="s">
        <v>273</v>
      </c>
      <c r="C221" s="172" t="n">
        <v>7</v>
      </c>
      <c r="D221" s="172" t="n">
        <v>1</v>
      </c>
      <c r="E221" s="173" t="n">
        <v>9990020680</v>
      </c>
      <c r="F221" s="174"/>
      <c r="G221" s="240" t="n">
        <f aca="false">G222+G223</f>
        <v>408.044</v>
      </c>
      <c r="H221" s="294"/>
    </row>
    <row r="222" s="306" customFormat="true" ht="12.75" hidden="false" customHeight="false" outlineLevel="0" collapsed="false">
      <c r="A222" s="194" t="s">
        <v>141</v>
      </c>
      <c r="B222" s="353" t="s">
        <v>273</v>
      </c>
      <c r="C222" s="195" t="n">
        <v>7</v>
      </c>
      <c r="D222" s="195" t="n">
        <v>1</v>
      </c>
      <c r="E222" s="196" t="n">
        <v>9990020680</v>
      </c>
      <c r="F222" s="197" t="n">
        <v>111</v>
      </c>
      <c r="G222" s="207" t="n">
        <v>313.398</v>
      </c>
      <c r="H222" s="358"/>
    </row>
    <row r="223" s="306" customFormat="true" ht="12.75" hidden="false" customHeight="false" outlineLevel="0" collapsed="false">
      <c r="A223" s="194" t="s">
        <v>119</v>
      </c>
      <c r="B223" s="353" t="s">
        <v>273</v>
      </c>
      <c r="C223" s="195" t="n">
        <v>7</v>
      </c>
      <c r="D223" s="195" t="n">
        <v>1</v>
      </c>
      <c r="E223" s="196" t="n">
        <v>9990020680</v>
      </c>
      <c r="F223" s="197" t="n">
        <v>119</v>
      </c>
      <c r="G223" s="207" t="n">
        <v>94.646</v>
      </c>
      <c r="H223" s="358"/>
    </row>
    <row r="224" s="256" customFormat="true" ht="12.75" hidden="false" customHeight="false" outlineLevel="0" collapsed="false">
      <c r="A224" s="215" t="s">
        <v>331</v>
      </c>
      <c r="B224" s="287" t="s">
        <v>273</v>
      </c>
      <c r="C224" s="177" t="n">
        <v>0</v>
      </c>
      <c r="D224" s="177" t="n">
        <v>0</v>
      </c>
      <c r="E224" s="178" t="n">
        <v>0</v>
      </c>
      <c r="F224" s="179" t="n">
        <v>0</v>
      </c>
      <c r="G224" s="288" t="n">
        <f aca="false">G225+G230+G235+G234</f>
        <v>11812.25477</v>
      </c>
      <c r="H224" s="289" t="n">
        <f aca="false">H225+H230</f>
        <v>54</v>
      </c>
    </row>
    <row r="225" s="256" customFormat="true" ht="25.5" hidden="false" customHeight="false" outlineLevel="0" collapsed="false">
      <c r="A225" s="214" t="s">
        <v>324</v>
      </c>
      <c r="B225" s="293" t="s">
        <v>273</v>
      </c>
      <c r="C225" s="172" t="n">
        <v>7</v>
      </c>
      <c r="D225" s="172" t="n">
        <v>1</v>
      </c>
      <c r="E225" s="173" t="n">
        <v>9994209900</v>
      </c>
      <c r="F225" s="174"/>
      <c r="G225" s="240" t="n">
        <f aca="false">G226+G227+G228+G229</f>
        <v>3707.64177</v>
      </c>
      <c r="H225" s="294" t="n">
        <f aca="false">H226+H227+H228+H229</f>
        <v>54</v>
      </c>
    </row>
    <row r="226" s="306" customFormat="true" ht="12.75" hidden="false" customHeight="false" outlineLevel="0" collapsed="false">
      <c r="A226" s="194" t="s">
        <v>141</v>
      </c>
      <c r="B226" s="353" t="s">
        <v>273</v>
      </c>
      <c r="C226" s="195" t="n">
        <v>7</v>
      </c>
      <c r="D226" s="195" t="n">
        <v>1</v>
      </c>
      <c r="E226" s="196" t="n">
        <v>9994209900</v>
      </c>
      <c r="F226" s="197" t="n">
        <v>111</v>
      </c>
      <c r="G226" s="207" t="n">
        <v>1317.318</v>
      </c>
      <c r="H226" s="358"/>
    </row>
    <row r="227" s="306" customFormat="true" ht="12.75" hidden="false" customHeight="false" outlineLevel="0" collapsed="false">
      <c r="A227" s="194" t="s">
        <v>119</v>
      </c>
      <c r="B227" s="353" t="s">
        <v>273</v>
      </c>
      <c r="C227" s="195" t="n">
        <v>7</v>
      </c>
      <c r="D227" s="195" t="n">
        <v>1</v>
      </c>
      <c r="E227" s="196" t="n">
        <v>9994209900</v>
      </c>
      <c r="F227" s="197" t="n">
        <v>119</v>
      </c>
      <c r="G227" s="207" t="n">
        <v>397.829</v>
      </c>
      <c r="H227" s="358"/>
    </row>
    <row r="228" s="306" customFormat="true" ht="12.75" hidden="false" customHeight="false" outlineLevel="0" collapsed="false">
      <c r="A228" s="367" t="s">
        <v>121</v>
      </c>
      <c r="B228" s="353" t="s">
        <v>273</v>
      </c>
      <c r="C228" s="195" t="n">
        <v>7</v>
      </c>
      <c r="D228" s="195" t="n">
        <v>1</v>
      </c>
      <c r="E228" s="196" t="n">
        <v>9994209900</v>
      </c>
      <c r="F228" s="197" t="n">
        <v>244</v>
      </c>
      <c r="G228" s="207" t="n">
        <f aca="false">111.35397+90.9608+20+294.511+133.8+843.5+246.5+36+150+43</f>
        <v>1969.62577</v>
      </c>
      <c r="H228" s="358" t="n">
        <f aca="false">17+37</f>
        <v>54</v>
      </c>
    </row>
    <row r="229" s="306" customFormat="true" ht="12.75" hidden="false" customHeight="false" outlineLevel="0" collapsed="false">
      <c r="A229" s="194" t="s">
        <v>276</v>
      </c>
      <c r="B229" s="353" t="s">
        <v>273</v>
      </c>
      <c r="C229" s="195" t="n">
        <v>7</v>
      </c>
      <c r="D229" s="195" t="n">
        <v>1</v>
      </c>
      <c r="E229" s="196" t="n">
        <v>9994209900</v>
      </c>
      <c r="F229" s="197" t="n">
        <v>851</v>
      </c>
      <c r="G229" s="207" t="n">
        <f aca="false">18.853+4.016</f>
        <v>22.869</v>
      </c>
      <c r="H229" s="358"/>
    </row>
    <row r="230" s="256" customFormat="true" ht="18.75" hidden="false" customHeight="true" outlineLevel="0" collapsed="false">
      <c r="A230" s="214" t="s">
        <v>325</v>
      </c>
      <c r="B230" s="293" t="s">
        <v>273</v>
      </c>
      <c r="C230" s="172" t="n">
        <v>7</v>
      </c>
      <c r="D230" s="172" t="n">
        <v>1</v>
      </c>
      <c r="E230" s="173" t="n">
        <v>1910106590</v>
      </c>
      <c r="F230" s="174"/>
      <c r="G230" s="240" t="n">
        <f aca="false">G231+G232+G233</f>
        <v>7564.475</v>
      </c>
      <c r="H230" s="294" t="n">
        <f aca="false">H231+H232+H233</f>
        <v>0</v>
      </c>
    </row>
    <row r="231" s="306" customFormat="true" ht="12.75" hidden="false" customHeight="false" outlineLevel="0" collapsed="false">
      <c r="A231" s="194" t="s">
        <v>141</v>
      </c>
      <c r="B231" s="353" t="s">
        <v>273</v>
      </c>
      <c r="C231" s="195" t="n">
        <v>7</v>
      </c>
      <c r="D231" s="195" t="n">
        <v>1</v>
      </c>
      <c r="E231" s="196" t="n">
        <v>1910106590</v>
      </c>
      <c r="F231" s="197" t="n">
        <v>111</v>
      </c>
      <c r="G231" s="207" t="n">
        <v>5809.889</v>
      </c>
      <c r="H231" s="358"/>
    </row>
    <row r="232" s="306" customFormat="true" ht="12.75" hidden="false" customHeight="false" outlineLevel="0" collapsed="false">
      <c r="A232" s="194" t="s">
        <v>119</v>
      </c>
      <c r="B232" s="353" t="s">
        <v>273</v>
      </c>
      <c r="C232" s="195" t="n">
        <v>7</v>
      </c>
      <c r="D232" s="195" t="n">
        <v>1</v>
      </c>
      <c r="E232" s="196" t="n">
        <v>1910106590</v>
      </c>
      <c r="F232" s="197" t="n">
        <v>119</v>
      </c>
      <c r="G232" s="207" t="n">
        <v>1754.586</v>
      </c>
      <c r="H232" s="358"/>
    </row>
    <row r="233" s="306" customFormat="true" ht="12.75" hidden="false" customHeight="false" outlineLevel="0" collapsed="false">
      <c r="A233" s="367" t="s">
        <v>121</v>
      </c>
      <c r="B233" s="353" t="s">
        <v>273</v>
      </c>
      <c r="C233" s="195" t="n">
        <v>7</v>
      </c>
      <c r="D233" s="195" t="n">
        <v>1</v>
      </c>
      <c r="E233" s="196" t="n">
        <v>1910106590</v>
      </c>
      <c r="F233" s="197" t="n">
        <v>244</v>
      </c>
      <c r="G233" s="207"/>
      <c r="H233" s="358"/>
    </row>
    <row r="234" s="256" customFormat="true" ht="24" hidden="false" customHeight="true" outlineLevel="0" collapsed="false">
      <c r="A234" s="214" t="s">
        <v>183</v>
      </c>
      <c r="B234" s="293" t="s">
        <v>273</v>
      </c>
      <c r="C234" s="172" t="n">
        <v>7</v>
      </c>
      <c r="D234" s="172" t="n">
        <v>1</v>
      </c>
      <c r="E234" s="173" t="n">
        <v>9990020680</v>
      </c>
      <c r="F234" s="174" t="n">
        <v>244</v>
      </c>
      <c r="G234" s="240" t="n">
        <v>284</v>
      </c>
      <c r="H234" s="294"/>
    </row>
    <row r="235" s="256" customFormat="true" ht="35.25" hidden="false" customHeight="true" outlineLevel="0" collapsed="false">
      <c r="A235" s="214" t="s">
        <v>326</v>
      </c>
      <c r="B235" s="293" t="s">
        <v>273</v>
      </c>
      <c r="C235" s="172" t="n">
        <v>7</v>
      </c>
      <c r="D235" s="172" t="n">
        <v>1</v>
      </c>
      <c r="E235" s="173" t="n">
        <v>9990020680</v>
      </c>
      <c r="F235" s="174"/>
      <c r="G235" s="240" t="n">
        <f aca="false">G236+G237</f>
        <v>256.138</v>
      </c>
      <c r="H235" s="294"/>
    </row>
    <row r="236" s="306" customFormat="true" ht="12.75" hidden="false" customHeight="false" outlineLevel="0" collapsed="false">
      <c r="A236" s="194" t="s">
        <v>141</v>
      </c>
      <c r="B236" s="353" t="s">
        <v>273</v>
      </c>
      <c r="C236" s="195" t="n">
        <v>7</v>
      </c>
      <c r="D236" s="195" t="n">
        <v>1</v>
      </c>
      <c r="E236" s="196" t="n">
        <v>9990020680</v>
      </c>
      <c r="F236" s="197" t="n">
        <v>111</v>
      </c>
      <c r="G236" s="207" t="n">
        <v>196.727</v>
      </c>
      <c r="H236" s="358"/>
    </row>
    <row r="237" s="306" customFormat="true" ht="12.75" hidden="false" customHeight="false" outlineLevel="0" collapsed="false">
      <c r="A237" s="194" t="s">
        <v>119</v>
      </c>
      <c r="B237" s="353" t="s">
        <v>273</v>
      </c>
      <c r="C237" s="195" t="n">
        <v>7</v>
      </c>
      <c r="D237" s="195" t="n">
        <v>1</v>
      </c>
      <c r="E237" s="196" t="n">
        <v>9990020680</v>
      </c>
      <c r="F237" s="197" t="n">
        <v>119</v>
      </c>
      <c r="G237" s="207" t="n">
        <v>59.411</v>
      </c>
      <c r="H237" s="358"/>
    </row>
    <row r="238" s="256" customFormat="true" ht="12.75" hidden="false" customHeight="false" outlineLevel="0" collapsed="false">
      <c r="A238" s="215" t="s">
        <v>332</v>
      </c>
      <c r="B238" s="287" t="s">
        <v>273</v>
      </c>
      <c r="C238" s="177" t="n">
        <v>0</v>
      </c>
      <c r="D238" s="177" t="n">
        <v>0</v>
      </c>
      <c r="E238" s="178" t="n">
        <v>0</v>
      </c>
      <c r="F238" s="179" t="n">
        <v>0</v>
      </c>
      <c r="G238" s="288" t="n">
        <f aca="false">G239+G245+G250+G249</f>
        <v>9059.25706</v>
      </c>
      <c r="H238" s="289" t="n">
        <f aca="false">H239+H245</f>
        <v>3834.43806</v>
      </c>
    </row>
    <row r="239" s="256" customFormat="true" ht="25.5" hidden="false" customHeight="false" outlineLevel="0" collapsed="false">
      <c r="A239" s="214" t="s">
        <v>324</v>
      </c>
      <c r="B239" s="293" t="s">
        <v>273</v>
      </c>
      <c r="C239" s="172" t="n">
        <v>7</v>
      </c>
      <c r="D239" s="172" t="n">
        <v>1</v>
      </c>
      <c r="E239" s="173" t="n">
        <v>9994209900</v>
      </c>
      <c r="F239" s="174"/>
      <c r="G239" s="240" t="n">
        <f aca="false">G240+G241+G242+G244+G243</f>
        <v>5956.04806</v>
      </c>
      <c r="H239" s="294" t="n">
        <f aca="false">H240+H241+H242+H244+H243</f>
        <v>3834.43806</v>
      </c>
    </row>
    <row r="240" s="306" customFormat="true" ht="12.75" hidden="false" customHeight="false" outlineLevel="0" collapsed="false">
      <c r="A240" s="194" t="s">
        <v>141</v>
      </c>
      <c r="B240" s="353" t="s">
        <v>273</v>
      </c>
      <c r="C240" s="195" t="n">
        <v>7</v>
      </c>
      <c r="D240" s="195" t="n">
        <v>1</v>
      </c>
      <c r="E240" s="196" t="n">
        <v>9994209900</v>
      </c>
      <c r="F240" s="197" t="n">
        <v>111</v>
      </c>
      <c r="G240" s="207" t="n">
        <v>1026.198</v>
      </c>
      <c r="H240" s="358"/>
    </row>
    <row r="241" s="306" customFormat="true" ht="12.75" hidden="false" customHeight="false" outlineLevel="0" collapsed="false">
      <c r="A241" s="194" t="s">
        <v>119</v>
      </c>
      <c r="B241" s="353" t="s">
        <v>273</v>
      </c>
      <c r="C241" s="195" t="n">
        <v>7</v>
      </c>
      <c r="D241" s="195" t="n">
        <v>1</v>
      </c>
      <c r="E241" s="196" t="n">
        <v>9994209900</v>
      </c>
      <c r="F241" s="197" t="n">
        <v>119</v>
      </c>
      <c r="G241" s="207" t="n">
        <v>309.912</v>
      </c>
      <c r="H241" s="358"/>
    </row>
    <row r="242" s="306" customFormat="true" ht="12.75" hidden="false" customHeight="false" outlineLevel="0" collapsed="false">
      <c r="A242" s="367" t="s">
        <v>121</v>
      </c>
      <c r="B242" s="353" t="s">
        <v>273</v>
      </c>
      <c r="C242" s="195" t="n">
        <v>7</v>
      </c>
      <c r="D242" s="195" t="n">
        <v>1</v>
      </c>
      <c r="E242" s="196" t="n">
        <v>9994209900</v>
      </c>
      <c r="F242" s="197" t="n">
        <v>244</v>
      </c>
      <c r="G242" s="207" t="n">
        <f aca="false">27.6+42+20+25.5+69.5+447.9+102+18+35+20+18</f>
        <v>825.5</v>
      </c>
      <c r="H242" s="358" t="n">
        <f aca="false">17+25</f>
        <v>42</v>
      </c>
    </row>
    <row r="243" s="306" customFormat="true" ht="12.75" hidden="false" customHeight="false" outlineLevel="0" collapsed="false">
      <c r="A243" s="367" t="s">
        <v>180</v>
      </c>
      <c r="B243" s="353" t="s">
        <v>273</v>
      </c>
      <c r="C243" s="195" t="n">
        <v>7</v>
      </c>
      <c r="D243" s="195" t="n">
        <v>1</v>
      </c>
      <c r="E243" s="196" t="n">
        <v>9994209900</v>
      </c>
      <c r="F243" s="197" t="n">
        <v>414</v>
      </c>
      <c r="G243" s="207" t="n">
        <v>3792.43806</v>
      </c>
      <c r="H243" s="358" t="n">
        <v>3792.43806</v>
      </c>
    </row>
    <row r="244" s="306" customFormat="true" ht="12.75" hidden="false" customHeight="false" outlineLevel="0" collapsed="false">
      <c r="A244" s="194" t="s">
        <v>276</v>
      </c>
      <c r="B244" s="353" t="s">
        <v>273</v>
      </c>
      <c r="C244" s="195" t="n">
        <v>7</v>
      </c>
      <c r="D244" s="195" t="n">
        <v>1</v>
      </c>
      <c r="E244" s="196" t="n">
        <v>9994209900</v>
      </c>
      <c r="F244" s="197" t="n">
        <v>851</v>
      </c>
      <c r="G244" s="207" t="n">
        <v>2</v>
      </c>
      <c r="H244" s="358"/>
    </row>
    <row r="245" s="256" customFormat="true" ht="18" hidden="false" customHeight="true" outlineLevel="0" collapsed="false">
      <c r="A245" s="214" t="s">
        <v>325</v>
      </c>
      <c r="B245" s="293" t="s">
        <v>273</v>
      </c>
      <c r="C245" s="172" t="n">
        <v>7</v>
      </c>
      <c r="D245" s="172" t="n">
        <v>1</v>
      </c>
      <c r="E245" s="173" t="n">
        <v>1910106590</v>
      </c>
      <c r="F245" s="174"/>
      <c r="G245" s="240" t="n">
        <f aca="false">G246+G247+G248</f>
        <v>2909.176</v>
      </c>
      <c r="H245" s="294" t="n">
        <f aca="false">H246+H247+H248</f>
        <v>0</v>
      </c>
    </row>
    <row r="246" s="306" customFormat="true" ht="12.75" hidden="false" customHeight="false" outlineLevel="0" collapsed="false">
      <c r="A246" s="194" t="s">
        <v>141</v>
      </c>
      <c r="B246" s="353" t="s">
        <v>273</v>
      </c>
      <c r="C246" s="195" t="n">
        <v>7</v>
      </c>
      <c r="D246" s="195" t="n">
        <v>1</v>
      </c>
      <c r="E246" s="196" t="n">
        <v>1910106590</v>
      </c>
      <c r="F246" s="197" t="n">
        <v>111</v>
      </c>
      <c r="G246" s="207" t="n">
        <f aca="false">2232.63714+1.75286</f>
        <v>2234.39</v>
      </c>
      <c r="H246" s="358"/>
    </row>
    <row r="247" s="306" customFormat="true" ht="12.75" hidden="false" customHeight="false" outlineLevel="0" collapsed="false">
      <c r="A247" s="194" t="s">
        <v>119</v>
      </c>
      <c r="B247" s="353" t="s">
        <v>273</v>
      </c>
      <c r="C247" s="195" t="n">
        <v>7</v>
      </c>
      <c r="D247" s="195" t="n">
        <v>1</v>
      </c>
      <c r="E247" s="196" t="n">
        <v>1910106590</v>
      </c>
      <c r="F247" s="197" t="n">
        <v>119</v>
      </c>
      <c r="G247" s="207" t="n">
        <v>674.786</v>
      </c>
      <c r="H247" s="358"/>
    </row>
    <row r="248" s="306" customFormat="true" ht="12.75" hidden="false" customHeight="false" outlineLevel="0" collapsed="false">
      <c r="A248" s="367" t="s">
        <v>121</v>
      </c>
      <c r="B248" s="353" t="s">
        <v>273</v>
      </c>
      <c r="C248" s="195" t="n">
        <v>7</v>
      </c>
      <c r="D248" s="195" t="n">
        <v>1</v>
      </c>
      <c r="E248" s="196" t="n">
        <v>1910106590</v>
      </c>
      <c r="F248" s="197" t="n">
        <v>244</v>
      </c>
      <c r="G248" s="207"/>
      <c r="H248" s="358"/>
    </row>
    <row r="249" s="256" customFormat="true" ht="24" hidden="false" customHeight="true" outlineLevel="0" collapsed="false">
      <c r="A249" s="214" t="s">
        <v>183</v>
      </c>
      <c r="B249" s="293" t="s">
        <v>273</v>
      </c>
      <c r="C249" s="172" t="n">
        <v>7</v>
      </c>
      <c r="D249" s="172" t="n">
        <v>1</v>
      </c>
      <c r="E249" s="173" t="n">
        <v>9990020680</v>
      </c>
      <c r="F249" s="174" t="n">
        <v>244</v>
      </c>
      <c r="G249" s="240" t="n">
        <v>102</v>
      </c>
      <c r="H249" s="294"/>
    </row>
    <row r="250" s="256" customFormat="true" ht="35.25" hidden="false" customHeight="true" outlineLevel="0" collapsed="false">
      <c r="A250" s="214" t="s">
        <v>326</v>
      </c>
      <c r="B250" s="293" t="s">
        <v>273</v>
      </c>
      <c r="C250" s="172" t="n">
        <v>7</v>
      </c>
      <c r="D250" s="172" t="n">
        <v>1</v>
      </c>
      <c r="E250" s="173" t="n">
        <v>9990020680</v>
      </c>
      <c r="F250" s="174"/>
      <c r="G250" s="240" t="n">
        <f aca="false">G251+G252</f>
        <v>92.033</v>
      </c>
      <c r="H250" s="294"/>
    </row>
    <row r="251" s="306" customFormat="true" ht="12.75" hidden="false" customHeight="false" outlineLevel="0" collapsed="false">
      <c r="A251" s="194" t="s">
        <v>141</v>
      </c>
      <c r="B251" s="353" t="s">
        <v>273</v>
      </c>
      <c r="C251" s="195" t="n">
        <v>7</v>
      </c>
      <c r="D251" s="195" t="n">
        <v>1</v>
      </c>
      <c r="E251" s="196" t="n">
        <v>9990020680</v>
      </c>
      <c r="F251" s="197" t="n">
        <v>111</v>
      </c>
      <c r="G251" s="207" t="n">
        <v>70.686</v>
      </c>
      <c r="H251" s="358"/>
    </row>
    <row r="252" s="306" customFormat="true" ht="12.75" hidden="false" customHeight="false" outlineLevel="0" collapsed="false">
      <c r="A252" s="194" t="s">
        <v>119</v>
      </c>
      <c r="B252" s="353" t="s">
        <v>273</v>
      </c>
      <c r="C252" s="195" t="n">
        <v>7</v>
      </c>
      <c r="D252" s="195" t="n">
        <v>1</v>
      </c>
      <c r="E252" s="196" t="n">
        <v>9990020680</v>
      </c>
      <c r="F252" s="197" t="n">
        <v>119</v>
      </c>
      <c r="G252" s="207" t="n">
        <v>21.347</v>
      </c>
      <c r="H252" s="358"/>
    </row>
    <row r="253" s="256" customFormat="true" ht="12.75" hidden="false" customHeight="false" outlineLevel="0" collapsed="false">
      <c r="A253" s="215" t="s">
        <v>333</v>
      </c>
      <c r="B253" s="287" t="s">
        <v>273</v>
      </c>
      <c r="C253" s="177" t="n">
        <v>0</v>
      </c>
      <c r="D253" s="177" t="n">
        <v>0</v>
      </c>
      <c r="E253" s="178" t="n">
        <v>0</v>
      </c>
      <c r="F253" s="179" t="n">
        <v>0</v>
      </c>
      <c r="G253" s="288" t="n">
        <f aca="false">G254+G259+G263</f>
        <v>5581.311</v>
      </c>
      <c r="H253" s="289" t="n">
        <f aca="false">H254+H259</f>
        <v>210.07</v>
      </c>
    </row>
    <row r="254" s="256" customFormat="true" ht="25.5" hidden="false" customHeight="false" outlineLevel="0" collapsed="false">
      <c r="A254" s="214" t="s">
        <v>324</v>
      </c>
      <c r="B254" s="293" t="s">
        <v>273</v>
      </c>
      <c r="C254" s="172" t="n">
        <v>7</v>
      </c>
      <c r="D254" s="172" t="n">
        <v>1</v>
      </c>
      <c r="E254" s="173" t="n">
        <v>9994209900</v>
      </c>
      <c r="F254" s="174"/>
      <c r="G254" s="240" t="n">
        <f aca="false">G255+G256+G257+G258</f>
        <v>2438.351</v>
      </c>
      <c r="H254" s="294" t="n">
        <f aca="false">H255+H256+H257+H258</f>
        <v>210.07</v>
      </c>
    </row>
    <row r="255" s="306" customFormat="true" ht="12.75" hidden="false" customHeight="false" outlineLevel="0" collapsed="false">
      <c r="A255" s="194" t="s">
        <v>141</v>
      </c>
      <c r="B255" s="353" t="s">
        <v>273</v>
      </c>
      <c r="C255" s="195" t="n">
        <v>7</v>
      </c>
      <c r="D255" s="195" t="n">
        <v>1</v>
      </c>
      <c r="E255" s="196" t="n">
        <v>9994209900</v>
      </c>
      <c r="F255" s="197" t="n">
        <v>111</v>
      </c>
      <c r="G255" s="207" t="n">
        <v>1062.588</v>
      </c>
      <c r="H255" s="358"/>
    </row>
    <row r="256" s="306" customFormat="true" ht="12.75" hidden="false" customHeight="false" outlineLevel="0" collapsed="false">
      <c r="A256" s="194" t="s">
        <v>119</v>
      </c>
      <c r="B256" s="353" t="s">
        <v>273</v>
      </c>
      <c r="C256" s="195" t="n">
        <v>7</v>
      </c>
      <c r="D256" s="195" t="n">
        <v>1</v>
      </c>
      <c r="E256" s="196" t="n">
        <v>9994209900</v>
      </c>
      <c r="F256" s="197" t="n">
        <v>119</v>
      </c>
      <c r="G256" s="207" t="n">
        <v>320.902</v>
      </c>
      <c r="H256" s="358"/>
    </row>
    <row r="257" s="306" customFormat="true" ht="12.75" hidden="false" customHeight="false" outlineLevel="0" collapsed="false">
      <c r="A257" s="367" t="s">
        <v>121</v>
      </c>
      <c r="B257" s="353" t="s">
        <v>273</v>
      </c>
      <c r="C257" s="195" t="n">
        <v>7</v>
      </c>
      <c r="D257" s="195" t="n">
        <v>1</v>
      </c>
      <c r="E257" s="196" t="n">
        <v>9994209900</v>
      </c>
      <c r="F257" s="197" t="n">
        <v>244</v>
      </c>
      <c r="G257" s="207" t="n">
        <f aca="false">355.224+42+80+42.9+243+70+26+193.07</f>
        <v>1052.194</v>
      </c>
      <c r="H257" s="358" t="n">
        <f aca="false">17+193.07</f>
        <v>210.07</v>
      </c>
    </row>
    <row r="258" s="306" customFormat="true" ht="12.75" hidden="false" customHeight="false" outlineLevel="0" collapsed="false">
      <c r="A258" s="194" t="s">
        <v>276</v>
      </c>
      <c r="B258" s="353" t="s">
        <v>273</v>
      </c>
      <c r="C258" s="195" t="n">
        <v>7</v>
      </c>
      <c r="D258" s="195" t="n">
        <v>1</v>
      </c>
      <c r="E258" s="196" t="n">
        <v>9994209900</v>
      </c>
      <c r="F258" s="197" t="n">
        <v>851</v>
      </c>
      <c r="G258" s="207" t="n">
        <v>2.667</v>
      </c>
      <c r="H258" s="358"/>
    </row>
    <row r="259" s="256" customFormat="true" ht="19.5" hidden="false" customHeight="true" outlineLevel="0" collapsed="false">
      <c r="A259" s="214" t="s">
        <v>325</v>
      </c>
      <c r="B259" s="293" t="s">
        <v>273</v>
      </c>
      <c r="C259" s="172" t="n">
        <v>7</v>
      </c>
      <c r="D259" s="172" t="n">
        <v>1</v>
      </c>
      <c r="E259" s="173" t="n">
        <v>1910106590</v>
      </c>
      <c r="F259" s="174"/>
      <c r="G259" s="240" t="n">
        <f aca="false">G260+G261+G262</f>
        <v>3026.25</v>
      </c>
      <c r="H259" s="294" t="n">
        <f aca="false">H260+H261+H262</f>
        <v>0</v>
      </c>
    </row>
    <row r="260" s="306" customFormat="true" ht="12.75" hidden="false" customHeight="false" outlineLevel="0" collapsed="false">
      <c r="A260" s="194" t="s">
        <v>141</v>
      </c>
      <c r="B260" s="353" t="s">
        <v>273</v>
      </c>
      <c r="C260" s="195" t="n">
        <v>7</v>
      </c>
      <c r="D260" s="195" t="n">
        <v>1</v>
      </c>
      <c r="E260" s="196" t="n">
        <v>1910106590</v>
      </c>
      <c r="F260" s="197" t="n">
        <v>111</v>
      </c>
      <c r="G260" s="207" t="n">
        <f aca="false">2321.09+3.219</f>
        <v>2324.309</v>
      </c>
      <c r="H260" s="358"/>
    </row>
    <row r="261" s="306" customFormat="true" ht="12.75" hidden="false" customHeight="false" outlineLevel="0" collapsed="false">
      <c r="A261" s="194" t="s">
        <v>119</v>
      </c>
      <c r="B261" s="353" t="s">
        <v>273</v>
      </c>
      <c r="C261" s="195" t="n">
        <v>7</v>
      </c>
      <c r="D261" s="195" t="n">
        <v>1</v>
      </c>
      <c r="E261" s="196" t="n">
        <v>1910106590</v>
      </c>
      <c r="F261" s="197" t="n">
        <v>119</v>
      </c>
      <c r="G261" s="207" t="n">
        <v>701.941</v>
      </c>
      <c r="H261" s="358"/>
    </row>
    <row r="262" s="306" customFormat="true" ht="12.75" hidden="false" customHeight="false" outlineLevel="0" collapsed="false">
      <c r="A262" s="367" t="s">
        <v>121</v>
      </c>
      <c r="B262" s="353" t="s">
        <v>273</v>
      </c>
      <c r="C262" s="195" t="n">
        <v>7</v>
      </c>
      <c r="D262" s="195" t="n">
        <v>1</v>
      </c>
      <c r="E262" s="196" t="n">
        <v>1910106590</v>
      </c>
      <c r="F262" s="197" t="n">
        <v>244</v>
      </c>
      <c r="G262" s="207"/>
      <c r="H262" s="358"/>
    </row>
    <row r="263" s="256" customFormat="true" ht="35.25" hidden="false" customHeight="true" outlineLevel="0" collapsed="false">
      <c r="A263" s="214" t="s">
        <v>326</v>
      </c>
      <c r="B263" s="293" t="s">
        <v>273</v>
      </c>
      <c r="C263" s="172" t="n">
        <v>7</v>
      </c>
      <c r="D263" s="172" t="n">
        <v>1</v>
      </c>
      <c r="E263" s="173" t="n">
        <v>9990020680</v>
      </c>
      <c r="F263" s="174"/>
      <c r="G263" s="240" t="n">
        <f aca="false">G264+G265</f>
        <v>116.71</v>
      </c>
      <c r="H263" s="294"/>
    </row>
    <row r="264" s="306" customFormat="true" ht="12.75" hidden="false" customHeight="false" outlineLevel="0" collapsed="false">
      <c r="A264" s="194" t="s">
        <v>141</v>
      </c>
      <c r="B264" s="353" t="s">
        <v>273</v>
      </c>
      <c r="C264" s="195" t="n">
        <v>7</v>
      </c>
      <c r="D264" s="195" t="n">
        <v>1</v>
      </c>
      <c r="E264" s="196" t="n">
        <v>9990020680</v>
      </c>
      <c r="F264" s="197" t="n">
        <v>111</v>
      </c>
      <c r="G264" s="207" t="n">
        <v>89.639</v>
      </c>
      <c r="H264" s="358"/>
    </row>
    <row r="265" s="306" customFormat="true" ht="12.75" hidden="false" customHeight="false" outlineLevel="0" collapsed="false">
      <c r="A265" s="194" t="s">
        <v>119</v>
      </c>
      <c r="B265" s="353" t="s">
        <v>273</v>
      </c>
      <c r="C265" s="195" t="n">
        <v>7</v>
      </c>
      <c r="D265" s="195" t="n">
        <v>1</v>
      </c>
      <c r="E265" s="196" t="n">
        <v>9990020680</v>
      </c>
      <c r="F265" s="197" t="n">
        <v>119</v>
      </c>
      <c r="G265" s="207" t="n">
        <v>27.071</v>
      </c>
      <c r="H265" s="358"/>
    </row>
    <row r="266" s="256" customFormat="true" ht="12.75" hidden="false" customHeight="false" outlineLevel="0" collapsed="false">
      <c r="A266" s="215" t="s">
        <v>334</v>
      </c>
      <c r="B266" s="287" t="s">
        <v>273</v>
      </c>
      <c r="C266" s="177" t="n">
        <v>0</v>
      </c>
      <c r="D266" s="177" t="n">
        <v>0</v>
      </c>
      <c r="E266" s="178" t="n">
        <v>0</v>
      </c>
      <c r="F266" s="179" t="n">
        <v>0</v>
      </c>
      <c r="G266" s="288" t="n">
        <f aca="false">G267+G272+G279+G276</f>
        <v>16437.423</v>
      </c>
      <c r="H266" s="289" t="n">
        <f aca="false">H267+H272+H279</f>
        <v>17</v>
      </c>
    </row>
    <row r="267" s="256" customFormat="true" ht="25.5" hidden="false" customHeight="false" outlineLevel="0" collapsed="false">
      <c r="A267" s="214" t="s">
        <v>324</v>
      </c>
      <c r="B267" s="293" t="s">
        <v>273</v>
      </c>
      <c r="C267" s="172" t="n">
        <v>7</v>
      </c>
      <c r="D267" s="172" t="n">
        <v>1</v>
      </c>
      <c r="E267" s="173" t="n">
        <v>9994209900</v>
      </c>
      <c r="F267" s="174"/>
      <c r="G267" s="240" t="n">
        <f aca="false">G268+G269+G270+G271</f>
        <v>5011.109</v>
      </c>
      <c r="H267" s="294" t="n">
        <f aca="false">H268+H269+H270+H271</f>
        <v>17</v>
      </c>
    </row>
    <row r="268" s="306" customFormat="true" ht="12.75" hidden="false" customHeight="false" outlineLevel="0" collapsed="false">
      <c r="A268" s="194" t="s">
        <v>141</v>
      </c>
      <c r="B268" s="353" t="s">
        <v>273</v>
      </c>
      <c r="C268" s="195" t="n">
        <v>7</v>
      </c>
      <c r="D268" s="195" t="n">
        <v>1</v>
      </c>
      <c r="E268" s="196" t="n">
        <v>9994209900</v>
      </c>
      <c r="F268" s="197" t="n">
        <v>111</v>
      </c>
      <c r="G268" s="207" t="n">
        <v>2008.728</v>
      </c>
      <c r="H268" s="358"/>
    </row>
    <row r="269" s="306" customFormat="true" ht="12.75" hidden="false" customHeight="false" outlineLevel="0" collapsed="false">
      <c r="A269" s="194" t="s">
        <v>119</v>
      </c>
      <c r="B269" s="353" t="s">
        <v>273</v>
      </c>
      <c r="C269" s="195" t="n">
        <v>7</v>
      </c>
      <c r="D269" s="195" t="n">
        <v>1</v>
      </c>
      <c r="E269" s="196" t="n">
        <v>9994209900</v>
      </c>
      <c r="F269" s="197" t="n">
        <v>119</v>
      </c>
      <c r="G269" s="207" t="n">
        <v>606.636</v>
      </c>
      <c r="H269" s="358"/>
    </row>
    <row r="270" s="306" customFormat="true" ht="12.75" hidden="false" customHeight="false" outlineLevel="0" collapsed="false">
      <c r="A270" s="367" t="s">
        <v>121</v>
      </c>
      <c r="B270" s="353" t="s">
        <v>273</v>
      </c>
      <c r="C270" s="195" t="n">
        <v>7</v>
      </c>
      <c r="D270" s="195" t="n">
        <v>1</v>
      </c>
      <c r="E270" s="196" t="n">
        <v>9994209900</v>
      </c>
      <c r="F270" s="197" t="n">
        <v>244</v>
      </c>
      <c r="G270" s="207" t="n">
        <f aca="false">632.18+18+40+77+20+291.3+136.4+887.2+188.9+62</f>
        <v>2352.98</v>
      </c>
      <c r="H270" s="358" t="n">
        <v>17</v>
      </c>
    </row>
    <row r="271" s="306" customFormat="true" ht="12.75" hidden="false" customHeight="false" outlineLevel="0" collapsed="false">
      <c r="A271" s="194" t="s">
        <v>276</v>
      </c>
      <c r="B271" s="353" t="s">
        <v>273</v>
      </c>
      <c r="C271" s="195" t="n">
        <v>7</v>
      </c>
      <c r="D271" s="195" t="n">
        <v>1</v>
      </c>
      <c r="E271" s="196" t="n">
        <v>9994209900</v>
      </c>
      <c r="F271" s="197" t="n">
        <v>851</v>
      </c>
      <c r="G271" s="207" t="n">
        <f aca="false">3.603+39.162</f>
        <v>42.765</v>
      </c>
      <c r="H271" s="358"/>
    </row>
    <row r="272" s="256" customFormat="true" ht="17.25" hidden="false" customHeight="true" outlineLevel="0" collapsed="false">
      <c r="A272" s="214" t="s">
        <v>325</v>
      </c>
      <c r="B272" s="293" t="s">
        <v>273</v>
      </c>
      <c r="C272" s="172" t="n">
        <v>7</v>
      </c>
      <c r="D272" s="172" t="n">
        <v>1</v>
      </c>
      <c r="E272" s="173" t="n">
        <v>1910106590</v>
      </c>
      <c r="F272" s="174"/>
      <c r="G272" s="240" t="n">
        <f aca="false">G273+G274+G275</f>
        <v>11005.548</v>
      </c>
      <c r="H272" s="294" t="n">
        <f aca="false">H273+H274+H275</f>
        <v>0</v>
      </c>
    </row>
    <row r="273" s="306" customFormat="true" ht="12.75" hidden="false" customHeight="false" outlineLevel="0" collapsed="false">
      <c r="A273" s="194" t="s">
        <v>141</v>
      </c>
      <c r="B273" s="353" t="s">
        <v>273</v>
      </c>
      <c r="C273" s="195" t="n">
        <v>7</v>
      </c>
      <c r="D273" s="195" t="n">
        <v>1</v>
      </c>
      <c r="E273" s="196" t="n">
        <v>1910106590</v>
      </c>
      <c r="F273" s="197" t="n">
        <v>111</v>
      </c>
      <c r="G273" s="207" t="n">
        <v>8452.802</v>
      </c>
      <c r="H273" s="358"/>
    </row>
    <row r="274" s="306" customFormat="true" ht="12.75" hidden="false" customHeight="false" outlineLevel="0" collapsed="false">
      <c r="A274" s="194" t="s">
        <v>119</v>
      </c>
      <c r="B274" s="353" t="s">
        <v>273</v>
      </c>
      <c r="C274" s="195" t="n">
        <v>7</v>
      </c>
      <c r="D274" s="195" t="n">
        <v>1</v>
      </c>
      <c r="E274" s="196" t="n">
        <v>1910106590</v>
      </c>
      <c r="F274" s="197" t="n">
        <v>119</v>
      </c>
      <c r="G274" s="207" t="n">
        <v>2552.746</v>
      </c>
      <c r="H274" s="358"/>
    </row>
    <row r="275" s="306" customFormat="true" ht="12.75" hidden="false" customHeight="false" outlineLevel="0" collapsed="false">
      <c r="A275" s="367" t="s">
        <v>121</v>
      </c>
      <c r="B275" s="353" t="s">
        <v>273</v>
      </c>
      <c r="C275" s="195" t="n">
        <v>7</v>
      </c>
      <c r="D275" s="195" t="n">
        <v>1</v>
      </c>
      <c r="E275" s="196" t="n">
        <v>1910106590</v>
      </c>
      <c r="F275" s="197" t="n">
        <v>244</v>
      </c>
      <c r="G275" s="207"/>
      <c r="H275" s="358"/>
    </row>
    <row r="276" s="256" customFormat="true" ht="35.25" hidden="false" customHeight="true" outlineLevel="0" collapsed="false">
      <c r="A276" s="214" t="s">
        <v>326</v>
      </c>
      <c r="B276" s="293" t="s">
        <v>273</v>
      </c>
      <c r="C276" s="172" t="n">
        <v>7</v>
      </c>
      <c r="D276" s="172" t="n">
        <v>1</v>
      </c>
      <c r="E276" s="173" t="n">
        <v>9990020680</v>
      </c>
      <c r="F276" s="174"/>
      <c r="G276" s="240" t="n">
        <f aca="false">G277+G278</f>
        <v>420.766</v>
      </c>
      <c r="H276" s="294"/>
    </row>
    <row r="277" s="306" customFormat="true" ht="12.75" hidden="false" customHeight="false" outlineLevel="0" collapsed="false">
      <c r="A277" s="194" t="s">
        <v>141</v>
      </c>
      <c r="B277" s="353" t="s">
        <v>273</v>
      </c>
      <c r="C277" s="195" t="n">
        <v>7</v>
      </c>
      <c r="D277" s="195" t="n">
        <v>1</v>
      </c>
      <c r="E277" s="196" t="n">
        <v>9990020680</v>
      </c>
      <c r="F277" s="197" t="n">
        <v>111</v>
      </c>
      <c r="G277" s="207" t="n">
        <v>323.169</v>
      </c>
      <c r="H277" s="358"/>
    </row>
    <row r="278" s="306" customFormat="true" ht="12.75" hidden="false" customHeight="false" outlineLevel="0" collapsed="false">
      <c r="A278" s="194" t="s">
        <v>119</v>
      </c>
      <c r="B278" s="353" t="s">
        <v>273</v>
      </c>
      <c r="C278" s="195" t="n">
        <v>7</v>
      </c>
      <c r="D278" s="195" t="n">
        <v>1</v>
      </c>
      <c r="E278" s="196" t="n">
        <v>9990020680</v>
      </c>
      <c r="F278" s="197" t="n">
        <v>119</v>
      </c>
      <c r="G278" s="207" t="n">
        <v>97.597</v>
      </c>
      <c r="H278" s="358"/>
    </row>
    <row r="279" s="256" customFormat="true" ht="25.5" hidden="false" customHeight="false" outlineLevel="0" collapsed="false">
      <c r="A279" s="214" t="s">
        <v>327</v>
      </c>
      <c r="B279" s="293" t="s">
        <v>273</v>
      </c>
      <c r="C279" s="172" t="n">
        <v>10</v>
      </c>
      <c r="D279" s="172" t="n">
        <v>4</v>
      </c>
      <c r="E279" s="173" t="n">
        <v>2230181540</v>
      </c>
      <c r="F279" s="174" t="n">
        <v>313</v>
      </c>
      <c r="G279" s="240" t="n">
        <v>0</v>
      </c>
      <c r="H279" s="294"/>
    </row>
    <row r="280" s="256" customFormat="true" ht="12.75" hidden="false" customHeight="false" outlineLevel="0" collapsed="false">
      <c r="A280" s="215" t="s">
        <v>335</v>
      </c>
      <c r="B280" s="287" t="s">
        <v>273</v>
      </c>
      <c r="C280" s="177" t="n">
        <v>0</v>
      </c>
      <c r="D280" s="177" t="n">
        <v>0</v>
      </c>
      <c r="E280" s="178" t="n">
        <v>0</v>
      </c>
      <c r="F280" s="179" t="n">
        <v>0</v>
      </c>
      <c r="G280" s="288" t="n">
        <f aca="false">G281+G286+G293+G290</f>
        <v>30139.432</v>
      </c>
      <c r="H280" s="289" t="n">
        <f aca="false">H281+H286+H293</f>
        <v>90.97</v>
      </c>
    </row>
    <row r="281" s="256" customFormat="true" ht="25.5" hidden="false" customHeight="false" outlineLevel="0" collapsed="false">
      <c r="A281" s="214" t="s">
        <v>324</v>
      </c>
      <c r="B281" s="293" t="s">
        <v>273</v>
      </c>
      <c r="C281" s="172" t="n">
        <v>7</v>
      </c>
      <c r="D281" s="172" t="n">
        <v>1</v>
      </c>
      <c r="E281" s="173" t="n">
        <v>9994209900</v>
      </c>
      <c r="F281" s="174"/>
      <c r="G281" s="240" t="n">
        <f aca="false">G282+G283+G284+G285</f>
        <v>7876.714</v>
      </c>
      <c r="H281" s="294" t="n">
        <f aca="false">H282+H283+H284+H285</f>
        <v>90.97</v>
      </c>
    </row>
    <row r="282" s="306" customFormat="true" ht="12.75" hidden="false" customHeight="false" outlineLevel="0" collapsed="false">
      <c r="A282" s="194" t="s">
        <v>141</v>
      </c>
      <c r="B282" s="353" t="s">
        <v>273</v>
      </c>
      <c r="C282" s="195" t="n">
        <v>7</v>
      </c>
      <c r="D282" s="195" t="n">
        <v>1</v>
      </c>
      <c r="E282" s="196" t="n">
        <v>9994209900</v>
      </c>
      <c r="F282" s="197" t="n">
        <v>111</v>
      </c>
      <c r="G282" s="207" t="n">
        <v>3119.084</v>
      </c>
      <c r="H282" s="358"/>
    </row>
    <row r="283" s="306" customFormat="true" ht="12.75" hidden="false" customHeight="false" outlineLevel="0" collapsed="false">
      <c r="A283" s="194" t="s">
        <v>119</v>
      </c>
      <c r="B283" s="353" t="s">
        <v>273</v>
      </c>
      <c r="C283" s="195" t="n">
        <v>7</v>
      </c>
      <c r="D283" s="195" t="n">
        <v>1</v>
      </c>
      <c r="E283" s="196" t="n">
        <v>9994209900</v>
      </c>
      <c r="F283" s="197" t="n">
        <v>119</v>
      </c>
      <c r="G283" s="207" t="n">
        <v>941.963</v>
      </c>
      <c r="H283" s="358"/>
    </row>
    <row r="284" s="306" customFormat="true" ht="12.75" hidden="false" customHeight="false" outlineLevel="0" collapsed="false">
      <c r="A284" s="367" t="s">
        <v>121</v>
      </c>
      <c r="B284" s="353" t="s">
        <v>273</v>
      </c>
      <c r="C284" s="195" t="n">
        <v>7</v>
      </c>
      <c r="D284" s="195" t="n">
        <v>1</v>
      </c>
      <c r="E284" s="196" t="n">
        <v>9994209900</v>
      </c>
      <c r="F284" s="197" t="n">
        <v>244</v>
      </c>
      <c r="G284" s="207" t="n">
        <f aca="false">1268.744+40+75+42+20+95.2+214.1+1738.3+100+116+73.97</f>
        <v>3783.314</v>
      </c>
      <c r="H284" s="358" t="n">
        <f aca="false">17+73.97</f>
        <v>90.97</v>
      </c>
    </row>
    <row r="285" s="306" customFormat="true" ht="12.75" hidden="false" customHeight="false" outlineLevel="0" collapsed="false">
      <c r="A285" s="194" t="s">
        <v>276</v>
      </c>
      <c r="B285" s="353" t="s">
        <v>273</v>
      </c>
      <c r="C285" s="195" t="n">
        <v>7</v>
      </c>
      <c r="D285" s="195" t="n">
        <v>1</v>
      </c>
      <c r="E285" s="196" t="n">
        <v>9994209900</v>
      </c>
      <c r="F285" s="197" t="n">
        <v>851</v>
      </c>
      <c r="G285" s="207" t="n">
        <f aca="false">0.1+32.253</f>
        <v>32.353</v>
      </c>
      <c r="H285" s="358"/>
    </row>
    <row r="286" s="256" customFormat="true" ht="18" hidden="false" customHeight="true" outlineLevel="0" collapsed="false">
      <c r="A286" s="214" t="s">
        <v>325</v>
      </c>
      <c r="B286" s="293" t="s">
        <v>273</v>
      </c>
      <c r="C286" s="172" t="n">
        <v>7</v>
      </c>
      <c r="D286" s="172" t="n">
        <v>1</v>
      </c>
      <c r="E286" s="173" t="n">
        <v>1910106590</v>
      </c>
      <c r="F286" s="174"/>
      <c r="G286" s="240" t="n">
        <f aca="false">G287+G288+G289</f>
        <v>21424.92</v>
      </c>
      <c r="H286" s="294" t="n">
        <f aca="false">H287+H288+H289</f>
        <v>0</v>
      </c>
    </row>
    <row r="287" s="306" customFormat="true" ht="12.75" hidden="false" customHeight="false" outlineLevel="0" collapsed="false">
      <c r="A287" s="194" t="s">
        <v>141</v>
      </c>
      <c r="B287" s="353" t="s">
        <v>273</v>
      </c>
      <c r="C287" s="195" t="n">
        <v>7</v>
      </c>
      <c r="D287" s="195" t="n">
        <v>1</v>
      </c>
      <c r="E287" s="196" t="n">
        <v>1910106590</v>
      </c>
      <c r="F287" s="197" t="n">
        <v>111</v>
      </c>
      <c r="G287" s="207" t="n">
        <f aca="false">16450.938+4.454</f>
        <v>16455.392</v>
      </c>
      <c r="H287" s="358"/>
    </row>
    <row r="288" s="306" customFormat="true" ht="12.75" hidden="false" customHeight="false" outlineLevel="0" collapsed="false">
      <c r="A288" s="194" t="s">
        <v>119</v>
      </c>
      <c r="B288" s="353" t="s">
        <v>273</v>
      </c>
      <c r="C288" s="195" t="n">
        <v>7</v>
      </c>
      <c r="D288" s="195" t="n">
        <v>1</v>
      </c>
      <c r="E288" s="196" t="n">
        <v>1910106590</v>
      </c>
      <c r="F288" s="197" t="n">
        <v>119</v>
      </c>
      <c r="G288" s="207" t="n">
        <v>4969.528</v>
      </c>
      <c r="H288" s="358"/>
    </row>
    <row r="289" s="306" customFormat="true" ht="12.75" hidden="false" customHeight="false" outlineLevel="0" collapsed="false">
      <c r="A289" s="367" t="s">
        <v>121</v>
      </c>
      <c r="B289" s="353" t="s">
        <v>273</v>
      </c>
      <c r="C289" s="195" t="n">
        <v>7</v>
      </c>
      <c r="D289" s="195" t="n">
        <v>1</v>
      </c>
      <c r="E289" s="196" t="n">
        <v>1910106590</v>
      </c>
      <c r="F289" s="197" t="n">
        <v>244</v>
      </c>
      <c r="G289" s="207"/>
      <c r="H289" s="358"/>
    </row>
    <row r="290" s="256" customFormat="true" ht="35.25" hidden="false" customHeight="true" outlineLevel="0" collapsed="false">
      <c r="A290" s="214" t="s">
        <v>326</v>
      </c>
      <c r="B290" s="293" t="s">
        <v>273</v>
      </c>
      <c r="C290" s="172" t="n">
        <v>7</v>
      </c>
      <c r="D290" s="172" t="n">
        <v>1</v>
      </c>
      <c r="E290" s="173" t="n">
        <v>9990020680</v>
      </c>
      <c r="F290" s="174"/>
      <c r="G290" s="240" t="n">
        <f aca="false">G291+G292</f>
        <v>837.798</v>
      </c>
      <c r="H290" s="294"/>
    </row>
    <row r="291" s="306" customFormat="true" ht="12.75" hidden="false" customHeight="false" outlineLevel="0" collapsed="false">
      <c r="A291" s="194" t="s">
        <v>141</v>
      </c>
      <c r="B291" s="353" t="s">
        <v>273</v>
      </c>
      <c r="C291" s="195" t="n">
        <v>7</v>
      </c>
      <c r="D291" s="195" t="n">
        <v>1</v>
      </c>
      <c r="E291" s="196" t="n">
        <v>9990020680</v>
      </c>
      <c r="F291" s="197" t="n">
        <v>111</v>
      </c>
      <c r="G291" s="207" t="n">
        <v>643.47</v>
      </c>
      <c r="H291" s="358"/>
    </row>
    <row r="292" s="306" customFormat="true" ht="12.75" hidden="false" customHeight="false" outlineLevel="0" collapsed="false">
      <c r="A292" s="194" t="s">
        <v>119</v>
      </c>
      <c r="B292" s="353" t="s">
        <v>273</v>
      </c>
      <c r="C292" s="195" t="n">
        <v>7</v>
      </c>
      <c r="D292" s="195" t="n">
        <v>1</v>
      </c>
      <c r="E292" s="196" t="n">
        <v>9990020680</v>
      </c>
      <c r="F292" s="197" t="n">
        <v>119</v>
      </c>
      <c r="G292" s="207" t="n">
        <v>194.328</v>
      </c>
      <c r="H292" s="358"/>
    </row>
    <row r="293" s="256" customFormat="true" ht="25.5" hidden="false" customHeight="false" outlineLevel="0" collapsed="false">
      <c r="A293" s="214" t="s">
        <v>327</v>
      </c>
      <c r="B293" s="293" t="s">
        <v>273</v>
      </c>
      <c r="C293" s="172" t="n">
        <v>10</v>
      </c>
      <c r="D293" s="172" t="n">
        <v>4</v>
      </c>
      <c r="E293" s="173" t="n">
        <v>2230181540</v>
      </c>
      <c r="F293" s="174" t="n">
        <v>313</v>
      </c>
      <c r="G293" s="240"/>
      <c r="H293" s="294"/>
    </row>
    <row r="294" s="256" customFormat="true" ht="12.75" hidden="false" customHeight="false" outlineLevel="0" collapsed="false">
      <c r="A294" s="215" t="s">
        <v>336</v>
      </c>
      <c r="B294" s="287" t="s">
        <v>273</v>
      </c>
      <c r="C294" s="177" t="n">
        <v>0</v>
      </c>
      <c r="D294" s="177" t="n">
        <v>0</v>
      </c>
      <c r="E294" s="178" t="n">
        <v>0</v>
      </c>
      <c r="F294" s="179" t="n">
        <v>0</v>
      </c>
      <c r="G294" s="288" t="n">
        <f aca="false">G295+G301+G306+G305</f>
        <v>6223.148</v>
      </c>
      <c r="H294" s="289" t="n">
        <f aca="false">H295+H301</f>
        <v>17</v>
      </c>
    </row>
    <row r="295" s="256" customFormat="true" ht="25.5" hidden="false" customHeight="false" outlineLevel="0" collapsed="false">
      <c r="A295" s="214" t="s">
        <v>324</v>
      </c>
      <c r="B295" s="293" t="s">
        <v>273</v>
      </c>
      <c r="C295" s="172" t="n">
        <v>7</v>
      </c>
      <c r="D295" s="172" t="n">
        <v>1</v>
      </c>
      <c r="E295" s="173" t="n">
        <v>9994209900</v>
      </c>
      <c r="F295" s="174"/>
      <c r="G295" s="240" t="n">
        <f aca="false">G296+G297+G298+G299+G300</f>
        <v>2140.516</v>
      </c>
      <c r="H295" s="294" t="n">
        <f aca="false">H296+H297+H298+H299</f>
        <v>17</v>
      </c>
    </row>
    <row r="296" s="306" customFormat="true" ht="12.75" hidden="false" customHeight="false" outlineLevel="0" collapsed="false">
      <c r="A296" s="194" t="s">
        <v>141</v>
      </c>
      <c r="B296" s="353" t="s">
        <v>273</v>
      </c>
      <c r="C296" s="195" t="n">
        <v>7</v>
      </c>
      <c r="D296" s="195" t="n">
        <v>1</v>
      </c>
      <c r="E296" s="196" t="n">
        <v>9994209900</v>
      </c>
      <c r="F296" s="197" t="n">
        <v>111</v>
      </c>
      <c r="G296" s="207" t="n">
        <v>909.75</v>
      </c>
      <c r="H296" s="358"/>
    </row>
    <row r="297" s="306" customFormat="true" ht="12.75" hidden="false" customHeight="false" outlineLevel="0" collapsed="false">
      <c r="A297" s="194" t="s">
        <v>119</v>
      </c>
      <c r="B297" s="353" t="s">
        <v>273</v>
      </c>
      <c r="C297" s="195" t="n">
        <v>7</v>
      </c>
      <c r="D297" s="195" t="n">
        <v>1</v>
      </c>
      <c r="E297" s="196" t="n">
        <v>9994209900</v>
      </c>
      <c r="F297" s="197" t="n">
        <v>119</v>
      </c>
      <c r="G297" s="207" t="n">
        <v>274.745</v>
      </c>
      <c r="H297" s="358"/>
    </row>
    <row r="298" s="306" customFormat="true" ht="12.75" hidden="false" customHeight="false" outlineLevel="0" collapsed="false">
      <c r="A298" s="367" t="s">
        <v>121</v>
      </c>
      <c r="B298" s="353" t="s">
        <v>273</v>
      </c>
      <c r="C298" s="195" t="n">
        <v>7</v>
      </c>
      <c r="D298" s="195" t="n">
        <v>1</v>
      </c>
      <c r="E298" s="196" t="n">
        <v>9994209900</v>
      </c>
      <c r="F298" s="197" t="n">
        <v>244</v>
      </c>
      <c r="G298" s="207" t="n">
        <f aca="false">14.328+42+100+80+53.82+57.1+386.7+110.5+18+50+31</f>
        <v>943.448</v>
      </c>
      <c r="H298" s="358" t="n">
        <v>17</v>
      </c>
    </row>
    <row r="299" s="306" customFormat="true" ht="12.75" hidden="false" customHeight="false" outlineLevel="0" collapsed="false">
      <c r="A299" s="194" t="s">
        <v>276</v>
      </c>
      <c r="B299" s="353" t="s">
        <v>273</v>
      </c>
      <c r="C299" s="195" t="n">
        <v>7</v>
      </c>
      <c r="D299" s="195" t="n">
        <v>1</v>
      </c>
      <c r="E299" s="196" t="n">
        <v>9994209900</v>
      </c>
      <c r="F299" s="197" t="n">
        <v>851</v>
      </c>
      <c r="G299" s="207" t="n">
        <f aca="false">1.073</f>
        <v>1.073</v>
      </c>
      <c r="H299" s="358"/>
    </row>
    <row r="300" s="306" customFormat="true" ht="12.75" hidden="false" customHeight="false" outlineLevel="0" collapsed="false">
      <c r="A300" s="194" t="s">
        <v>181</v>
      </c>
      <c r="B300" s="353" t="s">
        <v>273</v>
      </c>
      <c r="C300" s="195" t="n">
        <v>7</v>
      </c>
      <c r="D300" s="195" t="n">
        <v>1</v>
      </c>
      <c r="E300" s="196" t="n">
        <v>9994209900</v>
      </c>
      <c r="F300" s="197" t="n">
        <v>853</v>
      </c>
      <c r="G300" s="357" t="n">
        <v>11.5</v>
      </c>
      <c r="H300" s="358"/>
    </row>
    <row r="301" s="256" customFormat="true" ht="18.75" hidden="false" customHeight="true" outlineLevel="0" collapsed="false">
      <c r="A301" s="214" t="s">
        <v>325</v>
      </c>
      <c r="B301" s="293" t="s">
        <v>273</v>
      </c>
      <c r="C301" s="172" t="n">
        <v>7</v>
      </c>
      <c r="D301" s="172" t="n">
        <v>1</v>
      </c>
      <c r="E301" s="173" t="n">
        <v>1910106590</v>
      </c>
      <c r="F301" s="174"/>
      <c r="G301" s="240" t="n">
        <f aca="false">G302+G303+G304</f>
        <v>3835.768</v>
      </c>
      <c r="H301" s="294" t="n">
        <f aca="false">H302+H303+H304</f>
        <v>0</v>
      </c>
    </row>
    <row r="302" s="306" customFormat="true" ht="12.75" hidden="false" customHeight="false" outlineLevel="0" collapsed="false">
      <c r="A302" s="194" t="s">
        <v>141</v>
      </c>
      <c r="B302" s="353" t="s">
        <v>273</v>
      </c>
      <c r="C302" s="195" t="n">
        <v>7</v>
      </c>
      <c r="D302" s="195" t="n">
        <v>1</v>
      </c>
      <c r="E302" s="196" t="n">
        <v>1910106590</v>
      </c>
      <c r="F302" s="197" t="n">
        <v>111</v>
      </c>
      <c r="G302" s="207" t="n">
        <v>2946.059</v>
      </c>
      <c r="H302" s="358"/>
    </row>
    <row r="303" s="306" customFormat="true" ht="12.75" hidden="false" customHeight="false" outlineLevel="0" collapsed="false">
      <c r="A303" s="194" t="s">
        <v>119</v>
      </c>
      <c r="B303" s="353" t="s">
        <v>273</v>
      </c>
      <c r="C303" s="195" t="n">
        <v>7</v>
      </c>
      <c r="D303" s="195" t="n">
        <v>1</v>
      </c>
      <c r="E303" s="196" t="n">
        <v>1910106590</v>
      </c>
      <c r="F303" s="197" t="n">
        <v>119</v>
      </c>
      <c r="G303" s="207" t="n">
        <v>889.709</v>
      </c>
      <c r="H303" s="358"/>
    </row>
    <row r="304" s="306" customFormat="true" ht="12.75" hidden="false" customHeight="false" outlineLevel="0" collapsed="false">
      <c r="A304" s="367" t="s">
        <v>121</v>
      </c>
      <c r="B304" s="353" t="s">
        <v>273</v>
      </c>
      <c r="C304" s="195" t="n">
        <v>7</v>
      </c>
      <c r="D304" s="195" t="n">
        <v>1</v>
      </c>
      <c r="E304" s="196" t="n">
        <v>1910106590</v>
      </c>
      <c r="F304" s="197" t="n">
        <v>244</v>
      </c>
      <c r="G304" s="207"/>
      <c r="H304" s="358"/>
    </row>
    <row r="305" s="256" customFormat="true" ht="24" hidden="false" customHeight="true" outlineLevel="0" collapsed="false">
      <c r="A305" s="214" t="s">
        <v>183</v>
      </c>
      <c r="B305" s="293" t="s">
        <v>273</v>
      </c>
      <c r="C305" s="172" t="n">
        <v>7</v>
      </c>
      <c r="D305" s="172" t="n">
        <v>1</v>
      </c>
      <c r="E305" s="173" t="n">
        <v>9990020680</v>
      </c>
      <c r="F305" s="174" t="n">
        <v>244</v>
      </c>
      <c r="G305" s="240" t="n">
        <v>110.5</v>
      </c>
      <c r="H305" s="294"/>
    </row>
    <row r="306" s="256" customFormat="true" ht="35.25" hidden="false" customHeight="true" outlineLevel="0" collapsed="false">
      <c r="A306" s="214" t="s">
        <v>326</v>
      </c>
      <c r="B306" s="293" t="s">
        <v>273</v>
      </c>
      <c r="C306" s="172" t="n">
        <v>7</v>
      </c>
      <c r="D306" s="172" t="n">
        <v>1</v>
      </c>
      <c r="E306" s="173" t="n">
        <v>9990020680</v>
      </c>
      <c r="F306" s="174"/>
      <c r="G306" s="240" t="n">
        <f aca="false">G307+G308</f>
        <v>136.364</v>
      </c>
      <c r="H306" s="294"/>
    </row>
    <row r="307" s="306" customFormat="true" ht="12.75" hidden="false" customHeight="false" outlineLevel="0" collapsed="false">
      <c r="A307" s="194" t="s">
        <v>141</v>
      </c>
      <c r="B307" s="353" t="s">
        <v>273</v>
      </c>
      <c r="C307" s="195" t="n">
        <v>7</v>
      </c>
      <c r="D307" s="195" t="n">
        <v>1</v>
      </c>
      <c r="E307" s="196" t="n">
        <v>9990020680</v>
      </c>
      <c r="F307" s="197" t="n">
        <v>111</v>
      </c>
      <c r="G307" s="207" t="n">
        <v>104.734</v>
      </c>
      <c r="H307" s="358"/>
    </row>
    <row r="308" s="306" customFormat="true" ht="12.75" hidden="false" customHeight="false" outlineLevel="0" collapsed="false">
      <c r="A308" s="194" t="s">
        <v>119</v>
      </c>
      <c r="B308" s="353" t="s">
        <v>273</v>
      </c>
      <c r="C308" s="195" t="n">
        <v>7</v>
      </c>
      <c r="D308" s="195" t="n">
        <v>1</v>
      </c>
      <c r="E308" s="196" t="n">
        <v>9990020680</v>
      </c>
      <c r="F308" s="197" t="n">
        <v>119</v>
      </c>
      <c r="G308" s="207" t="n">
        <v>31.63</v>
      </c>
      <c r="H308" s="358"/>
    </row>
    <row r="309" s="256" customFormat="true" ht="12.75" hidden="false" customHeight="false" outlineLevel="0" collapsed="false">
      <c r="A309" s="215" t="s">
        <v>337</v>
      </c>
      <c r="B309" s="287" t="s">
        <v>273</v>
      </c>
      <c r="C309" s="177" t="n">
        <v>0</v>
      </c>
      <c r="D309" s="177" t="n">
        <v>0</v>
      </c>
      <c r="E309" s="178" t="n">
        <v>0</v>
      </c>
      <c r="F309" s="179" t="n">
        <v>0</v>
      </c>
      <c r="G309" s="288" t="n">
        <f aca="false">G310+G315+G323+G320+G319</f>
        <v>9145.764</v>
      </c>
      <c r="H309" s="289" t="n">
        <f aca="false">H310+H315+H323</f>
        <v>220.69</v>
      </c>
    </row>
    <row r="310" s="256" customFormat="true" ht="25.5" hidden="false" customHeight="false" outlineLevel="0" collapsed="false">
      <c r="A310" s="214" t="s">
        <v>324</v>
      </c>
      <c r="B310" s="293" t="s">
        <v>273</v>
      </c>
      <c r="C310" s="172" t="n">
        <v>7</v>
      </c>
      <c r="D310" s="172" t="n">
        <v>1</v>
      </c>
      <c r="E310" s="173" t="n">
        <v>9994209900</v>
      </c>
      <c r="F310" s="174"/>
      <c r="G310" s="240" t="n">
        <f aca="false">G311+G312+G313+G314</f>
        <v>2505.666</v>
      </c>
      <c r="H310" s="294" t="n">
        <f aca="false">H311+H312+H313+H314</f>
        <v>220.69</v>
      </c>
    </row>
    <row r="311" s="306" customFormat="true" ht="12.75" hidden="false" customHeight="false" outlineLevel="0" collapsed="false">
      <c r="A311" s="194" t="s">
        <v>141</v>
      </c>
      <c r="B311" s="353" t="s">
        <v>273</v>
      </c>
      <c r="C311" s="195" t="n">
        <v>7</v>
      </c>
      <c r="D311" s="195" t="n">
        <v>1</v>
      </c>
      <c r="E311" s="196" t="n">
        <v>9994209900</v>
      </c>
      <c r="F311" s="197" t="n">
        <v>111</v>
      </c>
      <c r="G311" s="207" t="n">
        <v>1062.588</v>
      </c>
      <c r="H311" s="358"/>
    </row>
    <row r="312" s="306" customFormat="true" ht="12.75" hidden="false" customHeight="false" outlineLevel="0" collapsed="false">
      <c r="A312" s="194" t="s">
        <v>119</v>
      </c>
      <c r="B312" s="353" t="s">
        <v>273</v>
      </c>
      <c r="C312" s="195" t="n">
        <v>7</v>
      </c>
      <c r="D312" s="195" t="n">
        <v>1</v>
      </c>
      <c r="E312" s="196" t="n">
        <v>9994209900</v>
      </c>
      <c r="F312" s="197" t="n">
        <v>119</v>
      </c>
      <c r="G312" s="207" t="n">
        <v>320.902</v>
      </c>
      <c r="H312" s="358"/>
    </row>
    <row r="313" s="306" customFormat="true" ht="12.75" hidden="false" customHeight="false" outlineLevel="0" collapsed="false">
      <c r="A313" s="367" t="s">
        <v>121</v>
      </c>
      <c r="B313" s="353" t="s">
        <v>273</v>
      </c>
      <c r="C313" s="195" t="n">
        <v>7</v>
      </c>
      <c r="D313" s="195" t="n">
        <v>1</v>
      </c>
      <c r="E313" s="196" t="n">
        <v>9994209900</v>
      </c>
      <c r="F313" s="197" t="n">
        <v>244</v>
      </c>
      <c r="G313" s="207" t="n">
        <f aca="false">93.596+203.69+42+100+20+62.9+386.5+110.5+16.2+50+34</f>
        <v>1119.386</v>
      </c>
      <c r="H313" s="358" t="n">
        <f aca="false">17+203.69</f>
        <v>220.69</v>
      </c>
    </row>
    <row r="314" s="306" customFormat="true" ht="12.75" hidden="false" customHeight="false" outlineLevel="0" collapsed="false">
      <c r="A314" s="194" t="s">
        <v>276</v>
      </c>
      <c r="B314" s="353" t="s">
        <v>273</v>
      </c>
      <c r="C314" s="195" t="n">
        <v>7</v>
      </c>
      <c r="D314" s="195" t="n">
        <v>1</v>
      </c>
      <c r="E314" s="196" t="n">
        <v>9994209900</v>
      </c>
      <c r="F314" s="197" t="n">
        <v>851</v>
      </c>
      <c r="G314" s="207" t="n">
        <f aca="false">0.352+2.438</f>
        <v>2.79</v>
      </c>
      <c r="H314" s="358"/>
    </row>
    <row r="315" s="256" customFormat="true" ht="18" hidden="false" customHeight="true" outlineLevel="0" collapsed="false">
      <c r="A315" s="214" t="s">
        <v>325</v>
      </c>
      <c r="B315" s="293" t="s">
        <v>273</v>
      </c>
      <c r="C315" s="172" t="n">
        <v>7</v>
      </c>
      <c r="D315" s="172" t="n">
        <v>1</v>
      </c>
      <c r="E315" s="173" t="n">
        <v>1910106590</v>
      </c>
      <c r="F315" s="174"/>
      <c r="G315" s="240" t="n">
        <f aca="false">G316+G317+G318</f>
        <v>6265.93</v>
      </c>
      <c r="H315" s="294" t="n">
        <f aca="false">H316+H317+H318</f>
        <v>0</v>
      </c>
    </row>
    <row r="316" s="306" customFormat="true" ht="12.75" hidden="false" customHeight="false" outlineLevel="0" collapsed="false">
      <c r="A316" s="194" t="s">
        <v>141</v>
      </c>
      <c r="B316" s="353" t="s">
        <v>273</v>
      </c>
      <c r="C316" s="195" t="n">
        <v>7</v>
      </c>
      <c r="D316" s="195" t="n">
        <v>1</v>
      </c>
      <c r="E316" s="196" t="n">
        <v>1910106590</v>
      </c>
      <c r="F316" s="197" t="n">
        <v>111</v>
      </c>
      <c r="G316" s="207" t="n">
        <v>4812.542</v>
      </c>
      <c r="H316" s="358"/>
    </row>
    <row r="317" s="306" customFormat="true" ht="12.75" hidden="false" customHeight="false" outlineLevel="0" collapsed="false">
      <c r="A317" s="194" t="s">
        <v>119</v>
      </c>
      <c r="B317" s="353" t="s">
        <v>273</v>
      </c>
      <c r="C317" s="195" t="n">
        <v>7</v>
      </c>
      <c r="D317" s="195" t="n">
        <v>1</v>
      </c>
      <c r="E317" s="196" t="n">
        <v>1910106590</v>
      </c>
      <c r="F317" s="197" t="n">
        <v>119</v>
      </c>
      <c r="G317" s="207" t="n">
        <v>1453.388</v>
      </c>
      <c r="H317" s="358"/>
    </row>
    <row r="318" s="306" customFormat="true" ht="12.75" hidden="false" customHeight="false" outlineLevel="0" collapsed="false">
      <c r="A318" s="367" t="s">
        <v>121</v>
      </c>
      <c r="B318" s="353" t="s">
        <v>273</v>
      </c>
      <c r="C318" s="195" t="n">
        <v>7</v>
      </c>
      <c r="D318" s="195" t="n">
        <v>1</v>
      </c>
      <c r="E318" s="196" t="n">
        <v>1910106590</v>
      </c>
      <c r="F318" s="197" t="n">
        <v>244</v>
      </c>
      <c r="G318" s="207"/>
      <c r="H318" s="358"/>
    </row>
    <row r="319" s="256" customFormat="true" ht="24" hidden="false" customHeight="true" outlineLevel="0" collapsed="false">
      <c r="A319" s="214" t="s">
        <v>183</v>
      </c>
      <c r="B319" s="293" t="s">
        <v>273</v>
      </c>
      <c r="C319" s="172" t="n">
        <v>7</v>
      </c>
      <c r="D319" s="172" t="n">
        <v>1</v>
      </c>
      <c r="E319" s="173" t="n">
        <v>9990020680</v>
      </c>
      <c r="F319" s="174" t="n">
        <v>244</v>
      </c>
      <c r="G319" s="240" t="n">
        <v>110.5</v>
      </c>
      <c r="H319" s="294"/>
    </row>
    <row r="320" s="256" customFormat="true" ht="35.25" hidden="false" customHeight="true" outlineLevel="0" collapsed="false">
      <c r="A320" s="214" t="s">
        <v>326</v>
      </c>
      <c r="B320" s="293" t="s">
        <v>273</v>
      </c>
      <c r="C320" s="172" t="n">
        <v>7</v>
      </c>
      <c r="D320" s="172" t="n">
        <v>1</v>
      </c>
      <c r="E320" s="173" t="n">
        <v>9990020680</v>
      </c>
      <c r="F320" s="174"/>
      <c r="G320" s="240" t="n">
        <f aca="false">G321+G322</f>
        <v>263.668</v>
      </c>
      <c r="H320" s="294"/>
    </row>
    <row r="321" s="306" customFormat="true" ht="12.75" hidden="false" customHeight="false" outlineLevel="0" collapsed="false">
      <c r="A321" s="194" t="s">
        <v>141</v>
      </c>
      <c r="B321" s="353" t="s">
        <v>273</v>
      </c>
      <c r="C321" s="195" t="n">
        <v>7</v>
      </c>
      <c r="D321" s="195" t="n">
        <v>1</v>
      </c>
      <c r="E321" s="196" t="n">
        <v>9990020680</v>
      </c>
      <c r="F321" s="197" t="n">
        <v>111</v>
      </c>
      <c r="G321" s="207" t="n">
        <v>202.51</v>
      </c>
      <c r="H321" s="358"/>
    </row>
    <row r="322" s="306" customFormat="true" ht="12.75" hidden="false" customHeight="false" outlineLevel="0" collapsed="false">
      <c r="A322" s="194" t="s">
        <v>119</v>
      </c>
      <c r="B322" s="353" t="s">
        <v>273</v>
      </c>
      <c r="C322" s="195" t="n">
        <v>7</v>
      </c>
      <c r="D322" s="195" t="n">
        <v>1</v>
      </c>
      <c r="E322" s="196" t="n">
        <v>9990020680</v>
      </c>
      <c r="F322" s="197" t="n">
        <v>119</v>
      </c>
      <c r="G322" s="207" t="n">
        <v>61.158</v>
      </c>
      <c r="H322" s="358"/>
    </row>
    <row r="323" s="256" customFormat="true" ht="25.5" hidden="false" customHeight="false" outlineLevel="0" collapsed="false">
      <c r="A323" s="214" t="s">
        <v>327</v>
      </c>
      <c r="B323" s="293" t="s">
        <v>273</v>
      </c>
      <c r="C323" s="172" t="n">
        <v>10</v>
      </c>
      <c r="D323" s="172" t="n">
        <v>4</v>
      </c>
      <c r="E323" s="173" t="n">
        <v>2230181540</v>
      </c>
      <c r="F323" s="174" t="n">
        <v>313</v>
      </c>
      <c r="G323" s="240"/>
      <c r="H323" s="294"/>
    </row>
    <row r="324" s="256" customFormat="true" ht="12.75" hidden="false" customHeight="false" outlineLevel="0" collapsed="false">
      <c r="A324" s="215" t="s">
        <v>338</v>
      </c>
      <c r="B324" s="287" t="s">
        <v>273</v>
      </c>
      <c r="C324" s="177" t="n">
        <v>0</v>
      </c>
      <c r="D324" s="177" t="n">
        <v>0</v>
      </c>
      <c r="E324" s="178" t="n">
        <v>0</v>
      </c>
      <c r="F324" s="179" t="n">
        <v>0</v>
      </c>
      <c r="G324" s="288" t="n">
        <f aca="false">G325+G330+G338+G335+G334</f>
        <v>5143.575</v>
      </c>
      <c r="H324" s="289" t="n">
        <f aca="false">H325+H330+H338</f>
        <v>17</v>
      </c>
    </row>
    <row r="325" s="256" customFormat="true" ht="25.5" hidden="false" customHeight="false" outlineLevel="0" collapsed="false">
      <c r="A325" s="214" t="s">
        <v>324</v>
      </c>
      <c r="B325" s="293" t="s">
        <v>273</v>
      </c>
      <c r="C325" s="172" t="n">
        <v>7</v>
      </c>
      <c r="D325" s="172" t="n">
        <v>1</v>
      </c>
      <c r="E325" s="173" t="n">
        <v>9994209900</v>
      </c>
      <c r="F325" s="174"/>
      <c r="G325" s="240" t="n">
        <f aca="false">G326+G327+G328+G329</f>
        <v>1736.269</v>
      </c>
      <c r="H325" s="294" t="n">
        <f aca="false">H326+H327+H328+H329</f>
        <v>17</v>
      </c>
    </row>
    <row r="326" s="306" customFormat="true" ht="12.75" hidden="false" customHeight="false" outlineLevel="0" collapsed="false">
      <c r="A326" s="194" t="s">
        <v>141</v>
      </c>
      <c r="B326" s="353" t="s">
        <v>273</v>
      </c>
      <c r="C326" s="195" t="n">
        <v>7</v>
      </c>
      <c r="D326" s="195" t="n">
        <v>1</v>
      </c>
      <c r="E326" s="196" t="n">
        <v>9994209900</v>
      </c>
      <c r="F326" s="197" t="n">
        <v>111</v>
      </c>
      <c r="G326" s="207" t="n">
        <v>873.36</v>
      </c>
      <c r="H326" s="358"/>
    </row>
    <row r="327" s="306" customFormat="true" ht="12.75" hidden="false" customHeight="false" outlineLevel="0" collapsed="false">
      <c r="A327" s="194" t="s">
        <v>119</v>
      </c>
      <c r="B327" s="353" t="s">
        <v>273</v>
      </c>
      <c r="C327" s="195" t="n">
        <v>7</v>
      </c>
      <c r="D327" s="195" t="n">
        <v>1</v>
      </c>
      <c r="E327" s="196" t="n">
        <v>9994209900</v>
      </c>
      <c r="F327" s="197" t="n">
        <v>119</v>
      </c>
      <c r="G327" s="207" t="n">
        <v>263.755</v>
      </c>
      <c r="H327" s="358"/>
    </row>
    <row r="328" s="306" customFormat="true" ht="12.75" hidden="false" customHeight="false" outlineLevel="0" collapsed="false">
      <c r="A328" s="367" t="s">
        <v>121</v>
      </c>
      <c r="B328" s="353" t="s">
        <v>273</v>
      </c>
      <c r="C328" s="195" t="n">
        <v>7</v>
      </c>
      <c r="D328" s="195" t="n">
        <v>1</v>
      </c>
      <c r="E328" s="196" t="n">
        <v>9994209900</v>
      </c>
      <c r="F328" s="197" t="n">
        <v>244</v>
      </c>
      <c r="G328" s="207" t="n">
        <f aca="false">11.64+42+20+69.82+38.3+231.6+127.5+9+14+18</f>
        <v>581.86</v>
      </c>
      <c r="H328" s="358" t="n">
        <v>17</v>
      </c>
    </row>
    <row r="329" s="306" customFormat="true" ht="12.75" hidden="false" customHeight="false" outlineLevel="0" collapsed="false">
      <c r="A329" s="194" t="s">
        <v>276</v>
      </c>
      <c r="B329" s="353" t="s">
        <v>273</v>
      </c>
      <c r="C329" s="195" t="n">
        <v>7</v>
      </c>
      <c r="D329" s="195" t="n">
        <v>1</v>
      </c>
      <c r="E329" s="196" t="n">
        <v>9994209900</v>
      </c>
      <c r="F329" s="197" t="n">
        <v>851</v>
      </c>
      <c r="G329" s="207" t="n">
        <f aca="false">15.875+1.419</f>
        <v>17.294</v>
      </c>
      <c r="H329" s="358"/>
    </row>
    <row r="330" s="256" customFormat="true" ht="18" hidden="false" customHeight="true" outlineLevel="0" collapsed="false">
      <c r="A330" s="214" t="s">
        <v>325</v>
      </c>
      <c r="B330" s="293" t="s">
        <v>273</v>
      </c>
      <c r="C330" s="172" t="n">
        <v>7</v>
      </c>
      <c r="D330" s="172" t="n">
        <v>1</v>
      </c>
      <c r="E330" s="173" t="n">
        <v>1910106590</v>
      </c>
      <c r="F330" s="174"/>
      <c r="G330" s="240" t="n">
        <f aca="false">G331+G332+G333</f>
        <v>3173.706</v>
      </c>
      <c r="H330" s="294" t="n">
        <f aca="false">H331+H332+H333</f>
        <v>0</v>
      </c>
    </row>
    <row r="331" s="306" customFormat="true" ht="12.75" hidden="false" customHeight="false" outlineLevel="0" collapsed="false">
      <c r="A331" s="194" t="s">
        <v>141</v>
      </c>
      <c r="B331" s="353" t="s">
        <v>273</v>
      </c>
      <c r="C331" s="195" t="n">
        <v>7</v>
      </c>
      <c r="D331" s="195" t="n">
        <v>1</v>
      </c>
      <c r="E331" s="196" t="n">
        <v>1910106590</v>
      </c>
      <c r="F331" s="197" t="n">
        <v>111</v>
      </c>
      <c r="G331" s="207" t="n">
        <f aca="false">2435.32547+2.23653</f>
        <v>2437.562</v>
      </c>
      <c r="H331" s="358"/>
    </row>
    <row r="332" s="306" customFormat="true" ht="12.75" hidden="false" customHeight="false" outlineLevel="0" collapsed="false">
      <c r="A332" s="194" t="s">
        <v>119</v>
      </c>
      <c r="B332" s="353" t="s">
        <v>273</v>
      </c>
      <c r="C332" s="195" t="n">
        <v>7</v>
      </c>
      <c r="D332" s="195" t="n">
        <v>1</v>
      </c>
      <c r="E332" s="196" t="n">
        <v>1910106590</v>
      </c>
      <c r="F332" s="197" t="n">
        <v>119</v>
      </c>
      <c r="G332" s="207" t="n">
        <v>736.144</v>
      </c>
      <c r="H332" s="358"/>
    </row>
    <row r="333" s="306" customFormat="true" ht="12.75" hidden="false" customHeight="false" outlineLevel="0" collapsed="false">
      <c r="A333" s="367" t="s">
        <v>121</v>
      </c>
      <c r="B333" s="353" t="s">
        <v>273</v>
      </c>
      <c r="C333" s="195" t="n">
        <v>7</v>
      </c>
      <c r="D333" s="195" t="n">
        <v>1</v>
      </c>
      <c r="E333" s="196" t="n">
        <v>1910106590</v>
      </c>
      <c r="F333" s="197" t="n">
        <v>244</v>
      </c>
      <c r="G333" s="207"/>
      <c r="H333" s="358"/>
    </row>
    <row r="334" s="256" customFormat="true" ht="24" hidden="false" customHeight="true" outlineLevel="0" collapsed="false">
      <c r="A334" s="214" t="s">
        <v>183</v>
      </c>
      <c r="B334" s="293" t="s">
        <v>273</v>
      </c>
      <c r="C334" s="172" t="n">
        <v>7</v>
      </c>
      <c r="D334" s="172" t="n">
        <v>1</v>
      </c>
      <c r="E334" s="173" t="n">
        <v>9990020680</v>
      </c>
      <c r="F334" s="174" t="n">
        <v>244</v>
      </c>
      <c r="G334" s="240" t="n">
        <v>127.5</v>
      </c>
      <c r="H334" s="294"/>
    </row>
    <row r="335" s="256" customFormat="true" ht="35.25" hidden="false" customHeight="true" outlineLevel="0" collapsed="false">
      <c r="A335" s="214" t="s">
        <v>326</v>
      </c>
      <c r="B335" s="293" t="s">
        <v>273</v>
      </c>
      <c r="C335" s="172" t="n">
        <v>7</v>
      </c>
      <c r="D335" s="172" t="n">
        <v>1</v>
      </c>
      <c r="E335" s="173" t="n">
        <v>9990020680</v>
      </c>
      <c r="F335" s="174"/>
      <c r="G335" s="240" t="n">
        <f aca="false">G336+G337</f>
        <v>106.1</v>
      </c>
      <c r="H335" s="294"/>
    </row>
    <row r="336" s="306" customFormat="true" ht="12.75" hidden="false" customHeight="false" outlineLevel="0" collapsed="false">
      <c r="A336" s="194" t="s">
        <v>141</v>
      </c>
      <c r="B336" s="353" t="s">
        <v>273</v>
      </c>
      <c r="C336" s="195" t="n">
        <v>7</v>
      </c>
      <c r="D336" s="195" t="n">
        <v>1</v>
      </c>
      <c r="E336" s="196" t="n">
        <v>9990020680</v>
      </c>
      <c r="F336" s="197" t="n">
        <v>111</v>
      </c>
      <c r="G336" s="207" t="n">
        <v>81.49</v>
      </c>
      <c r="H336" s="358"/>
    </row>
    <row r="337" s="306" customFormat="true" ht="12.75" hidden="false" customHeight="false" outlineLevel="0" collapsed="false">
      <c r="A337" s="194" t="s">
        <v>119</v>
      </c>
      <c r="B337" s="353" t="s">
        <v>273</v>
      </c>
      <c r="C337" s="195" t="n">
        <v>7</v>
      </c>
      <c r="D337" s="195" t="n">
        <v>1</v>
      </c>
      <c r="E337" s="196" t="n">
        <v>9990020680</v>
      </c>
      <c r="F337" s="197" t="n">
        <v>119</v>
      </c>
      <c r="G337" s="207" t="n">
        <v>24.61</v>
      </c>
      <c r="H337" s="358"/>
    </row>
    <row r="338" s="256" customFormat="true" ht="25.5" hidden="false" customHeight="false" outlineLevel="0" collapsed="false">
      <c r="A338" s="214" t="s">
        <v>327</v>
      </c>
      <c r="B338" s="293" t="s">
        <v>273</v>
      </c>
      <c r="C338" s="172" t="n">
        <v>10</v>
      </c>
      <c r="D338" s="172" t="n">
        <v>4</v>
      </c>
      <c r="E338" s="173" t="n">
        <v>2230181540</v>
      </c>
      <c r="F338" s="174" t="n">
        <v>313</v>
      </c>
      <c r="G338" s="240"/>
      <c r="H338" s="294"/>
    </row>
    <row r="339" s="256" customFormat="true" ht="12.75" hidden="false" customHeight="false" outlineLevel="0" collapsed="false">
      <c r="A339" s="215" t="s">
        <v>339</v>
      </c>
      <c r="B339" s="287" t="s">
        <v>273</v>
      </c>
      <c r="C339" s="177" t="n">
        <v>0</v>
      </c>
      <c r="D339" s="177" t="n">
        <v>0</v>
      </c>
      <c r="E339" s="178" t="n">
        <v>0</v>
      </c>
      <c r="F339" s="179" t="n">
        <v>0</v>
      </c>
      <c r="G339" s="288" t="n">
        <f aca="false">G340+G345+G350+G349</f>
        <v>10455.07608</v>
      </c>
      <c r="H339" s="289" t="n">
        <f aca="false">H340+H345</f>
        <v>36.18508</v>
      </c>
    </row>
    <row r="340" s="256" customFormat="true" ht="25.5" hidden="false" customHeight="false" outlineLevel="0" collapsed="false">
      <c r="A340" s="214" t="s">
        <v>324</v>
      </c>
      <c r="B340" s="293" t="s">
        <v>273</v>
      </c>
      <c r="C340" s="172" t="n">
        <v>7</v>
      </c>
      <c r="D340" s="172" t="n">
        <v>1</v>
      </c>
      <c r="E340" s="173" t="n">
        <v>9994209900</v>
      </c>
      <c r="F340" s="174"/>
      <c r="G340" s="240" t="n">
        <f aca="false">G341+G342+G343+G344</f>
        <v>4531.03408</v>
      </c>
      <c r="H340" s="294" t="n">
        <f aca="false">H341+H342+H343+H344</f>
        <v>36.18508</v>
      </c>
    </row>
    <row r="341" s="306" customFormat="true" ht="12.75" hidden="false" customHeight="false" outlineLevel="0" collapsed="false">
      <c r="A341" s="194" t="s">
        <v>141</v>
      </c>
      <c r="B341" s="353" t="s">
        <v>273</v>
      </c>
      <c r="C341" s="195" t="n">
        <v>7</v>
      </c>
      <c r="D341" s="195" t="n">
        <v>1</v>
      </c>
      <c r="E341" s="196" t="n">
        <v>9994209900</v>
      </c>
      <c r="F341" s="197" t="n">
        <v>111</v>
      </c>
      <c r="G341" s="207" t="n">
        <v>1426.488</v>
      </c>
      <c r="H341" s="358"/>
    </row>
    <row r="342" s="306" customFormat="true" ht="12.75" hidden="false" customHeight="false" outlineLevel="0" collapsed="false">
      <c r="A342" s="194" t="s">
        <v>119</v>
      </c>
      <c r="B342" s="353" t="s">
        <v>273</v>
      </c>
      <c r="C342" s="195" t="n">
        <v>7</v>
      </c>
      <c r="D342" s="195" t="n">
        <v>1</v>
      </c>
      <c r="E342" s="196" t="n">
        <v>9994209900</v>
      </c>
      <c r="F342" s="197" t="n">
        <v>119</v>
      </c>
      <c r="G342" s="207" t="n">
        <v>430.799</v>
      </c>
      <c r="H342" s="358"/>
    </row>
    <row r="343" s="306" customFormat="true" ht="12.75" hidden="false" customHeight="false" outlineLevel="0" collapsed="false">
      <c r="A343" s="367" t="s">
        <v>121</v>
      </c>
      <c r="B343" s="353" t="s">
        <v>273</v>
      </c>
      <c r="C343" s="195" t="n">
        <v>7</v>
      </c>
      <c r="D343" s="195" t="n">
        <v>1</v>
      </c>
      <c r="E343" s="196" t="n">
        <v>9994209900</v>
      </c>
      <c r="F343" s="197" t="n">
        <v>244</v>
      </c>
      <c r="G343" s="207" t="n">
        <f aca="false">113.14+1.48508+42+20+91.1+578.4+340+24+60+32</f>
        <v>1302.12508</v>
      </c>
      <c r="H343" s="358" t="n">
        <f aca="false">17+17.7+1.48508</f>
        <v>36.18508</v>
      </c>
    </row>
    <row r="344" s="306" customFormat="true" ht="14.25" hidden="false" customHeight="true" outlineLevel="0" collapsed="false">
      <c r="A344" s="194" t="s">
        <v>276</v>
      </c>
      <c r="B344" s="353" t="s">
        <v>273</v>
      </c>
      <c r="C344" s="195" t="n">
        <v>7</v>
      </c>
      <c r="D344" s="195" t="n">
        <v>1</v>
      </c>
      <c r="E344" s="196" t="n">
        <v>9994209900</v>
      </c>
      <c r="F344" s="197" t="n">
        <v>851</v>
      </c>
      <c r="G344" s="207" t="n">
        <f aca="false">1364.587+7.035</f>
        <v>1371.622</v>
      </c>
      <c r="H344" s="358"/>
    </row>
    <row r="345" s="256" customFormat="true" ht="21.75" hidden="false" customHeight="true" outlineLevel="0" collapsed="false">
      <c r="A345" s="214" t="s">
        <v>325</v>
      </c>
      <c r="B345" s="293" t="s">
        <v>273</v>
      </c>
      <c r="C345" s="172" t="n">
        <v>7</v>
      </c>
      <c r="D345" s="172" t="n">
        <v>1</v>
      </c>
      <c r="E345" s="173" t="n">
        <v>1910106590</v>
      </c>
      <c r="F345" s="174"/>
      <c r="G345" s="240" t="n">
        <f aca="false">G346+G347+G348</f>
        <v>5197.168</v>
      </c>
      <c r="H345" s="294" t="n">
        <f aca="false">H346+H347+H348</f>
        <v>0</v>
      </c>
    </row>
    <row r="346" s="306" customFormat="true" ht="12.75" hidden="false" customHeight="false" outlineLevel="0" collapsed="false">
      <c r="A346" s="194" t="s">
        <v>141</v>
      </c>
      <c r="B346" s="353" t="s">
        <v>273</v>
      </c>
      <c r="C346" s="195" t="n">
        <v>7</v>
      </c>
      <c r="D346" s="195" t="n">
        <v>1</v>
      </c>
      <c r="E346" s="196" t="n">
        <v>1910106590</v>
      </c>
      <c r="F346" s="197" t="n">
        <v>111</v>
      </c>
      <c r="G346" s="207" t="n">
        <f aca="false">3988.84302+2.83698</f>
        <v>3991.68</v>
      </c>
      <c r="H346" s="358"/>
    </row>
    <row r="347" s="306" customFormat="true" ht="12.75" hidden="false" customHeight="false" outlineLevel="0" collapsed="false">
      <c r="A347" s="194" t="s">
        <v>119</v>
      </c>
      <c r="B347" s="353" t="s">
        <v>273</v>
      </c>
      <c r="C347" s="195" t="n">
        <v>7</v>
      </c>
      <c r="D347" s="195" t="n">
        <v>1</v>
      </c>
      <c r="E347" s="196" t="n">
        <v>1910106590</v>
      </c>
      <c r="F347" s="197" t="n">
        <v>119</v>
      </c>
      <c r="G347" s="207" t="n">
        <v>1205.488</v>
      </c>
      <c r="H347" s="358"/>
    </row>
    <row r="348" s="306" customFormat="true" ht="12.75" hidden="false" customHeight="false" outlineLevel="0" collapsed="false">
      <c r="A348" s="367" t="s">
        <v>121</v>
      </c>
      <c r="B348" s="353" t="s">
        <v>273</v>
      </c>
      <c r="C348" s="195" t="n">
        <v>7</v>
      </c>
      <c r="D348" s="195" t="n">
        <v>1</v>
      </c>
      <c r="E348" s="196" t="n">
        <v>1910106590</v>
      </c>
      <c r="F348" s="197" t="n">
        <v>244</v>
      </c>
      <c r="G348" s="207"/>
      <c r="H348" s="358"/>
    </row>
    <row r="349" s="256" customFormat="true" ht="24" hidden="false" customHeight="true" outlineLevel="0" collapsed="false">
      <c r="A349" s="214" t="s">
        <v>183</v>
      </c>
      <c r="B349" s="293" t="s">
        <v>273</v>
      </c>
      <c r="C349" s="172" t="n">
        <v>7</v>
      </c>
      <c r="D349" s="172" t="n">
        <v>1</v>
      </c>
      <c r="E349" s="173" t="n">
        <v>9990020680</v>
      </c>
      <c r="F349" s="174" t="n">
        <v>244</v>
      </c>
      <c r="G349" s="240" t="n">
        <v>544</v>
      </c>
      <c r="H349" s="294"/>
    </row>
    <row r="350" s="256" customFormat="true" ht="35.25" hidden="false" customHeight="true" outlineLevel="0" collapsed="false">
      <c r="A350" s="214" t="s">
        <v>326</v>
      </c>
      <c r="B350" s="293" t="s">
        <v>273</v>
      </c>
      <c r="C350" s="172" t="n">
        <v>7</v>
      </c>
      <c r="D350" s="172" t="n">
        <v>1</v>
      </c>
      <c r="E350" s="173" t="n">
        <v>9990020680</v>
      </c>
      <c r="F350" s="174"/>
      <c r="G350" s="240" t="n">
        <f aca="false">G351+G352</f>
        <v>182.874</v>
      </c>
      <c r="H350" s="294"/>
    </row>
    <row r="351" s="256" customFormat="true" ht="12.75" hidden="false" customHeight="false" outlineLevel="0" collapsed="false">
      <c r="A351" s="171" t="s">
        <v>141</v>
      </c>
      <c r="B351" s="293" t="s">
        <v>273</v>
      </c>
      <c r="C351" s="172" t="n">
        <v>7</v>
      </c>
      <c r="D351" s="172" t="n">
        <v>1</v>
      </c>
      <c r="E351" s="173" t="n">
        <v>9990020680</v>
      </c>
      <c r="F351" s="174" t="n">
        <v>111</v>
      </c>
      <c r="G351" s="240" t="n">
        <v>140.456</v>
      </c>
      <c r="H351" s="294"/>
    </row>
    <row r="352" s="256" customFormat="true" ht="12.75" hidden="false" customHeight="false" outlineLevel="0" collapsed="false">
      <c r="A352" s="171" t="s">
        <v>119</v>
      </c>
      <c r="B352" s="293" t="s">
        <v>273</v>
      </c>
      <c r="C352" s="172" t="n">
        <v>7</v>
      </c>
      <c r="D352" s="172" t="n">
        <v>1</v>
      </c>
      <c r="E352" s="173" t="n">
        <v>9990020680</v>
      </c>
      <c r="F352" s="174" t="n">
        <v>119</v>
      </c>
      <c r="G352" s="240" t="n">
        <v>42.418</v>
      </c>
      <c r="H352" s="294"/>
    </row>
    <row r="353" s="256" customFormat="true" ht="24" hidden="false" customHeight="true" outlineLevel="0" collapsed="false">
      <c r="A353" s="215" t="s">
        <v>340</v>
      </c>
      <c r="B353" s="287" t="s">
        <v>273</v>
      </c>
      <c r="C353" s="177" t="n">
        <v>7</v>
      </c>
      <c r="D353" s="177" t="n">
        <v>0</v>
      </c>
      <c r="E353" s="178" t="n">
        <v>0</v>
      </c>
      <c r="F353" s="179" t="n">
        <v>0</v>
      </c>
      <c r="G353" s="288" t="n">
        <f aca="false">G357+G358+G359+G366+G361+G355+G356+G362+G363+G360</f>
        <v>65128.174</v>
      </c>
      <c r="H353" s="289" t="n">
        <f aca="false">H357+H358+H359+H366+H361+H355+H356</f>
        <v>21.384</v>
      </c>
    </row>
    <row r="354" s="256" customFormat="true" ht="24" hidden="false" customHeight="true" outlineLevel="0" collapsed="false">
      <c r="A354" s="214" t="s">
        <v>324</v>
      </c>
      <c r="B354" s="293" t="s">
        <v>273</v>
      </c>
      <c r="C354" s="172" t="n">
        <v>7</v>
      </c>
      <c r="D354" s="172" t="n">
        <v>2</v>
      </c>
      <c r="E354" s="173" t="n">
        <v>9994219900</v>
      </c>
      <c r="F354" s="174"/>
      <c r="G354" s="240" t="n">
        <f aca="false">G355+G356+G357+G358+G359</f>
        <v>6471.116</v>
      </c>
      <c r="H354" s="294" t="n">
        <f aca="false">H355+H356+H357+H358+H359</f>
        <v>21.384</v>
      </c>
    </row>
    <row r="355" s="306" customFormat="true" ht="14.25" hidden="false" customHeight="true" outlineLevel="0" collapsed="false">
      <c r="A355" s="194" t="s">
        <v>141</v>
      </c>
      <c r="B355" s="353" t="s">
        <v>273</v>
      </c>
      <c r="C355" s="195" t="n">
        <v>7</v>
      </c>
      <c r="D355" s="195" t="n">
        <v>2</v>
      </c>
      <c r="E355" s="196" t="n">
        <v>9994219900</v>
      </c>
      <c r="F355" s="197" t="n">
        <v>111</v>
      </c>
      <c r="G355" s="207" t="n">
        <v>705.02</v>
      </c>
      <c r="H355" s="358"/>
    </row>
    <row r="356" s="306" customFormat="true" ht="15.75" hidden="false" customHeight="true" outlineLevel="0" collapsed="false">
      <c r="A356" s="194" t="s">
        <v>119</v>
      </c>
      <c r="B356" s="353" t="s">
        <v>273</v>
      </c>
      <c r="C356" s="195" t="n">
        <v>7</v>
      </c>
      <c r="D356" s="195" t="n">
        <v>2</v>
      </c>
      <c r="E356" s="196" t="n">
        <v>9994219900</v>
      </c>
      <c r="F356" s="197" t="n">
        <v>119</v>
      </c>
      <c r="G356" s="207" t="n">
        <v>212.916</v>
      </c>
      <c r="H356" s="358"/>
    </row>
    <row r="357" s="306" customFormat="true" ht="16.5" hidden="false" customHeight="true" outlineLevel="0" collapsed="false">
      <c r="A357" s="367" t="s">
        <v>341</v>
      </c>
      <c r="B357" s="353" t="s">
        <v>273</v>
      </c>
      <c r="C357" s="195" t="n">
        <v>7</v>
      </c>
      <c r="D357" s="195" t="n">
        <v>2</v>
      </c>
      <c r="E357" s="196" t="n">
        <v>9994219900</v>
      </c>
      <c r="F357" s="197" t="n">
        <v>244</v>
      </c>
      <c r="G357" s="207" t="n">
        <f aca="false">3482.68+106.4+93.7+40+229.774+100+20+583.989+180+290+244.5</f>
        <v>5371.043</v>
      </c>
      <c r="H357" s="358" t="n">
        <v>21.384</v>
      </c>
    </row>
    <row r="358" s="306" customFormat="true" ht="15.75" hidden="false" customHeight="true" outlineLevel="0" collapsed="false">
      <c r="A358" s="194" t="s">
        <v>276</v>
      </c>
      <c r="B358" s="353" t="s">
        <v>273</v>
      </c>
      <c r="C358" s="195" t="n">
        <v>7</v>
      </c>
      <c r="D358" s="195" t="n">
        <v>2</v>
      </c>
      <c r="E358" s="196" t="n">
        <v>9994219900</v>
      </c>
      <c r="F358" s="197" t="n">
        <v>851</v>
      </c>
      <c r="G358" s="207" t="n">
        <f aca="false">48.839+125.298</f>
        <v>174.137</v>
      </c>
      <c r="H358" s="358"/>
    </row>
    <row r="359" s="306" customFormat="true" ht="15.75" hidden="false" customHeight="true" outlineLevel="0" collapsed="false">
      <c r="A359" s="194" t="s">
        <v>125</v>
      </c>
      <c r="B359" s="353" t="s">
        <v>273</v>
      </c>
      <c r="C359" s="195" t="n">
        <v>7</v>
      </c>
      <c r="D359" s="195" t="n">
        <v>2</v>
      </c>
      <c r="E359" s="196" t="n">
        <v>9994219900</v>
      </c>
      <c r="F359" s="197" t="n">
        <v>852</v>
      </c>
      <c r="G359" s="207" t="n">
        <v>8</v>
      </c>
      <c r="H359" s="358"/>
    </row>
    <row r="360" s="256" customFormat="true" ht="24.75" hidden="false" customHeight="true" outlineLevel="0" collapsed="false">
      <c r="A360" s="171" t="s">
        <v>194</v>
      </c>
      <c r="B360" s="293" t="s">
        <v>273</v>
      </c>
      <c r="C360" s="172" t="n">
        <v>7</v>
      </c>
      <c r="D360" s="172" t="n">
        <v>2</v>
      </c>
      <c r="E360" s="173" t="n">
        <v>1920202590</v>
      </c>
      <c r="F360" s="174" t="n">
        <v>321</v>
      </c>
      <c r="G360" s="240" t="n">
        <v>79.734</v>
      </c>
      <c r="H360" s="294"/>
    </row>
    <row r="361" s="256" customFormat="true" ht="15.75" hidden="false" customHeight="true" outlineLevel="0" collapsed="false">
      <c r="A361" s="171" t="s">
        <v>342</v>
      </c>
      <c r="B361" s="293" t="s">
        <v>273</v>
      </c>
      <c r="C361" s="172" t="n">
        <v>7</v>
      </c>
      <c r="D361" s="172" t="n">
        <v>2</v>
      </c>
      <c r="E361" s="173" t="n">
        <v>1920202590</v>
      </c>
      <c r="F361" s="174" t="n">
        <v>244</v>
      </c>
      <c r="G361" s="240" t="n">
        <v>269</v>
      </c>
      <c r="H361" s="294"/>
    </row>
    <row r="362" s="256" customFormat="true" ht="15.75" hidden="false" customHeight="true" outlineLevel="0" collapsed="false">
      <c r="A362" s="171" t="s">
        <v>343</v>
      </c>
      <c r="B362" s="368" t="s">
        <v>273</v>
      </c>
      <c r="C362" s="225" t="n">
        <v>7</v>
      </c>
      <c r="D362" s="225" t="n">
        <v>2</v>
      </c>
      <c r="E362" s="226" t="s">
        <v>197</v>
      </c>
      <c r="F362" s="227" t="n">
        <v>244</v>
      </c>
      <c r="G362" s="240" t="n">
        <v>1571.8</v>
      </c>
      <c r="H362" s="294"/>
    </row>
    <row r="363" s="256" customFormat="true" ht="15.75" hidden="false" customHeight="true" outlineLevel="0" collapsed="false">
      <c r="A363" s="369" t="s">
        <v>344</v>
      </c>
      <c r="B363" s="368" t="s">
        <v>273</v>
      </c>
      <c r="C363" s="370" t="n">
        <v>7</v>
      </c>
      <c r="D363" s="370" t="n">
        <v>2</v>
      </c>
      <c r="E363" s="371" t="s">
        <v>199</v>
      </c>
      <c r="F363" s="372"/>
      <c r="G363" s="373" t="n">
        <f aca="false">G364+G365</f>
        <v>1156.176</v>
      </c>
      <c r="H363" s="294"/>
    </row>
    <row r="364" s="306" customFormat="true" ht="15.75" hidden="false" customHeight="true" outlineLevel="0" collapsed="false">
      <c r="A364" s="374" t="s">
        <v>141</v>
      </c>
      <c r="B364" s="375" t="s">
        <v>273</v>
      </c>
      <c r="C364" s="376" t="n">
        <v>7</v>
      </c>
      <c r="D364" s="376" t="n">
        <v>2</v>
      </c>
      <c r="E364" s="377" t="s">
        <v>199</v>
      </c>
      <c r="F364" s="378" t="n">
        <v>111</v>
      </c>
      <c r="G364" s="379" t="n">
        <v>888</v>
      </c>
      <c r="H364" s="358"/>
    </row>
    <row r="365" s="306" customFormat="true" ht="15.75" hidden="false" customHeight="true" outlineLevel="0" collapsed="false">
      <c r="A365" s="374" t="s">
        <v>119</v>
      </c>
      <c r="B365" s="375" t="s">
        <v>273</v>
      </c>
      <c r="C365" s="376" t="n">
        <v>7</v>
      </c>
      <c r="D365" s="376" t="n">
        <v>2</v>
      </c>
      <c r="E365" s="377" t="s">
        <v>199</v>
      </c>
      <c r="F365" s="378" t="n">
        <v>119</v>
      </c>
      <c r="G365" s="379" t="n">
        <v>268.176</v>
      </c>
      <c r="H365" s="358"/>
    </row>
    <row r="366" s="382" customFormat="true" ht="15" hidden="false" customHeight="true" outlineLevel="0" collapsed="false">
      <c r="A366" s="214" t="s">
        <v>325</v>
      </c>
      <c r="B366" s="293" t="s">
        <v>273</v>
      </c>
      <c r="C366" s="216" t="n">
        <v>7</v>
      </c>
      <c r="D366" s="216" t="n">
        <v>2</v>
      </c>
      <c r="E366" s="229" t="n">
        <v>1920206590</v>
      </c>
      <c r="F366" s="217"/>
      <c r="G366" s="380" t="n">
        <f aca="false">G367+G368+G369</f>
        <v>55580.348</v>
      </c>
      <c r="H366" s="381" t="n">
        <f aca="false">H367+H368+H369</f>
        <v>0</v>
      </c>
    </row>
    <row r="367" s="388" customFormat="true" ht="15" hidden="false" customHeight="true" outlineLevel="0" collapsed="false">
      <c r="A367" s="194" t="s">
        <v>141</v>
      </c>
      <c r="B367" s="353" t="s">
        <v>273</v>
      </c>
      <c r="C367" s="383" t="n">
        <v>7</v>
      </c>
      <c r="D367" s="383" t="n">
        <v>2</v>
      </c>
      <c r="E367" s="384" t="n">
        <v>1920206590</v>
      </c>
      <c r="F367" s="385" t="n">
        <v>111</v>
      </c>
      <c r="G367" s="386" t="n">
        <f aca="false">42626.7414+61.6976</f>
        <v>42688.439</v>
      </c>
      <c r="H367" s="387"/>
    </row>
    <row r="368" s="388" customFormat="true" ht="15" hidden="false" customHeight="true" outlineLevel="0" collapsed="false">
      <c r="A368" s="194" t="s">
        <v>119</v>
      </c>
      <c r="B368" s="353" t="s">
        <v>273</v>
      </c>
      <c r="C368" s="383" t="n">
        <v>7</v>
      </c>
      <c r="D368" s="383" t="n">
        <v>2</v>
      </c>
      <c r="E368" s="384" t="n">
        <v>1920206590</v>
      </c>
      <c r="F368" s="385" t="n">
        <v>119</v>
      </c>
      <c r="G368" s="386" t="n">
        <v>12891.909</v>
      </c>
      <c r="H368" s="387"/>
    </row>
    <row r="369" s="388" customFormat="true" ht="15" hidden="false" customHeight="true" outlineLevel="0" collapsed="false">
      <c r="A369" s="367" t="s">
        <v>121</v>
      </c>
      <c r="B369" s="353" t="s">
        <v>273</v>
      </c>
      <c r="C369" s="383" t="n">
        <v>7</v>
      </c>
      <c r="D369" s="383" t="n">
        <v>2</v>
      </c>
      <c r="E369" s="384" t="n">
        <v>1920206590</v>
      </c>
      <c r="F369" s="385" t="n">
        <v>244</v>
      </c>
      <c r="G369" s="386"/>
      <c r="H369" s="387"/>
    </row>
    <row r="370" s="256" customFormat="true" ht="25.5" hidden="false" customHeight="true" outlineLevel="0" collapsed="false">
      <c r="A370" s="215" t="s">
        <v>345</v>
      </c>
      <c r="B370" s="287" t="s">
        <v>273</v>
      </c>
      <c r="C370" s="177" t="n">
        <v>7</v>
      </c>
      <c r="D370" s="177" t="n">
        <v>0</v>
      </c>
      <c r="E370" s="178" t="n">
        <v>0</v>
      </c>
      <c r="F370" s="179" t="n">
        <v>0</v>
      </c>
      <c r="G370" s="288" t="n">
        <f aca="false">G374+G375+G382+G377+G376+G372+G373+G378+G379</f>
        <v>31346.521</v>
      </c>
      <c r="H370" s="289" t="n">
        <f aca="false">H374+H375+H382+H377+H376+H372+H373</f>
        <v>0</v>
      </c>
    </row>
    <row r="371" s="256" customFormat="true" ht="24" hidden="false" customHeight="true" outlineLevel="0" collapsed="false">
      <c r="A371" s="214" t="s">
        <v>324</v>
      </c>
      <c r="B371" s="293" t="s">
        <v>273</v>
      </c>
      <c r="C371" s="172" t="n">
        <v>7</v>
      </c>
      <c r="D371" s="172" t="n">
        <v>2</v>
      </c>
      <c r="E371" s="173" t="n">
        <v>9994219900</v>
      </c>
      <c r="F371" s="174"/>
      <c r="G371" s="240" t="n">
        <f aca="false">G372+G373+G374+G375+G376</f>
        <v>2745.114</v>
      </c>
      <c r="H371" s="294" t="n">
        <f aca="false">H372+H373+H374+H375+H376</f>
        <v>0</v>
      </c>
    </row>
    <row r="372" s="306" customFormat="true" ht="14.25" hidden="false" customHeight="true" outlineLevel="0" collapsed="false">
      <c r="A372" s="194" t="s">
        <v>141</v>
      </c>
      <c r="B372" s="353" t="s">
        <v>273</v>
      </c>
      <c r="C372" s="195" t="n">
        <v>7</v>
      </c>
      <c r="D372" s="195" t="n">
        <v>2</v>
      </c>
      <c r="E372" s="196" t="n">
        <v>9994219900</v>
      </c>
      <c r="F372" s="197" t="n">
        <v>111</v>
      </c>
      <c r="G372" s="207" t="n">
        <v>403.9</v>
      </c>
      <c r="H372" s="358"/>
    </row>
    <row r="373" s="306" customFormat="true" ht="15.75" hidden="false" customHeight="true" outlineLevel="0" collapsed="false">
      <c r="A373" s="194" t="s">
        <v>119</v>
      </c>
      <c r="B373" s="353" t="s">
        <v>273</v>
      </c>
      <c r="C373" s="195" t="n">
        <v>7</v>
      </c>
      <c r="D373" s="195" t="n">
        <v>2</v>
      </c>
      <c r="E373" s="196" t="n">
        <v>9994219900</v>
      </c>
      <c r="F373" s="197" t="n">
        <v>119</v>
      </c>
      <c r="G373" s="207" t="n">
        <v>121.978</v>
      </c>
      <c r="H373" s="358"/>
    </row>
    <row r="374" s="306" customFormat="true" ht="15" hidden="false" customHeight="true" outlineLevel="0" collapsed="false">
      <c r="A374" s="367" t="s">
        <v>341</v>
      </c>
      <c r="B374" s="353" t="s">
        <v>273</v>
      </c>
      <c r="C374" s="195" t="n">
        <v>7</v>
      </c>
      <c r="D374" s="195" t="n">
        <v>2</v>
      </c>
      <c r="E374" s="196" t="n">
        <v>9994219900</v>
      </c>
      <c r="F374" s="197" t="n">
        <v>244</v>
      </c>
      <c r="G374" s="207" t="n">
        <f aca="false">893.87+72.837+144.95+80+490.725+158.39+50</f>
        <v>1890.772</v>
      </c>
      <c r="H374" s="358"/>
    </row>
    <row r="375" s="306" customFormat="true" ht="16.5" hidden="false" customHeight="true" outlineLevel="0" collapsed="false">
      <c r="A375" s="194" t="s">
        <v>276</v>
      </c>
      <c r="B375" s="353" t="s">
        <v>273</v>
      </c>
      <c r="C375" s="195" t="n">
        <v>7</v>
      </c>
      <c r="D375" s="195" t="n">
        <v>2</v>
      </c>
      <c r="E375" s="196" t="n">
        <v>9994219900</v>
      </c>
      <c r="F375" s="197" t="n">
        <v>851</v>
      </c>
      <c r="G375" s="207" t="n">
        <f aca="false">227.986+10.478</f>
        <v>238.464</v>
      </c>
      <c r="H375" s="358"/>
    </row>
    <row r="376" s="306" customFormat="true" ht="16.5" hidden="false" customHeight="true" outlineLevel="0" collapsed="false">
      <c r="A376" s="194" t="s">
        <v>181</v>
      </c>
      <c r="B376" s="353" t="s">
        <v>273</v>
      </c>
      <c r="C376" s="195" t="n">
        <v>7</v>
      </c>
      <c r="D376" s="195" t="n">
        <v>2</v>
      </c>
      <c r="E376" s="196" t="n">
        <v>9994219900</v>
      </c>
      <c r="F376" s="197" t="n">
        <v>853</v>
      </c>
      <c r="G376" s="207" t="n">
        <v>90</v>
      </c>
      <c r="H376" s="358"/>
    </row>
    <row r="377" s="256" customFormat="true" ht="18" hidden="false" customHeight="true" outlineLevel="0" collapsed="false">
      <c r="A377" s="171" t="s">
        <v>342</v>
      </c>
      <c r="B377" s="293" t="s">
        <v>273</v>
      </c>
      <c r="C377" s="172" t="n">
        <v>7</v>
      </c>
      <c r="D377" s="172" t="n">
        <v>2</v>
      </c>
      <c r="E377" s="173" t="n">
        <v>1920202590</v>
      </c>
      <c r="F377" s="174" t="n">
        <v>244</v>
      </c>
      <c r="G377" s="240" t="n">
        <v>120</v>
      </c>
      <c r="H377" s="294"/>
    </row>
    <row r="378" s="256" customFormat="true" ht="15" hidden="false" customHeight="true" outlineLevel="0" collapsed="false">
      <c r="A378" s="171" t="s">
        <v>343</v>
      </c>
      <c r="B378" s="368" t="s">
        <v>273</v>
      </c>
      <c r="C378" s="225" t="n">
        <v>7</v>
      </c>
      <c r="D378" s="225" t="n">
        <v>2</v>
      </c>
      <c r="E378" s="226" t="s">
        <v>197</v>
      </c>
      <c r="F378" s="227" t="n">
        <v>244</v>
      </c>
      <c r="G378" s="240" t="n">
        <v>665</v>
      </c>
      <c r="H378" s="294"/>
    </row>
    <row r="379" s="256" customFormat="true" ht="15" hidden="false" customHeight="true" outlineLevel="0" collapsed="false">
      <c r="A379" s="369" t="s">
        <v>344</v>
      </c>
      <c r="B379" s="368" t="s">
        <v>273</v>
      </c>
      <c r="C379" s="370" t="n">
        <v>7</v>
      </c>
      <c r="D379" s="370" t="n">
        <v>2</v>
      </c>
      <c r="E379" s="371" t="s">
        <v>199</v>
      </c>
      <c r="F379" s="372"/>
      <c r="G379" s="373" t="n">
        <f aca="false">G380+G381</f>
        <v>468.72</v>
      </c>
      <c r="H379" s="294"/>
    </row>
    <row r="380" s="306" customFormat="true" ht="15" hidden="false" customHeight="true" outlineLevel="0" collapsed="false">
      <c r="A380" s="374" t="s">
        <v>141</v>
      </c>
      <c r="B380" s="375" t="s">
        <v>273</v>
      </c>
      <c r="C380" s="376" t="n">
        <v>7</v>
      </c>
      <c r="D380" s="376" t="n">
        <v>2</v>
      </c>
      <c r="E380" s="377" t="s">
        <v>199</v>
      </c>
      <c r="F380" s="378" t="n">
        <v>111</v>
      </c>
      <c r="G380" s="379" t="n">
        <v>360</v>
      </c>
      <c r="H380" s="358"/>
    </row>
    <row r="381" s="306" customFormat="true" ht="15" hidden="false" customHeight="true" outlineLevel="0" collapsed="false">
      <c r="A381" s="374" t="s">
        <v>119</v>
      </c>
      <c r="B381" s="375" t="s">
        <v>273</v>
      </c>
      <c r="C381" s="376" t="n">
        <v>7</v>
      </c>
      <c r="D381" s="376" t="n">
        <v>2</v>
      </c>
      <c r="E381" s="377" t="s">
        <v>199</v>
      </c>
      <c r="F381" s="378" t="n">
        <v>119</v>
      </c>
      <c r="G381" s="379" t="n">
        <v>108.72</v>
      </c>
      <c r="H381" s="358"/>
    </row>
    <row r="382" s="382" customFormat="true" ht="15" hidden="false" customHeight="true" outlineLevel="0" collapsed="false">
      <c r="A382" s="214" t="s">
        <v>325</v>
      </c>
      <c r="B382" s="293" t="s">
        <v>273</v>
      </c>
      <c r="C382" s="216" t="n">
        <v>7</v>
      </c>
      <c r="D382" s="216" t="n">
        <v>2</v>
      </c>
      <c r="E382" s="229" t="n">
        <v>1920206590</v>
      </c>
      <c r="F382" s="217"/>
      <c r="G382" s="380" t="n">
        <f aca="false">G383+G384+G385</f>
        <v>27347.687</v>
      </c>
      <c r="H382" s="381" t="n">
        <f aca="false">H383+H384+H385</f>
        <v>0</v>
      </c>
    </row>
    <row r="383" s="382" customFormat="true" ht="15" hidden="false" customHeight="true" outlineLevel="0" collapsed="false">
      <c r="A383" s="171" t="s">
        <v>141</v>
      </c>
      <c r="B383" s="293" t="s">
        <v>273</v>
      </c>
      <c r="C383" s="216" t="n">
        <v>7</v>
      </c>
      <c r="D383" s="216" t="n">
        <v>2</v>
      </c>
      <c r="E383" s="229" t="n">
        <v>1920206590</v>
      </c>
      <c r="F383" s="217" t="n">
        <v>111</v>
      </c>
      <c r="G383" s="380" t="n">
        <f aca="false">20984.20302+20.16498</f>
        <v>21004.368</v>
      </c>
      <c r="H383" s="381"/>
    </row>
    <row r="384" s="388" customFormat="true" ht="15" hidden="false" customHeight="true" outlineLevel="0" collapsed="false">
      <c r="A384" s="194" t="s">
        <v>119</v>
      </c>
      <c r="B384" s="353" t="s">
        <v>273</v>
      </c>
      <c r="C384" s="383" t="n">
        <v>7</v>
      </c>
      <c r="D384" s="383" t="n">
        <v>2</v>
      </c>
      <c r="E384" s="384" t="n">
        <v>1920206590</v>
      </c>
      <c r="F384" s="385" t="n">
        <v>119</v>
      </c>
      <c r="G384" s="386" t="n">
        <v>6343.319</v>
      </c>
      <c r="H384" s="387"/>
    </row>
    <row r="385" s="388" customFormat="true" ht="15" hidden="false" customHeight="true" outlineLevel="0" collapsed="false">
      <c r="A385" s="367" t="s">
        <v>121</v>
      </c>
      <c r="B385" s="353" t="s">
        <v>273</v>
      </c>
      <c r="C385" s="383" t="n">
        <v>7</v>
      </c>
      <c r="D385" s="383" t="n">
        <v>2</v>
      </c>
      <c r="E385" s="384" t="n">
        <v>1920206590</v>
      </c>
      <c r="F385" s="385" t="n">
        <v>244</v>
      </c>
      <c r="G385" s="386"/>
      <c r="H385" s="387"/>
    </row>
    <row r="386" s="256" customFormat="true" ht="24" hidden="false" customHeight="true" outlineLevel="0" collapsed="false">
      <c r="A386" s="215" t="s">
        <v>346</v>
      </c>
      <c r="B386" s="287" t="s">
        <v>273</v>
      </c>
      <c r="C386" s="177" t="n">
        <v>7</v>
      </c>
      <c r="D386" s="177" t="n">
        <v>0</v>
      </c>
      <c r="E386" s="178" t="n">
        <v>0</v>
      </c>
      <c r="F386" s="179" t="n">
        <v>0</v>
      </c>
      <c r="G386" s="288" t="n">
        <f aca="false">G390+G391+G392+G398+G393+G388+G389+G394+G395</f>
        <v>33115.74</v>
      </c>
      <c r="H386" s="289" t="n">
        <f aca="false">H390+H391+H392+H398+H393+H388+H389</f>
        <v>0</v>
      </c>
    </row>
    <row r="387" s="256" customFormat="true" ht="24" hidden="false" customHeight="true" outlineLevel="0" collapsed="false">
      <c r="A387" s="214" t="s">
        <v>324</v>
      </c>
      <c r="B387" s="293" t="s">
        <v>273</v>
      </c>
      <c r="C387" s="172" t="n">
        <v>7</v>
      </c>
      <c r="D387" s="172" t="n">
        <v>2</v>
      </c>
      <c r="E387" s="173" t="n">
        <v>9994219900</v>
      </c>
      <c r="F387" s="174"/>
      <c r="G387" s="240" t="n">
        <f aca="false">G388+G389+G390+G391+G392</f>
        <v>4028.287</v>
      </c>
      <c r="H387" s="294" t="n">
        <f aca="false">H388+H389+H390+H391+H392</f>
        <v>0</v>
      </c>
    </row>
    <row r="388" s="306" customFormat="true" ht="14.25" hidden="false" customHeight="true" outlineLevel="0" collapsed="false">
      <c r="A388" s="194" t="s">
        <v>141</v>
      </c>
      <c r="B388" s="353" t="s">
        <v>273</v>
      </c>
      <c r="C388" s="195" t="n">
        <v>7</v>
      </c>
      <c r="D388" s="195" t="n">
        <v>2</v>
      </c>
      <c r="E388" s="196" t="n">
        <v>9994219900</v>
      </c>
      <c r="F388" s="197" t="n">
        <v>111</v>
      </c>
      <c r="G388" s="207" t="n">
        <v>624.103</v>
      </c>
      <c r="H388" s="358"/>
    </row>
    <row r="389" s="306" customFormat="true" ht="15.75" hidden="false" customHeight="true" outlineLevel="0" collapsed="false">
      <c r="A389" s="194" t="s">
        <v>119</v>
      </c>
      <c r="B389" s="353" t="s">
        <v>273</v>
      </c>
      <c r="C389" s="195" t="n">
        <v>7</v>
      </c>
      <c r="D389" s="195" t="n">
        <v>2</v>
      </c>
      <c r="E389" s="196" t="n">
        <v>9994219900</v>
      </c>
      <c r="F389" s="197" t="n">
        <v>119</v>
      </c>
      <c r="G389" s="207" t="n">
        <v>188.479</v>
      </c>
      <c r="H389" s="358"/>
    </row>
    <row r="390" s="306" customFormat="true" ht="15.75" hidden="false" customHeight="true" outlineLevel="0" collapsed="false">
      <c r="A390" s="367" t="s">
        <v>341</v>
      </c>
      <c r="B390" s="353" t="s">
        <v>273</v>
      </c>
      <c r="C390" s="195" t="n">
        <v>7</v>
      </c>
      <c r="D390" s="195" t="n">
        <v>2</v>
      </c>
      <c r="E390" s="196" t="n">
        <v>9994219900</v>
      </c>
      <c r="F390" s="197" t="n">
        <v>244</v>
      </c>
      <c r="G390" s="207" t="n">
        <f aca="false">229.04+70+100+80+403.338+600.4+100+50</f>
        <v>1632.778</v>
      </c>
      <c r="H390" s="358"/>
    </row>
    <row r="391" s="306" customFormat="true" ht="15" hidden="false" customHeight="true" outlineLevel="0" collapsed="false">
      <c r="A391" s="194" t="s">
        <v>276</v>
      </c>
      <c r="B391" s="353" t="s">
        <v>273</v>
      </c>
      <c r="C391" s="195" t="n">
        <v>7</v>
      </c>
      <c r="D391" s="195" t="n">
        <v>2</v>
      </c>
      <c r="E391" s="196" t="n">
        <v>9994219900</v>
      </c>
      <c r="F391" s="197" t="n">
        <v>851</v>
      </c>
      <c r="G391" s="207" t="n">
        <f aca="false">1576.89+6.037</f>
        <v>1582.927</v>
      </c>
      <c r="H391" s="358"/>
    </row>
    <row r="392" s="306" customFormat="true" ht="15" hidden="false" customHeight="true" outlineLevel="0" collapsed="false">
      <c r="A392" s="194" t="s">
        <v>181</v>
      </c>
      <c r="B392" s="353" t="s">
        <v>273</v>
      </c>
      <c r="C392" s="195" t="n">
        <v>7</v>
      </c>
      <c r="D392" s="195" t="n">
        <v>2</v>
      </c>
      <c r="E392" s="196" t="n">
        <v>9994219900</v>
      </c>
      <c r="F392" s="197" t="n">
        <v>853</v>
      </c>
      <c r="G392" s="207"/>
      <c r="H392" s="358"/>
    </row>
    <row r="393" s="256" customFormat="true" ht="15.75" hidden="false" customHeight="true" outlineLevel="0" collapsed="false">
      <c r="A393" s="171" t="s">
        <v>342</v>
      </c>
      <c r="B393" s="293" t="s">
        <v>273</v>
      </c>
      <c r="C393" s="172" t="n">
        <v>7</v>
      </c>
      <c r="D393" s="172" t="n">
        <v>2</v>
      </c>
      <c r="E393" s="173" t="n">
        <v>1920202590</v>
      </c>
      <c r="F393" s="174" t="n">
        <v>244</v>
      </c>
      <c r="G393" s="240" t="n">
        <v>138.6</v>
      </c>
      <c r="H393" s="294"/>
    </row>
    <row r="394" s="256" customFormat="true" ht="15.75" hidden="false" customHeight="true" outlineLevel="0" collapsed="false">
      <c r="A394" s="171" t="s">
        <v>343</v>
      </c>
      <c r="B394" s="368" t="s">
        <v>273</v>
      </c>
      <c r="C394" s="225" t="n">
        <v>7</v>
      </c>
      <c r="D394" s="225" t="n">
        <v>2</v>
      </c>
      <c r="E394" s="226" t="s">
        <v>197</v>
      </c>
      <c r="F394" s="227" t="n">
        <v>244</v>
      </c>
      <c r="G394" s="240" t="n">
        <v>776.5</v>
      </c>
      <c r="H394" s="294"/>
    </row>
    <row r="395" s="256" customFormat="true" ht="15.75" hidden="false" customHeight="true" outlineLevel="0" collapsed="false">
      <c r="A395" s="369" t="s">
        <v>344</v>
      </c>
      <c r="B395" s="368" t="s">
        <v>273</v>
      </c>
      <c r="C395" s="370" t="n">
        <v>7</v>
      </c>
      <c r="D395" s="370" t="n">
        <v>2</v>
      </c>
      <c r="E395" s="371" t="s">
        <v>199</v>
      </c>
      <c r="F395" s="372"/>
      <c r="G395" s="373" t="n">
        <f aca="false">G396+G397</f>
        <v>572.88</v>
      </c>
      <c r="H395" s="294"/>
    </row>
    <row r="396" s="306" customFormat="true" ht="15.75" hidden="false" customHeight="true" outlineLevel="0" collapsed="false">
      <c r="A396" s="374" t="s">
        <v>141</v>
      </c>
      <c r="B396" s="375" t="s">
        <v>273</v>
      </c>
      <c r="C396" s="376" t="n">
        <v>7</v>
      </c>
      <c r="D396" s="376" t="n">
        <v>2</v>
      </c>
      <c r="E396" s="377" t="s">
        <v>199</v>
      </c>
      <c r="F396" s="378" t="n">
        <v>111</v>
      </c>
      <c r="G396" s="379" t="n">
        <v>440</v>
      </c>
      <c r="H396" s="358"/>
    </row>
    <row r="397" s="306" customFormat="true" ht="15.75" hidden="false" customHeight="true" outlineLevel="0" collapsed="false">
      <c r="A397" s="374" t="s">
        <v>119</v>
      </c>
      <c r="B397" s="375" t="s">
        <v>273</v>
      </c>
      <c r="C397" s="376" t="n">
        <v>7</v>
      </c>
      <c r="D397" s="376" t="n">
        <v>2</v>
      </c>
      <c r="E397" s="377" t="s">
        <v>199</v>
      </c>
      <c r="F397" s="378" t="n">
        <v>119</v>
      </c>
      <c r="G397" s="379" t="n">
        <v>132.88</v>
      </c>
      <c r="H397" s="358"/>
    </row>
    <row r="398" s="382" customFormat="true" ht="15.75" hidden="false" customHeight="true" outlineLevel="0" collapsed="false">
      <c r="A398" s="214" t="s">
        <v>325</v>
      </c>
      <c r="B398" s="293" t="s">
        <v>273</v>
      </c>
      <c r="C398" s="216" t="n">
        <v>7</v>
      </c>
      <c r="D398" s="216" t="n">
        <v>2</v>
      </c>
      <c r="E398" s="229" t="n">
        <v>1920206590</v>
      </c>
      <c r="F398" s="217"/>
      <c r="G398" s="380" t="n">
        <f aca="false">G399+G400+G401</f>
        <v>27599.473</v>
      </c>
      <c r="H398" s="381" t="n">
        <f aca="false">H399+H400+H401</f>
        <v>0</v>
      </c>
    </row>
    <row r="399" s="388" customFormat="true" ht="15.75" hidden="false" customHeight="true" outlineLevel="0" collapsed="false">
      <c r="A399" s="194" t="s">
        <v>141</v>
      </c>
      <c r="B399" s="353" t="s">
        <v>273</v>
      </c>
      <c r="C399" s="383" t="n">
        <v>7</v>
      </c>
      <c r="D399" s="383" t="n">
        <v>2</v>
      </c>
      <c r="E399" s="384" t="n">
        <v>1920206590</v>
      </c>
      <c r="F399" s="385" t="n">
        <v>111</v>
      </c>
      <c r="G399" s="386" t="n">
        <f aca="false">21188.36554+9.38646</f>
        <v>21197.752</v>
      </c>
      <c r="H399" s="387"/>
    </row>
    <row r="400" s="388" customFormat="true" ht="15.75" hidden="false" customHeight="true" outlineLevel="0" collapsed="false">
      <c r="A400" s="194" t="s">
        <v>119</v>
      </c>
      <c r="B400" s="353" t="s">
        <v>273</v>
      </c>
      <c r="C400" s="383" t="n">
        <v>7</v>
      </c>
      <c r="D400" s="383" t="n">
        <v>2</v>
      </c>
      <c r="E400" s="384" t="n">
        <v>1920206590</v>
      </c>
      <c r="F400" s="385" t="n">
        <v>119</v>
      </c>
      <c r="G400" s="386" t="n">
        <v>6401.721</v>
      </c>
      <c r="H400" s="387"/>
    </row>
    <row r="401" s="388" customFormat="true" ht="15.75" hidden="false" customHeight="true" outlineLevel="0" collapsed="false">
      <c r="A401" s="367" t="s">
        <v>347</v>
      </c>
      <c r="B401" s="353" t="s">
        <v>273</v>
      </c>
      <c r="C401" s="383" t="n">
        <v>7</v>
      </c>
      <c r="D401" s="383" t="n">
        <v>2</v>
      </c>
      <c r="E401" s="384" t="n">
        <v>1920206590</v>
      </c>
      <c r="F401" s="385" t="n">
        <v>244</v>
      </c>
      <c r="G401" s="386"/>
      <c r="H401" s="387"/>
    </row>
    <row r="402" s="256" customFormat="true" ht="22.5" hidden="false" customHeight="true" outlineLevel="0" collapsed="false">
      <c r="A402" s="215" t="s">
        <v>348</v>
      </c>
      <c r="B402" s="287" t="s">
        <v>273</v>
      </c>
      <c r="C402" s="177" t="n">
        <v>7</v>
      </c>
      <c r="D402" s="177" t="n">
        <v>0</v>
      </c>
      <c r="E402" s="178" t="n">
        <v>0</v>
      </c>
      <c r="F402" s="179" t="n">
        <v>0</v>
      </c>
      <c r="G402" s="288" t="n">
        <f aca="false">G406+G407+G414+G409+G404+G405+G410+G411+G408</f>
        <v>25472.509</v>
      </c>
      <c r="H402" s="289" t="n">
        <f aca="false">H406+H407+H414+H409+H404+H405</f>
        <v>12.425</v>
      </c>
    </row>
    <row r="403" s="256" customFormat="true" ht="24" hidden="false" customHeight="true" outlineLevel="0" collapsed="false">
      <c r="A403" s="214" t="s">
        <v>324</v>
      </c>
      <c r="B403" s="293" t="s">
        <v>273</v>
      </c>
      <c r="C403" s="172" t="n">
        <v>7</v>
      </c>
      <c r="D403" s="172" t="n">
        <v>2</v>
      </c>
      <c r="E403" s="173" t="n">
        <v>9994219900</v>
      </c>
      <c r="F403" s="174"/>
      <c r="G403" s="240" t="n">
        <f aca="false">G404+G405+G406+G407</f>
        <v>1778.827</v>
      </c>
      <c r="H403" s="294" t="n">
        <f aca="false">H404+H405+H406+H407+H409</f>
        <v>12.425</v>
      </c>
    </row>
    <row r="404" s="306" customFormat="true" ht="14.25" hidden="false" customHeight="true" outlineLevel="0" collapsed="false">
      <c r="A404" s="194" t="s">
        <v>141</v>
      </c>
      <c r="B404" s="353" t="s">
        <v>273</v>
      </c>
      <c r="C404" s="195" t="n">
        <v>7</v>
      </c>
      <c r="D404" s="195" t="n">
        <v>2</v>
      </c>
      <c r="E404" s="196" t="n">
        <v>9994219900</v>
      </c>
      <c r="F404" s="197" t="n">
        <v>111</v>
      </c>
      <c r="G404" s="207" t="n">
        <v>503.07</v>
      </c>
      <c r="H404" s="358"/>
    </row>
    <row r="405" s="306" customFormat="true" ht="15.75" hidden="false" customHeight="true" outlineLevel="0" collapsed="false">
      <c r="A405" s="194" t="s">
        <v>119</v>
      </c>
      <c r="B405" s="353" t="s">
        <v>273</v>
      </c>
      <c r="C405" s="195" t="n">
        <v>7</v>
      </c>
      <c r="D405" s="195" t="n">
        <v>2</v>
      </c>
      <c r="E405" s="196" t="n">
        <v>9994219900</v>
      </c>
      <c r="F405" s="197" t="n">
        <v>119</v>
      </c>
      <c r="G405" s="207" t="n">
        <v>151.927</v>
      </c>
      <c r="H405" s="358"/>
    </row>
    <row r="406" s="306" customFormat="true" ht="22.5" hidden="false" customHeight="true" outlineLevel="0" collapsed="false">
      <c r="A406" s="367" t="s">
        <v>341</v>
      </c>
      <c r="B406" s="353" t="s">
        <v>273</v>
      </c>
      <c r="C406" s="195" t="n">
        <v>7</v>
      </c>
      <c r="D406" s="195" t="n">
        <v>2</v>
      </c>
      <c r="E406" s="196" t="n">
        <v>9994219900</v>
      </c>
      <c r="F406" s="197" t="n">
        <v>244</v>
      </c>
      <c r="G406" s="207" t="n">
        <f aca="false">98.845+70+20+321.856+425+18+100+50</f>
        <v>1103.701</v>
      </c>
      <c r="H406" s="358" t="n">
        <v>12.425</v>
      </c>
    </row>
    <row r="407" s="306" customFormat="true" ht="15" hidden="false" customHeight="true" outlineLevel="0" collapsed="false">
      <c r="A407" s="194" t="s">
        <v>276</v>
      </c>
      <c r="B407" s="353" t="s">
        <v>273</v>
      </c>
      <c r="C407" s="195" t="n">
        <v>7</v>
      </c>
      <c r="D407" s="195" t="n">
        <v>2</v>
      </c>
      <c r="E407" s="196" t="n">
        <v>9994219900</v>
      </c>
      <c r="F407" s="197" t="n">
        <v>851</v>
      </c>
      <c r="G407" s="207" t="n">
        <f aca="false">14.035+6.094</f>
        <v>20.129</v>
      </c>
      <c r="H407" s="358"/>
    </row>
    <row r="408" s="256" customFormat="true" ht="24" hidden="false" customHeight="true" outlineLevel="0" collapsed="false">
      <c r="A408" s="214" t="s">
        <v>183</v>
      </c>
      <c r="B408" s="293" t="s">
        <v>273</v>
      </c>
      <c r="C408" s="172" t="n">
        <v>7</v>
      </c>
      <c r="D408" s="172" t="n">
        <v>2</v>
      </c>
      <c r="E408" s="173" t="n">
        <v>9990020680</v>
      </c>
      <c r="F408" s="174" t="n">
        <v>244</v>
      </c>
      <c r="G408" s="240" t="n">
        <v>106.25</v>
      </c>
      <c r="H408" s="294"/>
    </row>
    <row r="409" s="256" customFormat="true" ht="15.75" hidden="false" customHeight="true" outlineLevel="0" collapsed="false">
      <c r="A409" s="171" t="s">
        <v>342</v>
      </c>
      <c r="B409" s="293" t="s">
        <v>273</v>
      </c>
      <c r="C409" s="172" t="n">
        <v>7</v>
      </c>
      <c r="D409" s="172" t="n">
        <v>2</v>
      </c>
      <c r="E409" s="173" t="n">
        <v>1920202590</v>
      </c>
      <c r="F409" s="174" t="n">
        <v>244</v>
      </c>
      <c r="G409" s="240" t="n">
        <v>81</v>
      </c>
      <c r="H409" s="294"/>
    </row>
    <row r="410" s="256" customFormat="true" ht="15.75" hidden="false" customHeight="true" outlineLevel="0" collapsed="false">
      <c r="A410" s="171" t="s">
        <v>343</v>
      </c>
      <c r="B410" s="368" t="s">
        <v>273</v>
      </c>
      <c r="C410" s="225" t="n">
        <v>7</v>
      </c>
      <c r="D410" s="225" t="n">
        <v>2</v>
      </c>
      <c r="E410" s="226" t="s">
        <v>197</v>
      </c>
      <c r="F410" s="227" t="n">
        <v>244</v>
      </c>
      <c r="G410" s="240" t="n">
        <v>407</v>
      </c>
      <c r="H410" s="294"/>
    </row>
    <row r="411" s="256" customFormat="true" ht="15.75" hidden="false" customHeight="true" outlineLevel="0" collapsed="false">
      <c r="A411" s="369" t="s">
        <v>344</v>
      </c>
      <c r="B411" s="368" t="s">
        <v>273</v>
      </c>
      <c r="C411" s="370" t="n">
        <v>7</v>
      </c>
      <c r="D411" s="370" t="n">
        <v>2</v>
      </c>
      <c r="E411" s="371" t="s">
        <v>199</v>
      </c>
      <c r="F411" s="372"/>
      <c r="G411" s="373" t="n">
        <f aca="false">G412+G413</f>
        <v>468.72</v>
      </c>
      <c r="H411" s="294"/>
    </row>
    <row r="412" s="306" customFormat="true" ht="15.75" hidden="false" customHeight="true" outlineLevel="0" collapsed="false">
      <c r="A412" s="374" t="s">
        <v>141</v>
      </c>
      <c r="B412" s="375" t="s">
        <v>273</v>
      </c>
      <c r="C412" s="376" t="n">
        <v>7</v>
      </c>
      <c r="D412" s="376" t="n">
        <v>2</v>
      </c>
      <c r="E412" s="377" t="s">
        <v>199</v>
      </c>
      <c r="F412" s="378" t="n">
        <v>111</v>
      </c>
      <c r="G412" s="379" t="n">
        <v>360</v>
      </c>
      <c r="H412" s="358"/>
    </row>
    <row r="413" s="306" customFormat="true" ht="15.75" hidden="false" customHeight="true" outlineLevel="0" collapsed="false">
      <c r="A413" s="374" t="s">
        <v>119</v>
      </c>
      <c r="B413" s="375" t="s">
        <v>273</v>
      </c>
      <c r="C413" s="376" t="n">
        <v>7</v>
      </c>
      <c r="D413" s="376" t="n">
        <v>2</v>
      </c>
      <c r="E413" s="377" t="s">
        <v>199</v>
      </c>
      <c r="F413" s="378" t="n">
        <v>119</v>
      </c>
      <c r="G413" s="379" t="n">
        <v>108.72</v>
      </c>
      <c r="H413" s="358"/>
    </row>
    <row r="414" s="382" customFormat="true" ht="15.75" hidden="false" customHeight="true" outlineLevel="0" collapsed="false">
      <c r="A414" s="214" t="s">
        <v>325</v>
      </c>
      <c r="B414" s="293" t="s">
        <v>273</v>
      </c>
      <c r="C414" s="216" t="n">
        <v>7</v>
      </c>
      <c r="D414" s="216" t="n">
        <v>2</v>
      </c>
      <c r="E414" s="229" t="n">
        <v>1920206590</v>
      </c>
      <c r="F414" s="217"/>
      <c r="G414" s="380" t="n">
        <f aca="false">G415+G416+G417</f>
        <v>22630.712</v>
      </c>
      <c r="H414" s="381" t="n">
        <f aca="false">H415+H416+H417</f>
        <v>0</v>
      </c>
    </row>
    <row r="415" s="388" customFormat="true" ht="15.75" hidden="false" customHeight="true" outlineLevel="0" collapsed="false">
      <c r="A415" s="194" t="s">
        <v>141</v>
      </c>
      <c r="B415" s="353" t="s">
        <v>273</v>
      </c>
      <c r="C415" s="383" t="n">
        <v>7</v>
      </c>
      <c r="D415" s="383" t="n">
        <v>2</v>
      </c>
      <c r="E415" s="384" t="n">
        <v>1920206590</v>
      </c>
      <c r="F415" s="385" t="n">
        <v>111</v>
      </c>
      <c r="G415" s="386" t="n">
        <f aca="false">17373.47598+8.02302</f>
        <v>17381.499</v>
      </c>
      <c r="H415" s="387"/>
    </row>
    <row r="416" s="388" customFormat="true" ht="15.75" hidden="false" customHeight="true" outlineLevel="0" collapsed="false">
      <c r="A416" s="194" t="s">
        <v>119</v>
      </c>
      <c r="B416" s="353" t="s">
        <v>273</v>
      </c>
      <c r="C416" s="383" t="n">
        <v>7</v>
      </c>
      <c r="D416" s="383" t="n">
        <v>2</v>
      </c>
      <c r="E416" s="384" t="n">
        <v>1920206590</v>
      </c>
      <c r="F416" s="385" t="n">
        <v>119</v>
      </c>
      <c r="G416" s="386" t="n">
        <v>5249.213</v>
      </c>
      <c r="H416" s="387"/>
    </row>
    <row r="417" s="388" customFormat="true" ht="15.75" hidden="false" customHeight="true" outlineLevel="0" collapsed="false">
      <c r="A417" s="367" t="s">
        <v>121</v>
      </c>
      <c r="B417" s="353" t="s">
        <v>273</v>
      </c>
      <c r="C417" s="383" t="n">
        <v>7</v>
      </c>
      <c r="D417" s="383" t="n">
        <v>2</v>
      </c>
      <c r="E417" s="384" t="n">
        <v>1920206590</v>
      </c>
      <c r="F417" s="385" t="n">
        <v>244</v>
      </c>
      <c r="G417" s="386"/>
      <c r="H417" s="387"/>
    </row>
    <row r="418" s="256" customFormat="true" ht="24.75" hidden="false" customHeight="true" outlineLevel="0" collapsed="false">
      <c r="A418" s="215" t="s">
        <v>349</v>
      </c>
      <c r="B418" s="287" t="s">
        <v>273</v>
      </c>
      <c r="C418" s="177" t="n">
        <v>7</v>
      </c>
      <c r="D418" s="177" t="n">
        <v>0</v>
      </c>
      <c r="E418" s="178" t="n">
        <v>0</v>
      </c>
      <c r="F418" s="179" t="n">
        <v>0</v>
      </c>
      <c r="G418" s="288" t="n">
        <f aca="false">G422+G423+G424+G431+G426+G420+G421+G427+G428+G425</f>
        <v>19644.031</v>
      </c>
      <c r="H418" s="289" t="n">
        <f aca="false">H422+H423+H424+H431+H426+H420+H421</f>
        <v>0</v>
      </c>
    </row>
    <row r="419" s="256" customFormat="true" ht="24" hidden="false" customHeight="true" outlineLevel="0" collapsed="false">
      <c r="A419" s="214" t="s">
        <v>324</v>
      </c>
      <c r="B419" s="293" t="s">
        <v>273</v>
      </c>
      <c r="C419" s="172" t="n">
        <v>7</v>
      </c>
      <c r="D419" s="172" t="n">
        <v>2</v>
      </c>
      <c r="E419" s="173" t="n">
        <v>9994219900</v>
      </c>
      <c r="F419" s="174"/>
      <c r="G419" s="240" t="n">
        <f aca="false">G420+G421+G422+G423+G424</f>
        <v>1649.686</v>
      </c>
      <c r="H419" s="294" t="n">
        <f aca="false">H420+H421+H422+H423+H424</f>
        <v>0</v>
      </c>
    </row>
    <row r="420" s="306" customFormat="true" ht="14.25" hidden="false" customHeight="true" outlineLevel="0" collapsed="false">
      <c r="A420" s="194" t="s">
        <v>141</v>
      </c>
      <c r="B420" s="353" t="s">
        <v>273</v>
      </c>
      <c r="C420" s="195" t="n">
        <v>7</v>
      </c>
      <c r="D420" s="195" t="n">
        <v>2</v>
      </c>
      <c r="E420" s="196" t="n">
        <v>9994219900</v>
      </c>
      <c r="F420" s="197" t="n">
        <v>111</v>
      </c>
      <c r="G420" s="207" t="n">
        <v>456.68</v>
      </c>
      <c r="H420" s="358"/>
    </row>
    <row r="421" s="306" customFormat="true" ht="15.75" hidden="false" customHeight="true" outlineLevel="0" collapsed="false">
      <c r="A421" s="194" t="s">
        <v>119</v>
      </c>
      <c r="B421" s="353" t="s">
        <v>273</v>
      </c>
      <c r="C421" s="195" t="n">
        <v>7</v>
      </c>
      <c r="D421" s="195" t="n">
        <v>2</v>
      </c>
      <c r="E421" s="196" t="n">
        <v>9994219900</v>
      </c>
      <c r="F421" s="197" t="n">
        <v>119</v>
      </c>
      <c r="G421" s="207" t="n">
        <v>137.917</v>
      </c>
      <c r="H421" s="358"/>
    </row>
    <row r="422" s="306" customFormat="true" ht="15.75" hidden="false" customHeight="true" outlineLevel="0" collapsed="false">
      <c r="A422" s="367" t="s">
        <v>341</v>
      </c>
      <c r="B422" s="353" t="s">
        <v>273</v>
      </c>
      <c r="C422" s="195" t="n">
        <v>7</v>
      </c>
      <c r="D422" s="195" t="n">
        <v>2</v>
      </c>
      <c r="E422" s="196" t="n">
        <v>9994219900</v>
      </c>
      <c r="F422" s="197" t="n">
        <v>244</v>
      </c>
      <c r="G422" s="207" t="n">
        <f aca="false">69.98+70+50+20+141.669+70+425+18+100+50</f>
        <v>1014.649</v>
      </c>
      <c r="H422" s="358"/>
    </row>
    <row r="423" s="306" customFormat="true" ht="18" hidden="false" customHeight="true" outlineLevel="0" collapsed="false">
      <c r="A423" s="194" t="s">
        <v>276</v>
      </c>
      <c r="B423" s="353" t="s">
        <v>273</v>
      </c>
      <c r="C423" s="195" t="n">
        <v>7</v>
      </c>
      <c r="D423" s="195" t="n">
        <v>2</v>
      </c>
      <c r="E423" s="196" t="n">
        <v>9994219900</v>
      </c>
      <c r="F423" s="197" t="n">
        <v>851</v>
      </c>
      <c r="G423" s="207" t="n">
        <f aca="false">22.534+9.906</f>
        <v>32.44</v>
      </c>
      <c r="H423" s="358"/>
    </row>
    <row r="424" s="306" customFormat="true" ht="15.75" hidden="false" customHeight="true" outlineLevel="0" collapsed="false">
      <c r="A424" s="367" t="s">
        <v>125</v>
      </c>
      <c r="B424" s="353" t="s">
        <v>273</v>
      </c>
      <c r="C424" s="195" t="n">
        <v>7</v>
      </c>
      <c r="D424" s="195" t="n">
        <v>2</v>
      </c>
      <c r="E424" s="196" t="n">
        <v>9994219900</v>
      </c>
      <c r="F424" s="197" t="n">
        <v>852</v>
      </c>
      <c r="G424" s="207" t="n">
        <v>8</v>
      </c>
      <c r="H424" s="358"/>
    </row>
    <row r="425" s="256" customFormat="true" ht="24" hidden="false" customHeight="true" outlineLevel="0" collapsed="false">
      <c r="A425" s="214" t="s">
        <v>183</v>
      </c>
      <c r="B425" s="293" t="s">
        <v>273</v>
      </c>
      <c r="C425" s="172" t="n">
        <v>7</v>
      </c>
      <c r="D425" s="172" t="n">
        <v>2</v>
      </c>
      <c r="E425" s="173" t="n">
        <v>9990020680</v>
      </c>
      <c r="F425" s="174" t="n">
        <v>244</v>
      </c>
      <c r="G425" s="240" t="n">
        <v>259.45</v>
      </c>
      <c r="H425" s="294"/>
    </row>
    <row r="426" s="256" customFormat="true" ht="15.75" hidden="false" customHeight="true" outlineLevel="0" collapsed="false">
      <c r="A426" s="171" t="s">
        <v>342</v>
      </c>
      <c r="B426" s="293" t="s">
        <v>273</v>
      </c>
      <c r="C426" s="172" t="n">
        <v>7</v>
      </c>
      <c r="D426" s="172" t="n">
        <v>2</v>
      </c>
      <c r="E426" s="173" t="n">
        <v>1920202590</v>
      </c>
      <c r="F426" s="174" t="n">
        <v>244</v>
      </c>
      <c r="G426" s="240" t="n">
        <v>49</v>
      </c>
      <c r="H426" s="294"/>
    </row>
    <row r="427" s="256" customFormat="true" ht="15.75" hidden="false" customHeight="true" outlineLevel="0" collapsed="false">
      <c r="A427" s="171" t="s">
        <v>343</v>
      </c>
      <c r="B427" s="368" t="s">
        <v>273</v>
      </c>
      <c r="C427" s="225" t="n">
        <v>7</v>
      </c>
      <c r="D427" s="225" t="n">
        <v>2</v>
      </c>
      <c r="E427" s="226" t="s">
        <v>197</v>
      </c>
      <c r="F427" s="227" t="n">
        <v>244</v>
      </c>
      <c r="G427" s="240" t="n">
        <v>337.408</v>
      </c>
      <c r="H427" s="294"/>
    </row>
    <row r="428" s="256" customFormat="true" ht="15.75" hidden="false" customHeight="true" outlineLevel="0" collapsed="false">
      <c r="A428" s="369" t="s">
        <v>344</v>
      </c>
      <c r="B428" s="368" t="s">
        <v>273</v>
      </c>
      <c r="C428" s="370" t="n">
        <v>7</v>
      </c>
      <c r="D428" s="370" t="n">
        <v>2</v>
      </c>
      <c r="E428" s="371" t="s">
        <v>199</v>
      </c>
      <c r="F428" s="372"/>
      <c r="G428" s="373" t="n">
        <f aca="false">G429+G430</f>
        <v>338.52</v>
      </c>
      <c r="H428" s="294"/>
    </row>
    <row r="429" s="306" customFormat="true" ht="15.75" hidden="false" customHeight="true" outlineLevel="0" collapsed="false">
      <c r="A429" s="374" t="s">
        <v>141</v>
      </c>
      <c r="B429" s="375" t="s">
        <v>273</v>
      </c>
      <c r="C429" s="376" t="n">
        <v>7</v>
      </c>
      <c r="D429" s="376" t="n">
        <v>2</v>
      </c>
      <c r="E429" s="377" t="s">
        <v>199</v>
      </c>
      <c r="F429" s="378" t="n">
        <v>111</v>
      </c>
      <c r="G429" s="379" t="n">
        <v>260</v>
      </c>
      <c r="H429" s="358"/>
    </row>
    <row r="430" s="306" customFormat="true" ht="15.75" hidden="false" customHeight="true" outlineLevel="0" collapsed="false">
      <c r="A430" s="374" t="s">
        <v>119</v>
      </c>
      <c r="B430" s="375" t="s">
        <v>273</v>
      </c>
      <c r="C430" s="376" t="n">
        <v>7</v>
      </c>
      <c r="D430" s="376" t="n">
        <v>2</v>
      </c>
      <c r="E430" s="377" t="s">
        <v>199</v>
      </c>
      <c r="F430" s="378" t="n">
        <v>119</v>
      </c>
      <c r="G430" s="379" t="n">
        <v>78.52</v>
      </c>
      <c r="H430" s="358"/>
    </row>
    <row r="431" s="382" customFormat="true" ht="15" hidden="false" customHeight="true" outlineLevel="0" collapsed="false">
      <c r="A431" s="214" t="s">
        <v>325</v>
      </c>
      <c r="B431" s="293" t="s">
        <v>273</v>
      </c>
      <c r="C431" s="216" t="n">
        <v>7</v>
      </c>
      <c r="D431" s="216" t="n">
        <v>2</v>
      </c>
      <c r="E431" s="229" t="n">
        <v>1920206590</v>
      </c>
      <c r="F431" s="217"/>
      <c r="G431" s="380" t="n">
        <f aca="false">G432+G433+G434</f>
        <v>17009.967</v>
      </c>
      <c r="H431" s="381" t="n">
        <f aca="false">H432+H433+H434</f>
        <v>0</v>
      </c>
    </row>
    <row r="432" s="388" customFormat="true" ht="15" hidden="false" customHeight="true" outlineLevel="0" collapsed="false">
      <c r="A432" s="194" t="s">
        <v>141</v>
      </c>
      <c r="B432" s="353" t="s">
        <v>273</v>
      </c>
      <c r="C432" s="383" t="n">
        <v>7</v>
      </c>
      <c r="D432" s="383" t="n">
        <v>2</v>
      </c>
      <c r="E432" s="384" t="n">
        <v>1920206590</v>
      </c>
      <c r="F432" s="385" t="n">
        <v>111</v>
      </c>
      <c r="G432" s="386" t="n">
        <f aca="false">13052.23589+12.25511</f>
        <v>13064.491</v>
      </c>
      <c r="H432" s="387"/>
    </row>
    <row r="433" s="388" customFormat="true" ht="15" hidden="false" customHeight="true" outlineLevel="0" collapsed="false">
      <c r="A433" s="194" t="s">
        <v>119</v>
      </c>
      <c r="B433" s="353" t="s">
        <v>273</v>
      </c>
      <c r="C433" s="383" t="n">
        <v>7</v>
      </c>
      <c r="D433" s="383" t="n">
        <v>2</v>
      </c>
      <c r="E433" s="384" t="n">
        <v>1920206590</v>
      </c>
      <c r="F433" s="385" t="n">
        <v>119</v>
      </c>
      <c r="G433" s="386" t="n">
        <v>3945.476</v>
      </c>
      <c r="H433" s="387"/>
    </row>
    <row r="434" s="388" customFormat="true" ht="15" hidden="false" customHeight="true" outlineLevel="0" collapsed="false">
      <c r="A434" s="367" t="s">
        <v>121</v>
      </c>
      <c r="B434" s="353" t="s">
        <v>273</v>
      </c>
      <c r="C434" s="383" t="n">
        <v>7</v>
      </c>
      <c r="D434" s="383" t="n">
        <v>2</v>
      </c>
      <c r="E434" s="384" t="n">
        <v>1920206590</v>
      </c>
      <c r="F434" s="385" t="n">
        <v>244</v>
      </c>
      <c r="G434" s="386"/>
      <c r="H434" s="387"/>
    </row>
    <row r="435" s="256" customFormat="true" ht="25.5" hidden="false" customHeight="true" outlineLevel="0" collapsed="false">
      <c r="A435" s="215" t="s">
        <v>350</v>
      </c>
      <c r="B435" s="287" t="s">
        <v>273</v>
      </c>
      <c r="C435" s="177" t="n">
        <v>7</v>
      </c>
      <c r="D435" s="177" t="n">
        <v>0</v>
      </c>
      <c r="E435" s="178" t="n">
        <v>0</v>
      </c>
      <c r="F435" s="179" t="n">
        <v>0</v>
      </c>
      <c r="G435" s="288" t="n">
        <f aca="false">G439+G440+G447+G442+G437+G438+G441+G443+G444</f>
        <v>42039.87611</v>
      </c>
      <c r="H435" s="289" t="n">
        <f aca="false">H439+H440+H447+H442+H437+H438</f>
        <v>0</v>
      </c>
    </row>
    <row r="436" s="256" customFormat="true" ht="24" hidden="false" customHeight="true" outlineLevel="0" collapsed="false">
      <c r="A436" s="214" t="s">
        <v>324</v>
      </c>
      <c r="B436" s="293" t="s">
        <v>273</v>
      </c>
      <c r="C436" s="172" t="n">
        <v>7</v>
      </c>
      <c r="D436" s="172" t="n">
        <v>2</v>
      </c>
      <c r="E436" s="173" t="n">
        <v>9994219900</v>
      </c>
      <c r="F436" s="174"/>
      <c r="G436" s="240" t="n">
        <f aca="false">G437+G438+G439+G440+G441</f>
        <v>3880.14611</v>
      </c>
      <c r="H436" s="294" t="n">
        <f aca="false">H437+H438+H439+H440+H442</f>
        <v>0</v>
      </c>
    </row>
    <row r="437" s="306" customFormat="true" ht="14.25" hidden="false" customHeight="true" outlineLevel="0" collapsed="false">
      <c r="A437" s="194" t="s">
        <v>141</v>
      </c>
      <c r="B437" s="353" t="s">
        <v>273</v>
      </c>
      <c r="C437" s="195" t="n">
        <v>7</v>
      </c>
      <c r="D437" s="195" t="n">
        <v>2</v>
      </c>
      <c r="E437" s="196" t="n">
        <v>9994219900</v>
      </c>
      <c r="F437" s="197" t="n">
        <v>111</v>
      </c>
      <c r="G437" s="207" t="n">
        <v>777.8</v>
      </c>
      <c r="H437" s="358"/>
    </row>
    <row r="438" s="306" customFormat="true" ht="15.75" hidden="false" customHeight="true" outlineLevel="0" collapsed="false">
      <c r="A438" s="194" t="s">
        <v>119</v>
      </c>
      <c r="B438" s="353" t="s">
        <v>273</v>
      </c>
      <c r="C438" s="195" t="n">
        <v>7</v>
      </c>
      <c r="D438" s="195" t="n">
        <v>2</v>
      </c>
      <c r="E438" s="196" t="n">
        <v>9994219900</v>
      </c>
      <c r="F438" s="197" t="n">
        <v>119</v>
      </c>
      <c r="G438" s="207" t="n">
        <v>234.896</v>
      </c>
      <c r="H438" s="358"/>
    </row>
    <row r="439" s="306" customFormat="true" ht="17.25" hidden="false" customHeight="true" outlineLevel="0" collapsed="false">
      <c r="A439" s="367" t="s">
        <v>341</v>
      </c>
      <c r="B439" s="353" t="s">
        <v>273</v>
      </c>
      <c r="C439" s="195" t="n">
        <v>7</v>
      </c>
      <c r="D439" s="195" t="n">
        <v>2</v>
      </c>
      <c r="E439" s="196" t="n">
        <v>9994219900</v>
      </c>
      <c r="F439" s="197" t="n">
        <v>244</v>
      </c>
      <c r="G439" s="207" t="n">
        <f aca="false">382.76411+550+105+70+20+330.561+50</f>
        <v>1508.32511</v>
      </c>
      <c r="H439" s="358"/>
    </row>
    <row r="440" s="306" customFormat="true" ht="16.5" hidden="false" customHeight="true" outlineLevel="0" collapsed="false">
      <c r="A440" s="194" t="s">
        <v>276</v>
      </c>
      <c r="B440" s="353" t="s">
        <v>273</v>
      </c>
      <c r="C440" s="195" t="n">
        <v>7</v>
      </c>
      <c r="D440" s="195" t="n">
        <v>2</v>
      </c>
      <c r="E440" s="196" t="n">
        <v>9994219900</v>
      </c>
      <c r="F440" s="197" t="n">
        <v>851</v>
      </c>
      <c r="G440" s="207" t="n">
        <f aca="false">1290.579+55.546</f>
        <v>1346.125</v>
      </c>
      <c r="H440" s="358"/>
    </row>
    <row r="441" s="306" customFormat="true" ht="15" hidden="false" customHeight="true" outlineLevel="0" collapsed="false">
      <c r="A441" s="367" t="s">
        <v>181</v>
      </c>
      <c r="B441" s="353" t="s">
        <v>273</v>
      </c>
      <c r="C441" s="195" t="n">
        <v>7</v>
      </c>
      <c r="D441" s="195" t="n">
        <v>2</v>
      </c>
      <c r="E441" s="196" t="n">
        <v>9994219900</v>
      </c>
      <c r="F441" s="197" t="n">
        <v>853</v>
      </c>
      <c r="G441" s="207" t="n">
        <v>13</v>
      </c>
      <c r="H441" s="358"/>
    </row>
    <row r="442" s="256" customFormat="true" ht="15.75" hidden="false" customHeight="true" outlineLevel="0" collapsed="false">
      <c r="A442" s="171" t="s">
        <v>342</v>
      </c>
      <c r="B442" s="293" t="s">
        <v>273</v>
      </c>
      <c r="C442" s="172" t="n">
        <v>7</v>
      </c>
      <c r="D442" s="172" t="n">
        <v>2</v>
      </c>
      <c r="E442" s="173" t="n">
        <v>1920202590</v>
      </c>
      <c r="F442" s="174" t="n">
        <v>244</v>
      </c>
      <c r="G442" s="240" t="n">
        <v>213.9</v>
      </c>
      <c r="H442" s="294"/>
    </row>
    <row r="443" s="256" customFormat="true" ht="15.75" hidden="false" customHeight="true" outlineLevel="0" collapsed="false">
      <c r="A443" s="171" t="s">
        <v>343</v>
      </c>
      <c r="B443" s="368" t="s">
        <v>273</v>
      </c>
      <c r="C443" s="225" t="n">
        <v>7</v>
      </c>
      <c r="D443" s="225" t="n">
        <v>2</v>
      </c>
      <c r="E443" s="226" t="s">
        <v>197</v>
      </c>
      <c r="F443" s="227" t="n">
        <v>244</v>
      </c>
      <c r="G443" s="240" t="n">
        <v>1026</v>
      </c>
      <c r="H443" s="294"/>
    </row>
    <row r="444" s="256" customFormat="true" ht="15.75" hidden="false" customHeight="true" outlineLevel="0" collapsed="false">
      <c r="A444" s="369" t="s">
        <v>344</v>
      </c>
      <c r="B444" s="368" t="s">
        <v>273</v>
      </c>
      <c r="C444" s="370" t="n">
        <v>7</v>
      </c>
      <c r="D444" s="370" t="n">
        <v>2</v>
      </c>
      <c r="E444" s="371" t="s">
        <v>199</v>
      </c>
      <c r="F444" s="372"/>
      <c r="G444" s="373" t="n">
        <f aca="false">G445+G446</f>
        <v>677.04</v>
      </c>
      <c r="H444" s="294"/>
    </row>
    <row r="445" s="306" customFormat="true" ht="15.75" hidden="false" customHeight="true" outlineLevel="0" collapsed="false">
      <c r="A445" s="374" t="s">
        <v>141</v>
      </c>
      <c r="B445" s="375" t="s">
        <v>273</v>
      </c>
      <c r="C445" s="376" t="n">
        <v>7</v>
      </c>
      <c r="D445" s="376" t="n">
        <v>2</v>
      </c>
      <c r="E445" s="377" t="s">
        <v>199</v>
      </c>
      <c r="F445" s="378" t="n">
        <v>111</v>
      </c>
      <c r="G445" s="379" t="n">
        <v>520</v>
      </c>
      <c r="H445" s="358"/>
    </row>
    <row r="446" s="306" customFormat="true" ht="15.75" hidden="false" customHeight="true" outlineLevel="0" collapsed="false">
      <c r="A446" s="374" t="s">
        <v>119</v>
      </c>
      <c r="B446" s="375" t="s">
        <v>273</v>
      </c>
      <c r="C446" s="376" t="n">
        <v>7</v>
      </c>
      <c r="D446" s="376" t="n">
        <v>2</v>
      </c>
      <c r="E446" s="377" t="s">
        <v>199</v>
      </c>
      <c r="F446" s="378" t="n">
        <v>119</v>
      </c>
      <c r="G446" s="379" t="n">
        <v>157.04</v>
      </c>
      <c r="H446" s="358"/>
    </row>
    <row r="447" s="382" customFormat="true" ht="15.75" hidden="false" customHeight="true" outlineLevel="0" collapsed="false">
      <c r="A447" s="214" t="s">
        <v>325</v>
      </c>
      <c r="B447" s="293" t="s">
        <v>273</v>
      </c>
      <c r="C447" s="216" t="n">
        <v>7</v>
      </c>
      <c r="D447" s="216" t="n">
        <v>2</v>
      </c>
      <c r="E447" s="229" t="n">
        <v>1920206590</v>
      </c>
      <c r="F447" s="217"/>
      <c r="G447" s="380" t="n">
        <f aca="false">G448+G449+G450</f>
        <v>36242.79</v>
      </c>
      <c r="H447" s="381" t="n">
        <f aca="false">H448+H449+H450</f>
        <v>0</v>
      </c>
    </row>
    <row r="448" s="388" customFormat="true" ht="15.75" hidden="false" customHeight="true" outlineLevel="0" collapsed="false">
      <c r="A448" s="194" t="s">
        <v>141</v>
      </c>
      <c r="B448" s="353" t="s">
        <v>273</v>
      </c>
      <c r="C448" s="383" t="n">
        <v>7</v>
      </c>
      <c r="D448" s="383" t="n">
        <v>2</v>
      </c>
      <c r="E448" s="384" t="n">
        <v>1920206590</v>
      </c>
      <c r="F448" s="385" t="n">
        <v>111</v>
      </c>
      <c r="G448" s="386" t="n">
        <f aca="false">27818.742+17.502</f>
        <v>27836.244</v>
      </c>
      <c r="H448" s="387"/>
    </row>
    <row r="449" s="388" customFormat="true" ht="15.75" hidden="false" customHeight="true" outlineLevel="0" collapsed="false">
      <c r="A449" s="194" t="s">
        <v>119</v>
      </c>
      <c r="B449" s="353" t="s">
        <v>273</v>
      </c>
      <c r="C449" s="383" t="n">
        <v>7</v>
      </c>
      <c r="D449" s="383" t="n">
        <v>2</v>
      </c>
      <c r="E449" s="384" t="n">
        <v>1920206590</v>
      </c>
      <c r="F449" s="385" t="n">
        <v>119</v>
      </c>
      <c r="G449" s="386" t="n">
        <v>8406.546</v>
      </c>
      <c r="H449" s="387"/>
    </row>
    <row r="450" s="388" customFormat="true" ht="15.75" hidden="false" customHeight="true" outlineLevel="0" collapsed="false">
      <c r="A450" s="367" t="s">
        <v>121</v>
      </c>
      <c r="B450" s="353" t="s">
        <v>273</v>
      </c>
      <c r="C450" s="383" t="n">
        <v>7</v>
      </c>
      <c r="D450" s="383" t="n">
        <v>2</v>
      </c>
      <c r="E450" s="384" t="n">
        <v>1920206590</v>
      </c>
      <c r="F450" s="385" t="n">
        <v>244</v>
      </c>
      <c r="G450" s="386"/>
      <c r="H450" s="387"/>
    </row>
    <row r="451" s="256" customFormat="true" ht="23.25" hidden="false" customHeight="true" outlineLevel="0" collapsed="false">
      <c r="A451" s="215" t="s">
        <v>351</v>
      </c>
      <c r="B451" s="287" t="s">
        <v>273</v>
      </c>
      <c r="C451" s="177" t="n">
        <v>7</v>
      </c>
      <c r="D451" s="177" t="n">
        <v>0</v>
      </c>
      <c r="E451" s="178" t="n">
        <v>0</v>
      </c>
      <c r="F451" s="179" t="n">
        <v>0</v>
      </c>
      <c r="G451" s="288" t="n">
        <f aca="false">G456+G457+G458+G464+G459+G453+G454+G460+G461+G455</f>
        <v>38592.158</v>
      </c>
      <c r="H451" s="289" t="n">
        <f aca="false">H456+H457+H458+H464+H459+H453+H454+H455</f>
        <v>589.11569</v>
      </c>
    </row>
    <row r="452" s="256" customFormat="true" ht="24" hidden="false" customHeight="true" outlineLevel="0" collapsed="false">
      <c r="A452" s="214" t="s">
        <v>324</v>
      </c>
      <c r="B452" s="293" t="s">
        <v>273</v>
      </c>
      <c r="C452" s="172" t="n">
        <v>7</v>
      </c>
      <c r="D452" s="172" t="n">
        <v>2</v>
      </c>
      <c r="E452" s="173" t="n">
        <v>9994219900</v>
      </c>
      <c r="F452" s="174"/>
      <c r="G452" s="240" t="n">
        <f aca="false">G453+G454+G456+G457+G458</f>
        <v>3376.83231</v>
      </c>
      <c r="H452" s="294" t="n">
        <f aca="false">H453+H454+H456+H457+H458</f>
        <v>0</v>
      </c>
    </row>
    <row r="453" s="306" customFormat="true" ht="14.25" hidden="false" customHeight="true" outlineLevel="0" collapsed="false">
      <c r="A453" s="194" t="s">
        <v>141</v>
      </c>
      <c r="B453" s="353" t="s">
        <v>273</v>
      </c>
      <c r="C453" s="195" t="n">
        <v>7</v>
      </c>
      <c r="D453" s="195" t="n">
        <v>2</v>
      </c>
      <c r="E453" s="196" t="n">
        <v>9994219900</v>
      </c>
      <c r="F453" s="197" t="n">
        <v>111</v>
      </c>
      <c r="G453" s="207" t="n">
        <v>410.9</v>
      </c>
      <c r="H453" s="358"/>
    </row>
    <row r="454" s="306" customFormat="true" ht="15.75" hidden="false" customHeight="true" outlineLevel="0" collapsed="false">
      <c r="A454" s="194" t="s">
        <v>119</v>
      </c>
      <c r="B454" s="353" t="s">
        <v>273</v>
      </c>
      <c r="C454" s="195" t="n">
        <v>7</v>
      </c>
      <c r="D454" s="195" t="n">
        <v>2</v>
      </c>
      <c r="E454" s="196" t="n">
        <v>9994219900</v>
      </c>
      <c r="F454" s="197" t="n">
        <v>119</v>
      </c>
      <c r="G454" s="207" t="n">
        <v>124.092</v>
      </c>
      <c r="H454" s="358"/>
    </row>
    <row r="455" s="306" customFormat="true" ht="17.25" hidden="false" customHeight="true" outlineLevel="0" collapsed="false">
      <c r="A455" s="367" t="s">
        <v>176</v>
      </c>
      <c r="B455" s="353" t="s">
        <v>273</v>
      </c>
      <c r="C455" s="195" t="n">
        <v>7</v>
      </c>
      <c r="D455" s="195" t="n">
        <v>2</v>
      </c>
      <c r="E455" s="196" t="n">
        <v>9994219900</v>
      </c>
      <c r="F455" s="197" t="n">
        <v>243</v>
      </c>
      <c r="G455" s="207" t="n">
        <f aca="false">1150.77569</f>
        <v>1150.77569</v>
      </c>
      <c r="H455" s="358" t="n">
        <v>589.11569</v>
      </c>
    </row>
    <row r="456" s="306" customFormat="true" ht="17.25" hidden="false" customHeight="true" outlineLevel="0" collapsed="false">
      <c r="A456" s="367" t="s">
        <v>341</v>
      </c>
      <c r="B456" s="353" t="s">
        <v>273</v>
      </c>
      <c r="C456" s="195" t="n">
        <v>7</v>
      </c>
      <c r="D456" s="195" t="n">
        <v>2</v>
      </c>
      <c r="E456" s="196" t="n">
        <v>9994219900</v>
      </c>
      <c r="F456" s="197" t="n">
        <v>244</v>
      </c>
      <c r="G456" s="207" t="n">
        <f aca="false">1500.15431+80.9+151.9+20+356.939+60+260.6+95.51</f>
        <v>2526.00331</v>
      </c>
      <c r="H456" s="358"/>
    </row>
    <row r="457" s="306" customFormat="true" ht="15.75" hidden="false" customHeight="true" outlineLevel="0" collapsed="false">
      <c r="A457" s="194" t="s">
        <v>276</v>
      </c>
      <c r="B457" s="353" t="s">
        <v>273</v>
      </c>
      <c r="C457" s="195" t="n">
        <v>7</v>
      </c>
      <c r="D457" s="195" t="n">
        <v>2</v>
      </c>
      <c r="E457" s="196" t="n">
        <v>9994219900</v>
      </c>
      <c r="F457" s="197" t="n">
        <v>851</v>
      </c>
      <c r="G457" s="207" t="n">
        <f aca="false">271.862+35.975</f>
        <v>307.837</v>
      </c>
      <c r="H457" s="358"/>
    </row>
    <row r="458" s="306" customFormat="true" ht="18" hidden="false" customHeight="true" outlineLevel="0" collapsed="false">
      <c r="A458" s="367" t="s">
        <v>125</v>
      </c>
      <c r="B458" s="353" t="s">
        <v>273</v>
      </c>
      <c r="C458" s="195" t="n">
        <v>7</v>
      </c>
      <c r="D458" s="195" t="n">
        <v>2</v>
      </c>
      <c r="E458" s="196" t="n">
        <v>9994219900</v>
      </c>
      <c r="F458" s="197" t="n">
        <v>852</v>
      </c>
      <c r="G458" s="207" t="n">
        <v>8</v>
      </c>
      <c r="H458" s="358"/>
    </row>
    <row r="459" s="256" customFormat="true" ht="15.75" hidden="false" customHeight="true" outlineLevel="0" collapsed="false">
      <c r="A459" s="171" t="s">
        <v>342</v>
      </c>
      <c r="B459" s="293" t="s">
        <v>273</v>
      </c>
      <c r="C459" s="172" t="n">
        <v>7</v>
      </c>
      <c r="D459" s="172" t="n">
        <v>2</v>
      </c>
      <c r="E459" s="173" t="n">
        <v>1920202590</v>
      </c>
      <c r="F459" s="174" t="n">
        <v>244</v>
      </c>
      <c r="G459" s="240" t="n">
        <v>100</v>
      </c>
      <c r="H459" s="294"/>
    </row>
    <row r="460" s="256" customFormat="true" ht="15.75" hidden="false" customHeight="true" outlineLevel="0" collapsed="false">
      <c r="A460" s="171" t="s">
        <v>343</v>
      </c>
      <c r="B460" s="368" t="s">
        <v>273</v>
      </c>
      <c r="C460" s="225" t="n">
        <v>7</v>
      </c>
      <c r="D460" s="225" t="n">
        <v>2</v>
      </c>
      <c r="E460" s="226" t="s">
        <v>197</v>
      </c>
      <c r="F460" s="227" t="n">
        <v>244</v>
      </c>
      <c r="G460" s="240" t="n">
        <v>602</v>
      </c>
      <c r="H460" s="294"/>
    </row>
    <row r="461" s="256" customFormat="true" ht="15.75" hidden="false" customHeight="true" outlineLevel="0" collapsed="false">
      <c r="A461" s="369" t="s">
        <v>344</v>
      </c>
      <c r="B461" s="368" t="s">
        <v>273</v>
      </c>
      <c r="C461" s="370" t="n">
        <v>7</v>
      </c>
      <c r="D461" s="370" t="n">
        <v>2</v>
      </c>
      <c r="E461" s="371" t="s">
        <v>199</v>
      </c>
      <c r="F461" s="372"/>
      <c r="G461" s="373" t="n">
        <f aca="false">G462+G463</f>
        <v>546.84</v>
      </c>
      <c r="H461" s="294"/>
    </row>
    <row r="462" s="306" customFormat="true" ht="15.75" hidden="false" customHeight="true" outlineLevel="0" collapsed="false">
      <c r="A462" s="374" t="s">
        <v>141</v>
      </c>
      <c r="B462" s="375" t="s">
        <v>273</v>
      </c>
      <c r="C462" s="376" t="n">
        <v>7</v>
      </c>
      <c r="D462" s="376" t="n">
        <v>2</v>
      </c>
      <c r="E462" s="377" t="s">
        <v>199</v>
      </c>
      <c r="F462" s="378" t="n">
        <v>111</v>
      </c>
      <c r="G462" s="379" t="n">
        <v>420</v>
      </c>
      <c r="H462" s="358"/>
    </row>
    <row r="463" s="306" customFormat="true" ht="15.75" hidden="false" customHeight="true" outlineLevel="0" collapsed="false">
      <c r="A463" s="374" t="s">
        <v>119</v>
      </c>
      <c r="B463" s="375" t="s">
        <v>273</v>
      </c>
      <c r="C463" s="376" t="n">
        <v>7</v>
      </c>
      <c r="D463" s="376" t="n">
        <v>2</v>
      </c>
      <c r="E463" s="377" t="s">
        <v>199</v>
      </c>
      <c r="F463" s="378" t="n">
        <v>119</v>
      </c>
      <c r="G463" s="379" t="n">
        <v>126.84</v>
      </c>
      <c r="H463" s="358"/>
    </row>
    <row r="464" s="382" customFormat="true" ht="15.75" hidden="false" customHeight="true" outlineLevel="0" collapsed="false">
      <c r="A464" s="214" t="s">
        <v>325</v>
      </c>
      <c r="B464" s="293" t="s">
        <v>273</v>
      </c>
      <c r="C464" s="216" t="n">
        <v>7</v>
      </c>
      <c r="D464" s="216" t="n">
        <v>2</v>
      </c>
      <c r="E464" s="229" t="n">
        <v>1920206590</v>
      </c>
      <c r="F464" s="217"/>
      <c r="G464" s="380" t="n">
        <f aca="false">G465+G466+G467</f>
        <v>32815.71</v>
      </c>
      <c r="H464" s="381" t="n">
        <f aca="false">H465+H466+H467</f>
        <v>0</v>
      </c>
    </row>
    <row r="465" s="388" customFormat="true" ht="15.75" hidden="false" customHeight="true" outlineLevel="0" collapsed="false">
      <c r="A465" s="194" t="s">
        <v>141</v>
      </c>
      <c r="B465" s="353" t="s">
        <v>273</v>
      </c>
      <c r="C465" s="383" t="n">
        <v>7</v>
      </c>
      <c r="D465" s="383" t="n">
        <v>2</v>
      </c>
      <c r="E465" s="384" t="n">
        <v>1920206590</v>
      </c>
      <c r="F465" s="385" t="n">
        <v>111</v>
      </c>
      <c r="G465" s="386" t="n">
        <f aca="false">25175.15849+28.92051</f>
        <v>25204.079</v>
      </c>
      <c r="H465" s="387"/>
    </row>
    <row r="466" s="388" customFormat="true" ht="15.75" hidden="false" customHeight="true" outlineLevel="0" collapsed="false">
      <c r="A466" s="194" t="s">
        <v>119</v>
      </c>
      <c r="B466" s="353" t="s">
        <v>273</v>
      </c>
      <c r="C466" s="383" t="n">
        <v>7</v>
      </c>
      <c r="D466" s="383" t="n">
        <v>2</v>
      </c>
      <c r="E466" s="384" t="n">
        <v>1920206590</v>
      </c>
      <c r="F466" s="385" t="n">
        <v>119</v>
      </c>
      <c r="G466" s="386" t="n">
        <v>7611.631</v>
      </c>
      <c r="H466" s="387"/>
    </row>
    <row r="467" s="388" customFormat="true" ht="15.75" hidden="false" customHeight="true" outlineLevel="0" collapsed="false">
      <c r="A467" s="367" t="s">
        <v>121</v>
      </c>
      <c r="B467" s="353" t="s">
        <v>273</v>
      </c>
      <c r="C467" s="383" t="n">
        <v>7</v>
      </c>
      <c r="D467" s="383" t="n">
        <v>2</v>
      </c>
      <c r="E467" s="384" t="n">
        <v>1920206590</v>
      </c>
      <c r="F467" s="385" t="n">
        <v>244</v>
      </c>
      <c r="G467" s="386"/>
      <c r="H467" s="387"/>
    </row>
    <row r="468" s="256" customFormat="true" ht="26.25" hidden="false" customHeight="true" outlineLevel="0" collapsed="false">
      <c r="A468" s="215" t="s">
        <v>352</v>
      </c>
      <c r="B468" s="287" t="s">
        <v>273</v>
      </c>
      <c r="C468" s="177" t="n">
        <v>7</v>
      </c>
      <c r="D468" s="177" t="n">
        <v>0</v>
      </c>
      <c r="E468" s="178" t="n">
        <v>0</v>
      </c>
      <c r="F468" s="179" t="n">
        <v>0</v>
      </c>
      <c r="G468" s="288" t="n">
        <f aca="false">G472+G473+G474+G481+G476+G470+G471+G477+G478+G475</f>
        <v>34310.64541</v>
      </c>
      <c r="H468" s="289" t="n">
        <f aca="false">H472+H473+H474+H481+H476+H470+H471</f>
        <v>287.667</v>
      </c>
    </row>
    <row r="469" s="256" customFormat="true" ht="24" hidden="false" customHeight="true" outlineLevel="0" collapsed="false">
      <c r="A469" s="214" t="s">
        <v>324</v>
      </c>
      <c r="B469" s="293" t="s">
        <v>273</v>
      </c>
      <c r="C469" s="172" t="n">
        <v>7</v>
      </c>
      <c r="D469" s="172" t="n">
        <v>2</v>
      </c>
      <c r="E469" s="173" t="n">
        <v>9994219900</v>
      </c>
      <c r="F469" s="174"/>
      <c r="G469" s="240" t="n">
        <f aca="false">G470+G471+G472+G473+G474</f>
        <v>4398.95441</v>
      </c>
      <c r="H469" s="294" t="n">
        <f aca="false">H470+H471+H472+H473+H474</f>
        <v>287.667</v>
      </c>
    </row>
    <row r="470" s="306" customFormat="true" ht="14.25" hidden="false" customHeight="true" outlineLevel="0" collapsed="false">
      <c r="A470" s="194" t="s">
        <v>141</v>
      </c>
      <c r="B470" s="353" t="s">
        <v>273</v>
      </c>
      <c r="C470" s="195" t="n">
        <v>7</v>
      </c>
      <c r="D470" s="195" t="n">
        <v>2</v>
      </c>
      <c r="E470" s="196" t="n">
        <v>9994219900</v>
      </c>
      <c r="F470" s="197" t="n">
        <v>111</v>
      </c>
      <c r="G470" s="207" t="n">
        <v>413.9</v>
      </c>
      <c r="H470" s="358"/>
    </row>
    <row r="471" s="306" customFormat="true" ht="15.75" hidden="false" customHeight="true" outlineLevel="0" collapsed="false">
      <c r="A471" s="194" t="s">
        <v>119</v>
      </c>
      <c r="B471" s="353" t="s">
        <v>273</v>
      </c>
      <c r="C471" s="195" t="n">
        <v>7</v>
      </c>
      <c r="D471" s="195" t="n">
        <v>2</v>
      </c>
      <c r="E471" s="196" t="n">
        <v>9994219900</v>
      </c>
      <c r="F471" s="197" t="n">
        <v>119</v>
      </c>
      <c r="G471" s="207" t="n">
        <v>124.997</v>
      </c>
      <c r="H471" s="358"/>
    </row>
    <row r="472" s="306" customFormat="true" ht="16.5" hidden="false" customHeight="true" outlineLevel="0" collapsed="false">
      <c r="A472" s="367" t="s">
        <v>341</v>
      </c>
      <c r="B472" s="353" t="s">
        <v>273</v>
      </c>
      <c r="C472" s="195" t="n">
        <v>7</v>
      </c>
      <c r="D472" s="195" t="n">
        <v>2</v>
      </c>
      <c r="E472" s="196" t="n">
        <v>9994219900</v>
      </c>
      <c r="F472" s="197" t="n">
        <v>244</v>
      </c>
      <c r="G472" s="207" t="n">
        <f aca="false">339.36+159.9608+148.1+80+1244.76161+153.6+1020+42+349.5+63</f>
        <v>3600.28241</v>
      </c>
      <c r="H472" s="358" t="n">
        <f aca="false">45.7+50.6+147.6</f>
        <v>243.9</v>
      </c>
    </row>
    <row r="473" s="306" customFormat="true" ht="15" hidden="false" customHeight="true" outlineLevel="0" collapsed="false">
      <c r="A473" s="194" t="s">
        <v>276</v>
      </c>
      <c r="B473" s="353" t="s">
        <v>273</v>
      </c>
      <c r="C473" s="195" t="n">
        <v>7</v>
      </c>
      <c r="D473" s="195" t="n">
        <v>2</v>
      </c>
      <c r="E473" s="196" t="n">
        <v>9994219900</v>
      </c>
      <c r="F473" s="197" t="n">
        <v>851</v>
      </c>
      <c r="G473" s="207" t="n">
        <f aca="false">236.561+7.714</f>
        <v>244.275</v>
      </c>
      <c r="H473" s="358" t="n">
        <v>43.767</v>
      </c>
    </row>
    <row r="474" s="306" customFormat="true" ht="17.25" hidden="false" customHeight="true" outlineLevel="0" collapsed="false">
      <c r="A474" s="367" t="s">
        <v>125</v>
      </c>
      <c r="B474" s="353" t="s">
        <v>273</v>
      </c>
      <c r="C474" s="195" t="n">
        <v>7</v>
      </c>
      <c r="D474" s="195" t="n">
        <v>2</v>
      </c>
      <c r="E474" s="196" t="n">
        <v>9994219900</v>
      </c>
      <c r="F474" s="197" t="n">
        <v>852</v>
      </c>
      <c r="G474" s="357" t="n">
        <f aca="false">8+7.5</f>
        <v>15.5</v>
      </c>
      <c r="H474" s="316"/>
    </row>
    <row r="475" s="256" customFormat="true" ht="24" hidden="false" customHeight="true" outlineLevel="0" collapsed="false">
      <c r="A475" s="214" t="s">
        <v>183</v>
      </c>
      <c r="B475" s="293" t="s">
        <v>273</v>
      </c>
      <c r="C475" s="172" t="n">
        <v>7</v>
      </c>
      <c r="D475" s="172" t="n">
        <v>2</v>
      </c>
      <c r="E475" s="173" t="n">
        <v>9990020680</v>
      </c>
      <c r="F475" s="174" t="n">
        <v>244</v>
      </c>
      <c r="G475" s="240" t="n">
        <v>674.9</v>
      </c>
      <c r="H475" s="294"/>
    </row>
    <row r="476" s="256" customFormat="true" ht="15.75" hidden="false" customHeight="true" outlineLevel="0" collapsed="false">
      <c r="A476" s="171" t="s">
        <v>342</v>
      </c>
      <c r="B476" s="293" t="s">
        <v>273</v>
      </c>
      <c r="C476" s="172" t="n">
        <v>7</v>
      </c>
      <c r="D476" s="172" t="n">
        <v>2</v>
      </c>
      <c r="E476" s="173" t="n">
        <v>1920202590</v>
      </c>
      <c r="F476" s="174" t="n">
        <v>244</v>
      </c>
      <c r="G476" s="240" t="n">
        <v>100.3</v>
      </c>
      <c r="H476" s="294"/>
    </row>
    <row r="477" s="256" customFormat="true" ht="15.75" hidden="false" customHeight="true" outlineLevel="0" collapsed="false">
      <c r="A477" s="171" t="s">
        <v>343</v>
      </c>
      <c r="B477" s="368" t="s">
        <v>273</v>
      </c>
      <c r="C477" s="225" t="n">
        <v>7</v>
      </c>
      <c r="D477" s="225" t="n">
        <v>2</v>
      </c>
      <c r="E477" s="226" t="s">
        <v>197</v>
      </c>
      <c r="F477" s="227" t="n">
        <v>244</v>
      </c>
      <c r="G477" s="240" t="n">
        <v>677</v>
      </c>
      <c r="H477" s="294"/>
    </row>
    <row r="478" s="256" customFormat="true" ht="15.75" hidden="false" customHeight="true" outlineLevel="0" collapsed="false">
      <c r="A478" s="369" t="s">
        <v>344</v>
      </c>
      <c r="B478" s="368" t="s">
        <v>273</v>
      </c>
      <c r="C478" s="370" t="n">
        <v>7</v>
      </c>
      <c r="D478" s="370" t="n">
        <v>2</v>
      </c>
      <c r="E478" s="371" t="s">
        <v>199</v>
      </c>
      <c r="F478" s="372"/>
      <c r="G478" s="373" t="n">
        <f aca="false">G479+G480</f>
        <v>546.84</v>
      </c>
      <c r="H478" s="294"/>
    </row>
    <row r="479" s="306" customFormat="true" ht="15.75" hidden="false" customHeight="true" outlineLevel="0" collapsed="false">
      <c r="A479" s="374" t="s">
        <v>141</v>
      </c>
      <c r="B479" s="375" t="s">
        <v>273</v>
      </c>
      <c r="C479" s="376" t="n">
        <v>7</v>
      </c>
      <c r="D479" s="376" t="n">
        <v>2</v>
      </c>
      <c r="E479" s="377" t="s">
        <v>199</v>
      </c>
      <c r="F479" s="378" t="n">
        <v>111</v>
      </c>
      <c r="G479" s="379" t="n">
        <v>420</v>
      </c>
      <c r="H479" s="358"/>
    </row>
    <row r="480" s="306" customFormat="true" ht="15.75" hidden="false" customHeight="true" outlineLevel="0" collapsed="false">
      <c r="A480" s="374" t="s">
        <v>119</v>
      </c>
      <c r="B480" s="375" t="s">
        <v>273</v>
      </c>
      <c r="C480" s="376" t="n">
        <v>7</v>
      </c>
      <c r="D480" s="376" t="n">
        <v>2</v>
      </c>
      <c r="E480" s="377" t="s">
        <v>199</v>
      </c>
      <c r="F480" s="378" t="n">
        <v>119</v>
      </c>
      <c r="G480" s="379" t="n">
        <v>126.84</v>
      </c>
      <c r="H480" s="358"/>
    </row>
    <row r="481" s="382" customFormat="true" ht="15.75" hidden="false" customHeight="true" outlineLevel="0" collapsed="false">
      <c r="A481" s="214" t="s">
        <v>325</v>
      </c>
      <c r="B481" s="293" t="s">
        <v>273</v>
      </c>
      <c r="C481" s="216" t="n">
        <v>7</v>
      </c>
      <c r="D481" s="216" t="n">
        <v>2</v>
      </c>
      <c r="E481" s="229" t="n">
        <v>1920206590</v>
      </c>
      <c r="F481" s="217"/>
      <c r="G481" s="380" t="n">
        <f aca="false">G482+G483+G484</f>
        <v>27912.651</v>
      </c>
      <c r="H481" s="381" t="n">
        <f aca="false">H482+H483+H484</f>
        <v>0</v>
      </c>
    </row>
    <row r="482" s="388" customFormat="true" ht="13.5" hidden="false" customHeight="true" outlineLevel="0" collapsed="false">
      <c r="A482" s="194" t="s">
        <v>141</v>
      </c>
      <c r="B482" s="353" t="s">
        <v>273</v>
      </c>
      <c r="C482" s="383" t="n">
        <v>7</v>
      </c>
      <c r="D482" s="383" t="n">
        <v>2</v>
      </c>
      <c r="E482" s="384" t="n">
        <v>1920206590</v>
      </c>
      <c r="F482" s="385" t="n">
        <v>111</v>
      </c>
      <c r="G482" s="386" t="n">
        <v>21438.288</v>
      </c>
      <c r="H482" s="387"/>
    </row>
    <row r="483" s="388" customFormat="true" ht="13.5" hidden="false" customHeight="true" outlineLevel="0" collapsed="false">
      <c r="A483" s="194" t="s">
        <v>119</v>
      </c>
      <c r="B483" s="353" t="s">
        <v>273</v>
      </c>
      <c r="C483" s="383" t="n">
        <v>7</v>
      </c>
      <c r="D483" s="383" t="n">
        <v>2</v>
      </c>
      <c r="E483" s="384" t="n">
        <v>1920206590</v>
      </c>
      <c r="F483" s="385" t="n">
        <v>119</v>
      </c>
      <c r="G483" s="386" t="n">
        <v>6474.363</v>
      </c>
      <c r="H483" s="387"/>
    </row>
    <row r="484" s="388" customFormat="true" ht="13.5" hidden="false" customHeight="true" outlineLevel="0" collapsed="false">
      <c r="A484" s="367" t="s">
        <v>121</v>
      </c>
      <c r="B484" s="353" t="s">
        <v>273</v>
      </c>
      <c r="C484" s="383" t="n">
        <v>7</v>
      </c>
      <c r="D484" s="383" t="n">
        <v>2</v>
      </c>
      <c r="E484" s="384" t="n">
        <v>1920206590</v>
      </c>
      <c r="F484" s="385" t="n">
        <v>244</v>
      </c>
      <c r="G484" s="386"/>
      <c r="H484" s="387"/>
    </row>
    <row r="485" s="256" customFormat="true" ht="25.5" hidden="false" customHeight="true" outlineLevel="0" collapsed="false">
      <c r="A485" s="215" t="s">
        <v>353</v>
      </c>
      <c r="B485" s="287" t="s">
        <v>273</v>
      </c>
      <c r="C485" s="177" t="n">
        <v>7</v>
      </c>
      <c r="D485" s="177" t="n">
        <v>0</v>
      </c>
      <c r="E485" s="178" t="n">
        <v>0</v>
      </c>
      <c r="F485" s="179" t="n">
        <v>0</v>
      </c>
      <c r="G485" s="288" t="n">
        <f aca="false">G489+G490+G497+G492+G487+G488+G493+G494+G491</f>
        <v>30154.349</v>
      </c>
      <c r="H485" s="289" t="n">
        <f aca="false">H489+H490+H497+H492+H487+H488</f>
        <v>0</v>
      </c>
    </row>
    <row r="486" s="256" customFormat="true" ht="24" hidden="false" customHeight="true" outlineLevel="0" collapsed="false">
      <c r="A486" s="214" t="s">
        <v>324</v>
      </c>
      <c r="B486" s="293" t="s">
        <v>273</v>
      </c>
      <c r="C486" s="172" t="n">
        <v>7</v>
      </c>
      <c r="D486" s="172" t="n">
        <v>2</v>
      </c>
      <c r="E486" s="173" t="n">
        <v>9994219900</v>
      </c>
      <c r="F486" s="174"/>
      <c r="G486" s="240" t="n">
        <f aca="false">G487+G488+G489+G490</f>
        <v>1684.658</v>
      </c>
      <c r="H486" s="294" t="n">
        <f aca="false">H487+H488+H489+H490+H492</f>
        <v>0</v>
      </c>
    </row>
    <row r="487" s="306" customFormat="true" ht="14.25" hidden="false" customHeight="true" outlineLevel="0" collapsed="false">
      <c r="A487" s="194" t="s">
        <v>141</v>
      </c>
      <c r="B487" s="353" t="s">
        <v>273</v>
      </c>
      <c r="C487" s="195" t="n">
        <v>7</v>
      </c>
      <c r="D487" s="195" t="n">
        <v>2</v>
      </c>
      <c r="E487" s="196" t="n">
        <v>9994219900</v>
      </c>
      <c r="F487" s="197" t="n">
        <v>111</v>
      </c>
      <c r="G487" s="207" t="n">
        <v>410.9</v>
      </c>
      <c r="H487" s="358"/>
    </row>
    <row r="488" s="306" customFormat="true" ht="15.75" hidden="false" customHeight="true" outlineLevel="0" collapsed="false">
      <c r="A488" s="194" t="s">
        <v>119</v>
      </c>
      <c r="B488" s="353" t="s">
        <v>273</v>
      </c>
      <c r="C488" s="195" t="n">
        <v>7</v>
      </c>
      <c r="D488" s="195" t="n">
        <v>2</v>
      </c>
      <c r="E488" s="196" t="n">
        <v>9994219900</v>
      </c>
      <c r="F488" s="197" t="n">
        <v>119</v>
      </c>
      <c r="G488" s="207" t="n">
        <v>124.092</v>
      </c>
      <c r="H488" s="358"/>
    </row>
    <row r="489" s="306" customFormat="true" ht="17.25" hidden="false" customHeight="true" outlineLevel="0" collapsed="false">
      <c r="A489" s="367" t="s">
        <v>341</v>
      </c>
      <c r="B489" s="353" t="s">
        <v>273</v>
      </c>
      <c r="C489" s="195" t="n">
        <v>7</v>
      </c>
      <c r="D489" s="195" t="n">
        <v>2</v>
      </c>
      <c r="E489" s="196" t="n">
        <v>9994219900</v>
      </c>
      <c r="F489" s="197" t="n">
        <v>244</v>
      </c>
      <c r="G489" s="207" t="n">
        <f aca="false">93.62+70+20+352.579+425+27+100+50</f>
        <v>1138.199</v>
      </c>
      <c r="H489" s="358"/>
    </row>
    <row r="490" s="306" customFormat="true" ht="17.25" hidden="false" customHeight="true" outlineLevel="0" collapsed="false">
      <c r="A490" s="194" t="s">
        <v>276</v>
      </c>
      <c r="B490" s="353" t="s">
        <v>273</v>
      </c>
      <c r="C490" s="195" t="n">
        <v>7</v>
      </c>
      <c r="D490" s="195" t="n">
        <v>2</v>
      </c>
      <c r="E490" s="196" t="n">
        <v>9994219900</v>
      </c>
      <c r="F490" s="197" t="n">
        <v>851</v>
      </c>
      <c r="G490" s="207" t="n">
        <f aca="false">1.768+9.699</f>
        <v>11.467</v>
      </c>
      <c r="H490" s="358"/>
    </row>
    <row r="491" s="256" customFormat="true" ht="24" hidden="false" customHeight="true" outlineLevel="0" collapsed="false">
      <c r="A491" s="214" t="s">
        <v>183</v>
      </c>
      <c r="B491" s="293" t="s">
        <v>273</v>
      </c>
      <c r="C491" s="172" t="n">
        <v>7</v>
      </c>
      <c r="D491" s="172" t="n">
        <v>2</v>
      </c>
      <c r="E491" s="173" t="n">
        <v>9990020680</v>
      </c>
      <c r="F491" s="174" t="n">
        <v>244</v>
      </c>
      <c r="G491" s="240" t="n">
        <v>97.75</v>
      </c>
      <c r="H491" s="294"/>
    </row>
    <row r="492" s="256" customFormat="true" ht="15.75" hidden="false" customHeight="true" outlineLevel="0" collapsed="false">
      <c r="A492" s="171" t="s">
        <v>342</v>
      </c>
      <c r="B492" s="293" t="s">
        <v>273</v>
      </c>
      <c r="C492" s="172" t="n">
        <v>7</v>
      </c>
      <c r="D492" s="172" t="n">
        <v>2</v>
      </c>
      <c r="E492" s="173" t="n">
        <v>1920202590</v>
      </c>
      <c r="F492" s="174" t="n">
        <v>244</v>
      </c>
      <c r="G492" s="240" t="n">
        <v>106.5</v>
      </c>
      <c r="H492" s="294"/>
    </row>
    <row r="493" s="256" customFormat="true" ht="15.75" hidden="false" customHeight="true" outlineLevel="0" collapsed="false">
      <c r="A493" s="171" t="s">
        <v>343</v>
      </c>
      <c r="B493" s="368" t="s">
        <v>273</v>
      </c>
      <c r="C493" s="225" t="n">
        <v>7</v>
      </c>
      <c r="D493" s="225" t="n">
        <v>2</v>
      </c>
      <c r="E493" s="226" t="s">
        <v>197</v>
      </c>
      <c r="F493" s="227" t="n">
        <v>244</v>
      </c>
      <c r="G493" s="240" t="n">
        <v>722</v>
      </c>
      <c r="H493" s="294"/>
    </row>
    <row r="494" s="256" customFormat="true" ht="15.75" hidden="false" customHeight="true" outlineLevel="0" collapsed="false">
      <c r="A494" s="369" t="s">
        <v>344</v>
      </c>
      <c r="B494" s="368" t="s">
        <v>273</v>
      </c>
      <c r="C494" s="370" t="n">
        <v>7</v>
      </c>
      <c r="D494" s="370" t="n">
        <v>2</v>
      </c>
      <c r="E494" s="371" t="s">
        <v>199</v>
      </c>
      <c r="F494" s="372"/>
      <c r="G494" s="373" t="n">
        <f aca="false">G495+G496</f>
        <v>572.88</v>
      </c>
      <c r="H494" s="294"/>
    </row>
    <row r="495" s="306" customFormat="true" ht="15.75" hidden="false" customHeight="true" outlineLevel="0" collapsed="false">
      <c r="A495" s="374" t="s">
        <v>141</v>
      </c>
      <c r="B495" s="375" t="s">
        <v>273</v>
      </c>
      <c r="C495" s="376" t="n">
        <v>7</v>
      </c>
      <c r="D495" s="376" t="n">
        <v>2</v>
      </c>
      <c r="E495" s="377" t="s">
        <v>199</v>
      </c>
      <c r="F495" s="378" t="n">
        <v>111</v>
      </c>
      <c r="G495" s="379" t="n">
        <v>440</v>
      </c>
      <c r="H495" s="358"/>
    </row>
    <row r="496" s="306" customFormat="true" ht="15.75" hidden="false" customHeight="true" outlineLevel="0" collapsed="false">
      <c r="A496" s="374" t="s">
        <v>119</v>
      </c>
      <c r="B496" s="375" t="s">
        <v>273</v>
      </c>
      <c r="C496" s="376" t="n">
        <v>7</v>
      </c>
      <c r="D496" s="376" t="n">
        <v>2</v>
      </c>
      <c r="E496" s="377" t="s">
        <v>199</v>
      </c>
      <c r="F496" s="378" t="n">
        <v>119</v>
      </c>
      <c r="G496" s="379" t="n">
        <v>132.88</v>
      </c>
      <c r="H496" s="358"/>
    </row>
    <row r="497" s="382" customFormat="true" ht="13.5" hidden="false" customHeight="true" outlineLevel="0" collapsed="false">
      <c r="A497" s="214" t="s">
        <v>325</v>
      </c>
      <c r="B497" s="293" t="s">
        <v>273</v>
      </c>
      <c r="C497" s="216" t="n">
        <v>7</v>
      </c>
      <c r="D497" s="216" t="n">
        <v>2</v>
      </c>
      <c r="E497" s="229" t="n">
        <v>1920206590</v>
      </c>
      <c r="F497" s="217"/>
      <c r="G497" s="380" t="n">
        <f aca="false">G499+G498+G500</f>
        <v>26970.561</v>
      </c>
      <c r="H497" s="381" t="n">
        <f aca="false">H499+H498+H500</f>
        <v>0</v>
      </c>
    </row>
    <row r="498" s="388" customFormat="true" ht="14.25" hidden="false" customHeight="true" outlineLevel="0" collapsed="false">
      <c r="A498" s="194" t="s">
        <v>141</v>
      </c>
      <c r="B498" s="353" t="s">
        <v>273</v>
      </c>
      <c r="C498" s="383" t="n">
        <v>7</v>
      </c>
      <c r="D498" s="383" t="n">
        <v>2</v>
      </c>
      <c r="E498" s="384" t="n">
        <v>1920206590</v>
      </c>
      <c r="F498" s="385" t="n">
        <v>111</v>
      </c>
      <c r="G498" s="386" t="n">
        <f aca="false">20700.65422+14.06178</f>
        <v>20714.716</v>
      </c>
      <c r="H498" s="387"/>
    </row>
    <row r="499" s="388" customFormat="true" ht="15" hidden="false" customHeight="true" outlineLevel="0" collapsed="false">
      <c r="A499" s="194" t="s">
        <v>119</v>
      </c>
      <c r="B499" s="353" t="s">
        <v>273</v>
      </c>
      <c r="C499" s="383" t="n">
        <v>7</v>
      </c>
      <c r="D499" s="383" t="n">
        <v>2</v>
      </c>
      <c r="E499" s="384" t="n">
        <v>1920206590</v>
      </c>
      <c r="F499" s="385" t="n">
        <v>119</v>
      </c>
      <c r="G499" s="386" t="n">
        <v>6255.845</v>
      </c>
      <c r="H499" s="387"/>
    </row>
    <row r="500" s="388" customFormat="true" ht="15" hidden="false" customHeight="true" outlineLevel="0" collapsed="false">
      <c r="A500" s="367" t="s">
        <v>121</v>
      </c>
      <c r="B500" s="353" t="s">
        <v>273</v>
      </c>
      <c r="C500" s="383" t="n">
        <v>7</v>
      </c>
      <c r="D500" s="383" t="n">
        <v>2</v>
      </c>
      <c r="E500" s="384" t="n">
        <v>1920206590</v>
      </c>
      <c r="F500" s="385" t="n">
        <v>244</v>
      </c>
      <c r="G500" s="386"/>
      <c r="H500" s="387"/>
    </row>
    <row r="501" s="256" customFormat="true" ht="24.75" hidden="false" customHeight="true" outlineLevel="0" collapsed="false">
      <c r="A501" s="215" t="s">
        <v>354</v>
      </c>
      <c r="B501" s="287" t="s">
        <v>273</v>
      </c>
      <c r="C501" s="177" t="n">
        <v>7</v>
      </c>
      <c r="D501" s="177" t="n">
        <v>0</v>
      </c>
      <c r="E501" s="178" t="n">
        <v>0</v>
      </c>
      <c r="F501" s="179" t="n">
        <v>0</v>
      </c>
      <c r="G501" s="288" t="n">
        <f aca="false">G505+G506+G514+G508+G503+G504+G509+G511+G510+G507</f>
        <v>20974.95483</v>
      </c>
      <c r="H501" s="289" t="n">
        <f aca="false">H505+H506+H514+H508+H503+H504</f>
        <v>0</v>
      </c>
    </row>
    <row r="502" s="256" customFormat="true" ht="24" hidden="false" customHeight="true" outlineLevel="0" collapsed="false">
      <c r="A502" s="214" t="s">
        <v>324</v>
      </c>
      <c r="B502" s="293" t="s">
        <v>273</v>
      </c>
      <c r="C502" s="172" t="n">
        <v>7</v>
      </c>
      <c r="D502" s="172" t="n">
        <v>2</v>
      </c>
      <c r="E502" s="173" t="n">
        <v>9994219900</v>
      </c>
      <c r="F502" s="174"/>
      <c r="G502" s="240" t="n">
        <f aca="false">G503+G504+G505+G506</f>
        <v>1301.788</v>
      </c>
      <c r="H502" s="294" t="n">
        <f aca="false">H503+H504+H505+H506+H508</f>
        <v>0</v>
      </c>
    </row>
    <row r="503" s="306" customFormat="true" ht="14.25" hidden="false" customHeight="true" outlineLevel="0" collapsed="false">
      <c r="A503" s="194" t="s">
        <v>141</v>
      </c>
      <c r="B503" s="353" t="s">
        <v>273</v>
      </c>
      <c r="C503" s="195" t="n">
        <v>7</v>
      </c>
      <c r="D503" s="195" t="n">
        <v>2</v>
      </c>
      <c r="E503" s="196" t="n">
        <v>9994219900</v>
      </c>
      <c r="F503" s="197" t="n">
        <v>111</v>
      </c>
      <c r="G503" s="207" t="n">
        <v>393.9</v>
      </c>
      <c r="H503" s="358"/>
    </row>
    <row r="504" s="306" customFormat="true" ht="15.75" hidden="false" customHeight="true" outlineLevel="0" collapsed="false">
      <c r="A504" s="194" t="s">
        <v>119</v>
      </c>
      <c r="B504" s="353" t="s">
        <v>273</v>
      </c>
      <c r="C504" s="195" t="n">
        <v>7</v>
      </c>
      <c r="D504" s="195" t="n">
        <v>2</v>
      </c>
      <c r="E504" s="196" t="n">
        <v>9994219900</v>
      </c>
      <c r="F504" s="197" t="n">
        <v>119</v>
      </c>
      <c r="G504" s="207" t="n">
        <v>118.958</v>
      </c>
      <c r="H504" s="358"/>
    </row>
    <row r="505" s="306" customFormat="true" ht="15" hidden="false" customHeight="true" outlineLevel="0" collapsed="false">
      <c r="A505" s="367" t="s">
        <v>341</v>
      </c>
      <c r="B505" s="353" t="s">
        <v>273</v>
      </c>
      <c r="C505" s="195" t="n">
        <v>7</v>
      </c>
      <c r="D505" s="195" t="n">
        <v>2</v>
      </c>
      <c r="E505" s="196" t="n">
        <v>9994219900</v>
      </c>
      <c r="F505" s="197" t="n">
        <v>244</v>
      </c>
      <c r="G505" s="207" t="n">
        <f aca="false">43.068+72.837+80+206.669+170+40.5+100+50</f>
        <v>763.074</v>
      </c>
      <c r="H505" s="358"/>
    </row>
    <row r="506" s="306" customFormat="true" ht="14.25" hidden="false" customHeight="true" outlineLevel="0" collapsed="false">
      <c r="A506" s="194" t="s">
        <v>276</v>
      </c>
      <c r="B506" s="353" t="s">
        <v>273</v>
      </c>
      <c r="C506" s="195" t="n">
        <v>7</v>
      </c>
      <c r="D506" s="195" t="n">
        <v>2</v>
      </c>
      <c r="E506" s="196" t="n">
        <v>9994219900</v>
      </c>
      <c r="F506" s="197" t="n">
        <v>851</v>
      </c>
      <c r="G506" s="207" t="n">
        <f aca="false">19.418+6.438</f>
        <v>25.856</v>
      </c>
      <c r="H506" s="358"/>
    </row>
    <row r="507" s="256" customFormat="true" ht="24" hidden="false" customHeight="true" outlineLevel="0" collapsed="false">
      <c r="A507" s="214" t="s">
        <v>183</v>
      </c>
      <c r="B507" s="293" t="s">
        <v>273</v>
      </c>
      <c r="C507" s="172" t="n">
        <v>7</v>
      </c>
      <c r="D507" s="172" t="n">
        <v>2</v>
      </c>
      <c r="E507" s="173" t="n">
        <v>9990020680</v>
      </c>
      <c r="F507" s="174" t="n">
        <v>244</v>
      </c>
      <c r="G507" s="240" t="n">
        <v>296.65</v>
      </c>
      <c r="H507" s="294"/>
    </row>
    <row r="508" s="256" customFormat="true" ht="15.75" hidden="false" customHeight="true" outlineLevel="0" collapsed="false">
      <c r="A508" s="171" t="s">
        <v>342</v>
      </c>
      <c r="B508" s="293" t="s">
        <v>273</v>
      </c>
      <c r="C508" s="172" t="n">
        <v>7</v>
      </c>
      <c r="D508" s="172" t="n">
        <v>2</v>
      </c>
      <c r="E508" s="173" t="n">
        <v>1920202590</v>
      </c>
      <c r="F508" s="174" t="n">
        <v>244</v>
      </c>
      <c r="G508" s="240" t="n">
        <v>60</v>
      </c>
      <c r="H508" s="294"/>
    </row>
    <row r="509" s="256" customFormat="true" ht="15.75" hidden="false" customHeight="true" outlineLevel="0" collapsed="false">
      <c r="A509" s="171" t="s">
        <v>343</v>
      </c>
      <c r="B509" s="368" t="s">
        <v>273</v>
      </c>
      <c r="C509" s="225" t="n">
        <v>7</v>
      </c>
      <c r="D509" s="225" t="n">
        <v>2</v>
      </c>
      <c r="E509" s="226" t="s">
        <v>197</v>
      </c>
      <c r="F509" s="227" t="n">
        <v>244</v>
      </c>
      <c r="G509" s="240" t="n">
        <v>227</v>
      </c>
      <c r="H509" s="294"/>
    </row>
    <row r="510" s="256" customFormat="true" ht="48" hidden="false" customHeight="false" outlineLevel="0" collapsed="false">
      <c r="A510" s="389" t="s">
        <v>355</v>
      </c>
      <c r="B510" s="390" t="s">
        <v>273</v>
      </c>
      <c r="C510" s="172" t="n">
        <v>7</v>
      </c>
      <c r="D510" s="172" t="n">
        <v>2</v>
      </c>
      <c r="E510" s="173" t="s">
        <v>191</v>
      </c>
      <c r="F510" s="174" t="n">
        <v>243</v>
      </c>
      <c r="G510" s="240" t="n">
        <f aca="false">1116.00283</f>
        <v>1116.00283</v>
      </c>
      <c r="H510" s="300"/>
    </row>
    <row r="511" s="256" customFormat="true" ht="15.75" hidden="false" customHeight="true" outlineLevel="0" collapsed="false">
      <c r="A511" s="369" t="s">
        <v>344</v>
      </c>
      <c r="B511" s="368" t="s">
        <v>273</v>
      </c>
      <c r="C511" s="370" t="n">
        <v>7</v>
      </c>
      <c r="D511" s="370" t="n">
        <v>2</v>
      </c>
      <c r="E511" s="371" t="s">
        <v>199</v>
      </c>
      <c r="F511" s="372"/>
      <c r="G511" s="373" t="n">
        <f aca="false">G512+G513</f>
        <v>389.298</v>
      </c>
      <c r="H511" s="294"/>
    </row>
    <row r="512" s="306" customFormat="true" ht="15.75" hidden="false" customHeight="true" outlineLevel="0" collapsed="false">
      <c r="A512" s="374" t="s">
        <v>141</v>
      </c>
      <c r="B512" s="375" t="s">
        <v>273</v>
      </c>
      <c r="C512" s="376" t="n">
        <v>7</v>
      </c>
      <c r="D512" s="376" t="n">
        <v>2</v>
      </c>
      <c r="E512" s="377" t="s">
        <v>199</v>
      </c>
      <c r="F512" s="378" t="n">
        <v>111</v>
      </c>
      <c r="G512" s="379" t="n">
        <v>299</v>
      </c>
      <c r="H512" s="358"/>
    </row>
    <row r="513" s="306" customFormat="true" ht="15.75" hidden="false" customHeight="true" outlineLevel="0" collapsed="false">
      <c r="A513" s="374" t="s">
        <v>119</v>
      </c>
      <c r="B513" s="375" t="s">
        <v>273</v>
      </c>
      <c r="C513" s="376" t="n">
        <v>7</v>
      </c>
      <c r="D513" s="376" t="n">
        <v>2</v>
      </c>
      <c r="E513" s="377" t="s">
        <v>199</v>
      </c>
      <c r="F513" s="378" t="n">
        <v>119</v>
      </c>
      <c r="G513" s="379" t="n">
        <v>90.298</v>
      </c>
      <c r="H513" s="358"/>
    </row>
    <row r="514" s="382" customFormat="true" ht="15.75" hidden="false" customHeight="true" outlineLevel="0" collapsed="false">
      <c r="A514" s="214" t="s">
        <v>325</v>
      </c>
      <c r="B514" s="293" t="s">
        <v>273</v>
      </c>
      <c r="C514" s="216" t="n">
        <v>7</v>
      </c>
      <c r="D514" s="216" t="n">
        <v>2</v>
      </c>
      <c r="E514" s="229" t="n">
        <v>1920206590</v>
      </c>
      <c r="F514" s="217"/>
      <c r="G514" s="380" t="n">
        <f aca="false">G515+G516+G517</f>
        <v>17584.216</v>
      </c>
      <c r="H514" s="381" t="n">
        <f aca="false">H515+H516+H517</f>
        <v>0</v>
      </c>
    </row>
    <row r="515" s="388" customFormat="true" ht="15.75" hidden="false" customHeight="true" outlineLevel="0" collapsed="false">
      <c r="A515" s="194" t="s">
        <v>141</v>
      </c>
      <c r="B515" s="353" t="s">
        <v>273</v>
      </c>
      <c r="C515" s="383" t="n">
        <v>7</v>
      </c>
      <c r="D515" s="383" t="n">
        <v>2</v>
      </c>
      <c r="E515" s="384" t="n">
        <v>1920206590</v>
      </c>
      <c r="F515" s="385" t="n">
        <v>111</v>
      </c>
      <c r="G515" s="386" t="n">
        <f aca="false">13498.59871+6.94329</f>
        <v>13505.542</v>
      </c>
      <c r="H515" s="387"/>
    </row>
    <row r="516" s="388" customFormat="true" ht="15.75" hidden="false" customHeight="true" outlineLevel="0" collapsed="false">
      <c r="A516" s="194" t="s">
        <v>119</v>
      </c>
      <c r="B516" s="353" t="s">
        <v>273</v>
      </c>
      <c r="C516" s="383" t="n">
        <v>7</v>
      </c>
      <c r="D516" s="383" t="n">
        <v>2</v>
      </c>
      <c r="E516" s="384" t="n">
        <v>1920206590</v>
      </c>
      <c r="F516" s="385" t="n">
        <v>119</v>
      </c>
      <c r="G516" s="386" t="n">
        <v>4078.674</v>
      </c>
      <c r="H516" s="387"/>
    </row>
    <row r="517" s="388" customFormat="true" ht="15.75" hidden="false" customHeight="true" outlineLevel="0" collapsed="false">
      <c r="A517" s="367" t="s">
        <v>121</v>
      </c>
      <c r="B517" s="353" t="s">
        <v>273</v>
      </c>
      <c r="C517" s="383" t="n">
        <v>7</v>
      </c>
      <c r="D517" s="383" t="n">
        <v>2</v>
      </c>
      <c r="E517" s="384" t="n">
        <v>1920206590</v>
      </c>
      <c r="F517" s="385" t="n">
        <v>244</v>
      </c>
      <c r="G517" s="386"/>
      <c r="H517" s="387"/>
    </row>
    <row r="518" s="256" customFormat="true" ht="26.25" hidden="false" customHeight="true" outlineLevel="0" collapsed="false">
      <c r="A518" s="215" t="s">
        <v>356</v>
      </c>
      <c r="B518" s="287" t="s">
        <v>273</v>
      </c>
      <c r="C518" s="177" t="n">
        <v>7</v>
      </c>
      <c r="D518" s="177" t="n">
        <v>0</v>
      </c>
      <c r="E518" s="178" t="n">
        <v>0</v>
      </c>
      <c r="F518" s="179" t="n">
        <v>0</v>
      </c>
      <c r="G518" s="288" t="n">
        <f aca="false">G522+G523+G524+G531+G526+G520+G521+G527+G528+G525</f>
        <v>17498.798</v>
      </c>
      <c r="H518" s="289" t="n">
        <f aca="false">H522+H523+H524+H531+H526+H520+H521</f>
        <v>0</v>
      </c>
    </row>
    <row r="519" s="256" customFormat="true" ht="24" hidden="false" customHeight="true" outlineLevel="0" collapsed="false">
      <c r="A519" s="214" t="s">
        <v>324</v>
      </c>
      <c r="B519" s="293" t="s">
        <v>273</v>
      </c>
      <c r="C519" s="172" t="n">
        <v>7</v>
      </c>
      <c r="D519" s="172" t="n">
        <v>2</v>
      </c>
      <c r="E519" s="173" t="n">
        <v>9994219900</v>
      </c>
      <c r="F519" s="174"/>
      <c r="G519" s="240" t="n">
        <f aca="false">G520+G521+G522+G523+G524</f>
        <v>944.032</v>
      </c>
      <c r="H519" s="294" t="n">
        <f aca="false">H520+H521+H522+H523+H524</f>
        <v>0</v>
      </c>
    </row>
    <row r="520" s="306" customFormat="true" ht="14.25" hidden="false" customHeight="true" outlineLevel="0" collapsed="false">
      <c r="A520" s="194" t="s">
        <v>141</v>
      </c>
      <c r="B520" s="353" t="s">
        <v>273</v>
      </c>
      <c r="C520" s="195" t="n">
        <v>7</v>
      </c>
      <c r="D520" s="195" t="n">
        <v>2</v>
      </c>
      <c r="E520" s="196" t="n">
        <v>9994219900</v>
      </c>
      <c r="F520" s="197" t="n">
        <v>111</v>
      </c>
      <c r="G520" s="207" t="n">
        <v>165.56</v>
      </c>
      <c r="H520" s="358"/>
    </row>
    <row r="521" s="306" customFormat="true" ht="15.75" hidden="false" customHeight="true" outlineLevel="0" collapsed="false">
      <c r="A521" s="194" t="s">
        <v>119</v>
      </c>
      <c r="B521" s="353" t="s">
        <v>273</v>
      </c>
      <c r="C521" s="195" t="n">
        <v>7</v>
      </c>
      <c r="D521" s="195" t="n">
        <v>2</v>
      </c>
      <c r="E521" s="196" t="n">
        <v>9994219900</v>
      </c>
      <c r="F521" s="197" t="n">
        <v>119</v>
      </c>
      <c r="G521" s="207" t="n">
        <v>49.999</v>
      </c>
      <c r="H521" s="358"/>
    </row>
    <row r="522" s="306" customFormat="true" ht="15.75" hidden="false" customHeight="true" outlineLevel="0" collapsed="false">
      <c r="A522" s="367" t="s">
        <v>341</v>
      </c>
      <c r="B522" s="353" t="s">
        <v>273</v>
      </c>
      <c r="C522" s="195" t="n">
        <v>7</v>
      </c>
      <c r="D522" s="195" t="n">
        <v>2</v>
      </c>
      <c r="E522" s="196" t="n">
        <v>9994219900</v>
      </c>
      <c r="F522" s="197" t="n">
        <v>244</v>
      </c>
      <c r="G522" s="207" t="n">
        <f aca="false">72.86+50+25+80+172.146+221+18+50</f>
        <v>689.006</v>
      </c>
      <c r="H522" s="358"/>
    </row>
    <row r="523" s="306" customFormat="true" ht="15" hidden="false" customHeight="true" outlineLevel="0" collapsed="false">
      <c r="A523" s="194" t="s">
        <v>276</v>
      </c>
      <c r="B523" s="353" t="s">
        <v>273</v>
      </c>
      <c r="C523" s="195" t="n">
        <v>7</v>
      </c>
      <c r="D523" s="195" t="n">
        <v>2</v>
      </c>
      <c r="E523" s="196" t="n">
        <v>9994219900</v>
      </c>
      <c r="F523" s="197" t="n">
        <v>851</v>
      </c>
      <c r="G523" s="207" t="n">
        <f aca="false">26.29+5.177</f>
        <v>31.467</v>
      </c>
      <c r="H523" s="358"/>
    </row>
    <row r="524" s="306" customFormat="true" ht="14.25" hidden="false" customHeight="true" outlineLevel="0" collapsed="false">
      <c r="A524" s="194" t="s">
        <v>357</v>
      </c>
      <c r="B524" s="353" t="s">
        <v>273</v>
      </c>
      <c r="C524" s="195" t="n">
        <v>7</v>
      </c>
      <c r="D524" s="195" t="n">
        <v>2</v>
      </c>
      <c r="E524" s="196" t="n">
        <v>9994219900</v>
      </c>
      <c r="F524" s="197" t="n">
        <v>852</v>
      </c>
      <c r="G524" s="207" t="n">
        <v>8</v>
      </c>
      <c r="H524" s="358"/>
    </row>
    <row r="525" s="256" customFormat="true" ht="24" hidden="false" customHeight="true" outlineLevel="0" collapsed="false">
      <c r="A525" s="214" t="s">
        <v>183</v>
      </c>
      <c r="B525" s="293" t="s">
        <v>273</v>
      </c>
      <c r="C525" s="172" t="n">
        <v>7</v>
      </c>
      <c r="D525" s="172" t="n">
        <v>2</v>
      </c>
      <c r="E525" s="173" t="n">
        <v>9990020680</v>
      </c>
      <c r="F525" s="174" t="n">
        <v>244</v>
      </c>
      <c r="G525" s="240" t="n">
        <v>110.5</v>
      </c>
      <c r="H525" s="294"/>
    </row>
    <row r="526" s="256" customFormat="true" ht="15.75" hidden="false" customHeight="true" outlineLevel="0" collapsed="false">
      <c r="A526" s="171" t="s">
        <v>358</v>
      </c>
      <c r="B526" s="293" t="s">
        <v>273</v>
      </c>
      <c r="C526" s="172" t="n">
        <v>7</v>
      </c>
      <c r="D526" s="172" t="n">
        <v>2</v>
      </c>
      <c r="E526" s="173" t="n">
        <v>1920202590</v>
      </c>
      <c r="F526" s="174" t="n">
        <v>244</v>
      </c>
      <c r="G526" s="240" t="n">
        <f aca="false">0.7+295.653</f>
        <v>296.353</v>
      </c>
      <c r="H526" s="294"/>
    </row>
    <row r="527" s="256" customFormat="true" ht="15.75" hidden="false" customHeight="true" outlineLevel="0" collapsed="false">
      <c r="A527" s="171" t="s">
        <v>343</v>
      </c>
      <c r="B527" s="368" t="s">
        <v>273</v>
      </c>
      <c r="C527" s="225" t="n">
        <v>7</v>
      </c>
      <c r="D527" s="225" t="n">
        <v>2</v>
      </c>
      <c r="E527" s="226" t="s">
        <v>197</v>
      </c>
      <c r="F527" s="227" t="n">
        <v>244</v>
      </c>
      <c r="G527" s="299" t="n">
        <v>0</v>
      </c>
      <c r="H527" s="294"/>
    </row>
    <row r="528" s="256" customFormat="true" ht="15.75" hidden="false" customHeight="true" outlineLevel="0" collapsed="false">
      <c r="A528" s="369" t="s">
        <v>344</v>
      </c>
      <c r="B528" s="368" t="s">
        <v>273</v>
      </c>
      <c r="C528" s="370" t="n">
        <v>7</v>
      </c>
      <c r="D528" s="370" t="n">
        <v>2</v>
      </c>
      <c r="E528" s="371" t="s">
        <v>199</v>
      </c>
      <c r="F528" s="372"/>
      <c r="G528" s="373" t="n">
        <f aca="false">G529+G530</f>
        <v>329.406</v>
      </c>
      <c r="H528" s="294"/>
    </row>
    <row r="529" s="306" customFormat="true" ht="15.75" hidden="false" customHeight="true" outlineLevel="0" collapsed="false">
      <c r="A529" s="374" t="s">
        <v>141</v>
      </c>
      <c r="B529" s="375" t="s">
        <v>273</v>
      </c>
      <c r="C529" s="376" t="n">
        <v>7</v>
      </c>
      <c r="D529" s="376" t="n">
        <v>2</v>
      </c>
      <c r="E529" s="377" t="s">
        <v>199</v>
      </c>
      <c r="F529" s="378" t="n">
        <v>111</v>
      </c>
      <c r="G529" s="379" t="n">
        <v>253</v>
      </c>
      <c r="H529" s="358"/>
    </row>
    <row r="530" s="306" customFormat="true" ht="15.75" hidden="false" customHeight="true" outlineLevel="0" collapsed="false">
      <c r="A530" s="374" t="s">
        <v>119</v>
      </c>
      <c r="B530" s="375" t="s">
        <v>273</v>
      </c>
      <c r="C530" s="376" t="n">
        <v>7</v>
      </c>
      <c r="D530" s="376" t="n">
        <v>2</v>
      </c>
      <c r="E530" s="377" t="s">
        <v>199</v>
      </c>
      <c r="F530" s="378" t="n">
        <v>119</v>
      </c>
      <c r="G530" s="379" t="n">
        <v>76.406</v>
      </c>
      <c r="H530" s="358"/>
    </row>
    <row r="531" s="382" customFormat="true" ht="15.75" hidden="false" customHeight="true" outlineLevel="0" collapsed="false">
      <c r="A531" s="214" t="s">
        <v>325</v>
      </c>
      <c r="B531" s="293" t="s">
        <v>273</v>
      </c>
      <c r="C531" s="216" t="n">
        <v>7</v>
      </c>
      <c r="D531" s="216" t="n">
        <v>2</v>
      </c>
      <c r="E531" s="229" t="n">
        <v>1920206590</v>
      </c>
      <c r="F531" s="217"/>
      <c r="G531" s="380" t="n">
        <f aca="false">G532+G533+G534</f>
        <v>15818.507</v>
      </c>
      <c r="H531" s="381" t="n">
        <f aca="false">H532+H533+H534</f>
        <v>0</v>
      </c>
    </row>
    <row r="532" s="388" customFormat="true" ht="15.75" hidden="false" customHeight="true" outlineLevel="0" collapsed="false">
      <c r="A532" s="194" t="s">
        <v>141</v>
      </c>
      <c r="B532" s="353" t="s">
        <v>273</v>
      </c>
      <c r="C532" s="383" t="n">
        <v>7</v>
      </c>
      <c r="D532" s="383" t="n">
        <v>2</v>
      </c>
      <c r="E532" s="384" t="n">
        <v>1920206590</v>
      </c>
      <c r="F532" s="385" t="n">
        <v>111</v>
      </c>
      <c r="G532" s="386" t="n">
        <v>12149.391</v>
      </c>
      <c r="H532" s="387"/>
    </row>
    <row r="533" s="388" customFormat="true" ht="15.75" hidden="false" customHeight="true" outlineLevel="0" collapsed="false">
      <c r="A533" s="194" t="s">
        <v>119</v>
      </c>
      <c r="B533" s="353" t="s">
        <v>273</v>
      </c>
      <c r="C533" s="383" t="n">
        <v>7</v>
      </c>
      <c r="D533" s="383" t="n">
        <v>2</v>
      </c>
      <c r="E533" s="384" t="n">
        <v>1920206590</v>
      </c>
      <c r="F533" s="385" t="n">
        <v>119</v>
      </c>
      <c r="G533" s="386" t="n">
        <v>3669.116</v>
      </c>
      <c r="H533" s="387"/>
    </row>
    <row r="534" s="388" customFormat="true" ht="15.75" hidden="false" customHeight="true" outlineLevel="0" collapsed="false">
      <c r="A534" s="367" t="s">
        <v>121</v>
      </c>
      <c r="B534" s="353" t="s">
        <v>273</v>
      </c>
      <c r="C534" s="383" t="n">
        <v>7</v>
      </c>
      <c r="D534" s="383" t="n">
        <v>2</v>
      </c>
      <c r="E534" s="384" t="n">
        <v>1920206590</v>
      </c>
      <c r="F534" s="385" t="n">
        <v>244</v>
      </c>
      <c r="G534" s="386"/>
      <c r="H534" s="387"/>
    </row>
    <row r="535" s="256" customFormat="true" ht="24" hidden="false" customHeight="true" outlineLevel="0" collapsed="false">
      <c r="A535" s="215" t="s">
        <v>359</v>
      </c>
      <c r="B535" s="287" t="s">
        <v>273</v>
      </c>
      <c r="C535" s="177" t="n">
        <v>7</v>
      </c>
      <c r="D535" s="177" t="n">
        <v>0</v>
      </c>
      <c r="E535" s="178" t="n">
        <v>0</v>
      </c>
      <c r="F535" s="179" t="n">
        <v>0</v>
      </c>
      <c r="G535" s="288" t="n">
        <f aca="false">G539+G540+G547+G542+G541+G537+G538+G543+G544</f>
        <v>18255.524</v>
      </c>
      <c r="H535" s="289" t="n">
        <f aca="false">H539+H540+H547+H542+H541+H537+H538</f>
        <v>0</v>
      </c>
    </row>
    <row r="536" s="256" customFormat="true" ht="24" hidden="false" customHeight="true" outlineLevel="0" collapsed="false">
      <c r="A536" s="214" t="s">
        <v>324</v>
      </c>
      <c r="B536" s="293" t="s">
        <v>273</v>
      </c>
      <c r="C536" s="172" t="n">
        <v>7</v>
      </c>
      <c r="D536" s="172" t="n">
        <v>2</v>
      </c>
      <c r="E536" s="173" t="n">
        <v>9994219900</v>
      </c>
      <c r="F536" s="174"/>
      <c r="G536" s="240" t="n">
        <f aca="false">G537+G538+G539+G540+G541</f>
        <v>1367.123</v>
      </c>
      <c r="H536" s="294" t="n">
        <f aca="false">H537+H538+H539+H540+H541</f>
        <v>0</v>
      </c>
    </row>
    <row r="537" s="306" customFormat="true" ht="14.25" hidden="false" customHeight="true" outlineLevel="0" collapsed="false">
      <c r="A537" s="194" t="s">
        <v>141</v>
      </c>
      <c r="B537" s="353" t="s">
        <v>273</v>
      </c>
      <c r="C537" s="195" t="n">
        <v>7</v>
      </c>
      <c r="D537" s="195" t="n">
        <v>2</v>
      </c>
      <c r="E537" s="196" t="n">
        <v>9994219900</v>
      </c>
      <c r="F537" s="197" t="n">
        <v>111</v>
      </c>
      <c r="G537" s="207" t="n">
        <v>335.38</v>
      </c>
      <c r="H537" s="358"/>
    </row>
    <row r="538" s="306" customFormat="true" ht="15.75" hidden="false" customHeight="true" outlineLevel="0" collapsed="false">
      <c r="A538" s="194" t="s">
        <v>119</v>
      </c>
      <c r="B538" s="353" t="s">
        <v>273</v>
      </c>
      <c r="C538" s="195" t="n">
        <v>7</v>
      </c>
      <c r="D538" s="195" t="n">
        <v>2</v>
      </c>
      <c r="E538" s="196" t="n">
        <v>9994219900</v>
      </c>
      <c r="F538" s="197" t="n">
        <v>119</v>
      </c>
      <c r="G538" s="207" t="n">
        <v>101.284</v>
      </c>
      <c r="H538" s="358"/>
    </row>
    <row r="539" s="306" customFormat="true" ht="14.25" hidden="false" customHeight="true" outlineLevel="0" collapsed="false">
      <c r="A539" s="367" t="s">
        <v>341</v>
      </c>
      <c r="B539" s="353" t="s">
        <v>273</v>
      </c>
      <c r="C539" s="195" t="n">
        <v>7</v>
      </c>
      <c r="D539" s="195" t="n">
        <v>2</v>
      </c>
      <c r="E539" s="196" t="n">
        <v>9994219900</v>
      </c>
      <c r="F539" s="197" t="n">
        <v>244</v>
      </c>
      <c r="G539" s="207" t="n">
        <f aca="false">263.312+81.313+80+313.151+125+50</f>
        <v>912.776</v>
      </c>
      <c r="H539" s="358"/>
    </row>
    <row r="540" s="306" customFormat="true" ht="12.75" hidden="false" customHeight="true" outlineLevel="0" collapsed="false">
      <c r="A540" s="194" t="s">
        <v>276</v>
      </c>
      <c r="B540" s="353" t="s">
        <v>273</v>
      </c>
      <c r="C540" s="195" t="n">
        <v>7</v>
      </c>
      <c r="D540" s="195" t="n">
        <v>2</v>
      </c>
      <c r="E540" s="196" t="n">
        <v>9994219900</v>
      </c>
      <c r="F540" s="197" t="n">
        <v>851</v>
      </c>
      <c r="G540" s="207" t="n">
        <v>7.683</v>
      </c>
      <c r="H540" s="358"/>
    </row>
    <row r="541" s="306" customFormat="true" ht="15" hidden="false" customHeight="true" outlineLevel="0" collapsed="false">
      <c r="A541" s="194" t="s">
        <v>181</v>
      </c>
      <c r="B541" s="353" t="s">
        <v>273</v>
      </c>
      <c r="C541" s="195" t="n">
        <v>7</v>
      </c>
      <c r="D541" s="195" t="n">
        <v>2</v>
      </c>
      <c r="E541" s="196" t="n">
        <v>9994219900</v>
      </c>
      <c r="F541" s="197" t="n">
        <v>853</v>
      </c>
      <c r="G541" s="357" t="n">
        <v>10</v>
      </c>
      <c r="H541" s="316"/>
    </row>
    <row r="542" s="256" customFormat="true" ht="15.75" hidden="false" customHeight="true" outlineLevel="0" collapsed="false">
      <c r="A542" s="171" t="s">
        <v>358</v>
      </c>
      <c r="B542" s="293" t="s">
        <v>273</v>
      </c>
      <c r="C542" s="172" t="n">
        <v>7</v>
      </c>
      <c r="D542" s="172" t="n">
        <v>2</v>
      </c>
      <c r="E542" s="173" t="n">
        <v>1920202590</v>
      </c>
      <c r="F542" s="174" t="n">
        <v>244</v>
      </c>
      <c r="G542" s="240" t="n">
        <v>362.4</v>
      </c>
      <c r="H542" s="294"/>
    </row>
    <row r="543" s="256" customFormat="true" ht="15.75" hidden="false" customHeight="true" outlineLevel="0" collapsed="false">
      <c r="A543" s="171" t="s">
        <v>343</v>
      </c>
      <c r="B543" s="368" t="s">
        <v>273</v>
      </c>
      <c r="C543" s="225" t="n">
        <v>7</v>
      </c>
      <c r="D543" s="225" t="n">
        <v>2</v>
      </c>
      <c r="E543" s="226" t="s">
        <v>197</v>
      </c>
      <c r="F543" s="227" t="n">
        <v>244</v>
      </c>
      <c r="G543" s="299" t="n">
        <v>0</v>
      </c>
      <c r="H543" s="294"/>
    </row>
    <row r="544" s="256" customFormat="true" ht="15.75" hidden="false" customHeight="true" outlineLevel="0" collapsed="false">
      <c r="A544" s="369" t="s">
        <v>344</v>
      </c>
      <c r="B544" s="368" t="s">
        <v>273</v>
      </c>
      <c r="C544" s="370" t="n">
        <v>7</v>
      </c>
      <c r="D544" s="370" t="n">
        <v>2</v>
      </c>
      <c r="E544" s="371" t="s">
        <v>199</v>
      </c>
      <c r="F544" s="372"/>
      <c r="G544" s="373" t="n">
        <f aca="false">G545+G546</f>
        <v>390.6</v>
      </c>
      <c r="H544" s="294"/>
    </row>
    <row r="545" s="306" customFormat="true" ht="15.75" hidden="false" customHeight="true" outlineLevel="0" collapsed="false">
      <c r="A545" s="374" t="s">
        <v>141</v>
      </c>
      <c r="B545" s="375" t="s">
        <v>273</v>
      </c>
      <c r="C545" s="376" t="n">
        <v>7</v>
      </c>
      <c r="D545" s="376" t="n">
        <v>2</v>
      </c>
      <c r="E545" s="377" t="s">
        <v>199</v>
      </c>
      <c r="F545" s="378" t="n">
        <v>111</v>
      </c>
      <c r="G545" s="379" t="n">
        <v>300</v>
      </c>
      <c r="H545" s="358"/>
    </row>
    <row r="546" s="306" customFormat="true" ht="15.75" hidden="false" customHeight="true" outlineLevel="0" collapsed="false">
      <c r="A546" s="374" t="s">
        <v>119</v>
      </c>
      <c r="B546" s="375" t="s">
        <v>273</v>
      </c>
      <c r="C546" s="376" t="n">
        <v>7</v>
      </c>
      <c r="D546" s="376" t="n">
        <v>2</v>
      </c>
      <c r="E546" s="377" t="s">
        <v>199</v>
      </c>
      <c r="F546" s="378" t="n">
        <v>119</v>
      </c>
      <c r="G546" s="379" t="n">
        <v>90.6</v>
      </c>
      <c r="H546" s="358"/>
    </row>
    <row r="547" s="382" customFormat="true" ht="15" hidden="false" customHeight="true" outlineLevel="0" collapsed="false">
      <c r="A547" s="214" t="s">
        <v>325</v>
      </c>
      <c r="B547" s="293" t="s">
        <v>273</v>
      </c>
      <c r="C547" s="216" t="n">
        <v>7</v>
      </c>
      <c r="D547" s="216" t="n">
        <v>2</v>
      </c>
      <c r="E547" s="229" t="n">
        <v>1920206590</v>
      </c>
      <c r="F547" s="217"/>
      <c r="G547" s="380" t="n">
        <f aca="false">G548+G549+G550</f>
        <v>16135.401</v>
      </c>
      <c r="H547" s="381" t="n">
        <f aca="false">H548+H549+H550</f>
        <v>0</v>
      </c>
    </row>
    <row r="548" s="388" customFormat="true" ht="15" hidden="false" customHeight="true" outlineLevel="0" collapsed="false">
      <c r="A548" s="194" t="s">
        <v>141</v>
      </c>
      <c r="B548" s="353" t="s">
        <v>273</v>
      </c>
      <c r="C548" s="383" t="n">
        <v>7</v>
      </c>
      <c r="D548" s="383" t="n">
        <v>2</v>
      </c>
      <c r="E548" s="384" t="n">
        <v>1920206590</v>
      </c>
      <c r="F548" s="385" t="n">
        <v>111</v>
      </c>
      <c r="G548" s="386" t="n">
        <v>12392.781</v>
      </c>
      <c r="H548" s="387"/>
    </row>
    <row r="549" s="388" customFormat="true" ht="15" hidden="false" customHeight="true" outlineLevel="0" collapsed="false">
      <c r="A549" s="194" t="s">
        <v>119</v>
      </c>
      <c r="B549" s="353" t="s">
        <v>273</v>
      </c>
      <c r="C549" s="383" t="n">
        <v>7</v>
      </c>
      <c r="D549" s="383" t="n">
        <v>2</v>
      </c>
      <c r="E549" s="384" t="n">
        <v>1920206590</v>
      </c>
      <c r="F549" s="385" t="n">
        <v>119</v>
      </c>
      <c r="G549" s="386" t="n">
        <v>3742.62</v>
      </c>
      <c r="H549" s="387"/>
    </row>
    <row r="550" s="388" customFormat="true" ht="15" hidden="false" customHeight="true" outlineLevel="0" collapsed="false">
      <c r="A550" s="367" t="s">
        <v>121</v>
      </c>
      <c r="B550" s="353" t="s">
        <v>273</v>
      </c>
      <c r="C550" s="383" t="n">
        <v>7</v>
      </c>
      <c r="D550" s="383" t="n">
        <v>2</v>
      </c>
      <c r="E550" s="384" t="n">
        <v>1920206590</v>
      </c>
      <c r="F550" s="385" t="n">
        <v>244</v>
      </c>
      <c r="G550" s="386"/>
      <c r="H550" s="387"/>
    </row>
    <row r="551" s="256" customFormat="true" ht="26.25" hidden="false" customHeight="true" outlineLevel="0" collapsed="false">
      <c r="A551" s="215" t="s">
        <v>360</v>
      </c>
      <c r="B551" s="287" t="s">
        <v>273</v>
      </c>
      <c r="C551" s="177" t="n">
        <v>7</v>
      </c>
      <c r="D551" s="177" t="n">
        <v>0</v>
      </c>
      <c r="E551" s="178" t="n">
        <v>0</v>
      </c>
      <c r="F551" s="179" t="n">
        <v>0</v>
      </c>
      <c r="G551" s="288" t="n">
        <f aca="false">G555+G556+G563+G558+G553+G554+G559+G560+G557</f>
        <v>7775.086</v>
      </c>
      <c r="H551" s="289" t="n">
        <f aca="false">H555+H556+H563+H558+H553+H554</f>
        <v>0</v>
      </c>
    </row>
    <row r="552" s="256" customFormat="true" ht="24" hidden="false" customHeight="true" outlineLevel="0" collapsed="false">
      <c r="A552" s="214" t="s">
        <v>324</v>
      </c>
      <c r="B552" s="293" t="s">
        <v>273</v>
      </c>
      <c r="C552" s="172" t="n">
        <v>7</v>
      </c>
      <c r="D552" s="172" t="n">
        <v>2</v>
      </c>
      <c r="E552" s="173" t="n">
        <v>9994219900</v>
      </c>
      <c r="F552" s="174"/>
      <c r="G552" s="240" t="n">
        <f aca="false">G553+G554+G555+G556</f>
        <v>437.278</v>
      </c>
      <c r="H552" s="294" t="n">
        <f aca="false">H553+H554+H555+H556+H558</f>
        <v>0</v>
      </c>
    </row>
    <row r="553" s="306" customFormat="true" ht="14.25" hidden="false" customHeight="true" outlineLevel="0" collapsed="false">
      <c r="A553" s="194" t="s">
        <v>141</v>
      </c>
      <c r="B553" s="353" t="s">
        <v>273</v>
      </c>
      <c r="C553" s="195" t="n">
        <v>7</v>
      </c>
      <c r="D553" s="195" t="n">
        <v>2</v>
      </c>
      <c r="E553" s="196" t="n">
        <v>9994219900</v>
      </c>
      <c r="F553" s="197" t="n">
        <v>111</v>
      </c>
      <c r="G553" s="207" t="n">
        <v>78.845</v>
      </c>
      <c r="H553" s="358"/>
    </row>
    <row r="554" s="306" customFormat="true" ht="15.75" hidden="false" customHeight="true" outlineLevel="0" collapsed="false">
      <c r="A554" s="194" t="s">
        <v>119</v>
      </c>
      <c r="B554" s="353" t="s">
        <v>273</v>
      </c>
      <c r="C554" s="195" t="n">
        <v>7</v>
      </c>
      <c r="D554" s="195" t="n">
        <v>2</v>
      </c>
      <c r="E554" s="196" t="n">
        <v>9994219900</v>
      </c>
      <c r="F554" s="197" t="n">
        <v>119</v>
      </c>
      <c r="G554" s="207" t="n">
        <v>23.812</v>
      </c>
      <c r="H554" s="358"/>
    </row>
    <row r="555" s="306" customFormat="true" ht="15.75" hidden="false" customHeight="true" outlineLevel="0" collapsed="false">
      <c r="A555" s="367" t="s">
        <v>341</v>
      </c>
      <c r="B555" s="353" t="s">
        <v>273</v>
      </c>
      <c r="C555" s="195" t="n">
        <v>7</v>
      </c>
      <c r="D555" s="195" t="n">
        <v>2</v>
      </c>
      <c r="E555" s="196" t="n">
        <v>9994219900</v>
      </c>
      <c r="F555" s="197" t="n">
        <v>244</v>
      </c>
      <c r="G555" s="207" t="n">
        <f aca="false">26.14+50+25+20+47.223+119+13.5+30</f>
        <v>330.863</v>
      </c>
      <c r="H555" s="358"/>
    </row>
    <row r="556" s="306" customFormat="true" ht="18" hidden="false" customHeight="true" outlineLevel="0" collapsed="false">
      <c r="A556" s="194" t="s">
        <v>276</v>
      </c>
      <c r="B556" s="353" t="s">
        <v>273</v>
      </c>
      <c r="C556" s="195" t="n">
        <v>7</v>
      </c>
      <c r="D556" s="195" t="n">
        <v>2</v>
      </c>
      <c r="E556" s="196" t="n">
        <v>9994219900</v>
      </c>
      <c r="F556" s="197" t="n">
        <v>851</v>
      </c>
      <c r="G556" s="207" t="n">
        <v>3.758</v>
      </c>
      <c r="H556" s="358"/>
    </row>
    <row r="557" s="256" customFormat="true" ht="24" hidden="false" customHeight="true" outlineLevel="0" collapsed="false">
      <c r="A557" s="214" t="s">
        <v>183</v>
      </c>
      <c r="B557" s="293" t="s">
        <v>273</v>
      </c>
      <c r="C557" s="172" t="n">
        <v>7</v>
      </c>
      <c r="D557" s="172" t="n">
        <v>2</v>
      </c>
      <c r="E557" s="173" t="n">
        <v>9990020680</v>
      </c>
      <c r="F557" s="174" t="n">
        <v>244</v>
      </c>
      <c r="G557" s="240" t="n">
        <v>119</v>
      </c>
      <c r="H557" s="294"/>
    </row>
    <row r="558" s="256" customFormat="true" ht="15.75" hidden="false" customHeight="true" outlineLevel="0" collapsed="false">
      <c r="A558" s="171" t="s">
        <v>342</v>
      </c>
      <c r="B558" s="293" t="s">
        <v>273</v>
      </c>
      <c r="C558" s="172" t="n">
        <v>7</v>
      </c>
      <c r="D558" s="172" t="n">
        <v>2</v>
      </c>
      <c r="E558" s="173" t="n">
        <v>1920202590</v>
      </c>
      <c r="F558" s="174" t="n">
        <v>244</v>
      </c>
      <c r="G558" s="240" t="n">
        <v>0</v>
      </c>
      <c r="H558" s="294"/>
    </row>
    <row r="559" s="256" customFormat="true" ht="15.75" hidden="false" customHeight="true" outlineLevel="0" collapsed="false">
      <c r="A559" s="171" t="s">
        <v>343</v>
      </c>
      <c r="B559" s="368" t="s">
        <v>273</v>
      </c>
      <c r="C559" s="225" t="n">
        <v>7</v>
      </c>
      <c r="D559" s="225" t="n">
        <v>2</v>
      </c>
      <c r="E559" s="226" t="s">
        <v>197</v>
      </c>
      <c r="F559" s="227" t="n">
        <v>244</v>
      </c>
      <c r="G559" s="240" t="n">
        <v>48.7</v>
      </c>
      <c r="H559" s="294"/>
    </row>
    <row r="560" s="256" customFormat="true" ht="15.75" hidden="false" customHeight="true" outlineLevel="0" collapsed="false">
      <c r="A560" s="369" t="s">
        <v>344</v>
      </c>
      <c r="B560" s="368" t="s">
        <v>273</v>
      </c>
      <c r="C560" s="370" t="n">
        <v>7</v>
      </c>
      <c r="D560" s="370" t="n">
        <v>2</v>
      </c>
      <c r="E560" s="371" t="s">
        <v>199</v>
      </c>
      <c r="F560" s="372"/>
      <c r="G560" s="373" t="n">
        <f aca="false">G561+G562</f>
        <v>182.28</v>
      </c>
      <c r="H560" s="294"/>
    </row>
    <row r="561" s="306" customFormat="true" ht="15.75" hidden="false" customHeight="true" outlineLevel="0" collapsed="false">
      <c r="A561" s="374" t="s">
        <v>141</v>
      </c>
      <c r="B561" s="375" t="s">
        <v>273</v>
      </c>
      <c r="C561" s="376" t="n">
        <v>7</v>
      </c>
      <c r="D561" s="376" t="n">
        <v>2</v>
      </c>
      <c r="E561" s="377" t="s">
        <v>199</v>
      </c>
      <c r="F561" s="378" t="n">
        <v>111</v>
      </c>
      <c r="G561" s="379" t="n">
        <v>140</v>
      </c>
      <c r="H561" s="358"/>
    </row>
    <row r="562" s="306" customFormat="true" ht="15.75" hidden="false" customHeight="true" outlineLevel="0" collapsed="false">
      <c r="A562" s="374" t="s">
        <v>119</v>
      </c>
      <c r="B562" s="375" t="s">
        <v>273</v>
      </c>
      <c r="C562" s="376" t="n">
        <v>7</v>
      </c>
      <c r="D562" s="376" t="n">
        <v>2</v>
      </c>
      <c r="E562" s="377" t="s">
        <v>199</v>
      </c>
      <c r="F562" s="378" t="n">
        <v>119</v>
      </c>
      <c r="G562" s="379" t="n">
        <v>42.28</v>
      </c>
      <c r="H562" s="358"/>
    </row>
    <row r="563" s="382" customFormat="true" ht="15" hidden="false" customHeight="true" outlineLevel="0" collapsed="false">
      <c r="A563" s="214" t="s">
        <v>325</v>
      </c>
      <c r="B563" s="293" t="s">
        <v>273</v>
      </c>
      <c r="C563" s="216" t="n">
        <v>7</v>
      </c>
      <c r="D563" s="216" t="n">
        <v>2</v>
      </c>
      <c r="E563" s="229" t="n">
        <v>1920206590</v>
      </c>
      <c r="F563" s="217"/>
      <c r="G563" s="380" t="n">
        <f aca="false">G564+G565+G566</f>
        <v>6987.828</v>
      </c>
      <c r="H563" s="381" t="n">
        <f aca="false">H564+H565+H566</f>
        <v>0</v>
      </c>
    </row>
    <row r="564" s="388" customFormat="true" ht="15" hidden="false" customHeight="true" outlineLevel="0" collapsed="false">
      <c r="A564" s="194" t="s">
        <v>141</v>
      </c>
      <c r="B564" s="353" t="s">
        <v>273</v>
      </c>
      <c r="C564" s="383" t="n">
        <v>7</v>
      </c>
      <c r="D564" s="383" t="n">
        <v>2</v>
      </c>
      <c r="E564" s="384" t="n">
        <v>1920206590</v>
      </c>
      <c r="F564" s="385" t="n">
        <v>111</v>
      </c>
      <c r="G564" s="386" t="n">
        <v>5366.996</v>
      </c>
      <c r="H564" s="387"/>
    </row>
    <row r="565" s="388" customFormat="true" ht="15" hidden="false" customHeight="true" outlineLevel="0" collapsed="false">
      <c r="A565" s="194" t="s">
        <v>119</v>
      </c>
      <c r="B565" s="353" t="s">
        <v>273</v>
      </c>
      <c r="C565" s="383" t="n">
        <v>7</v>
      </c>
      <c r="D565" s="383" t="n">
        <v>2</v>
      </c>
      <c r="E565" s="384" t="n">
        <v>1920206590</v>
      </c>
      <c r="F565" s="385" t="n">
        <v>119</v>
      </c>
      <c r="G565" s="386" t="n">
        <v>1620.832</v>
      </c>
      <c r="H565" s="387"/>
    </row>
    <row r="566" s="388" customFormat="true" ht="15" hidden="false" customHeight="true" outlineLevel="0" collapsed="false">
      <c r="A566" s="367" t="s">
        <v>121</v>
      </c>
      <c r="B566" s="353" t="s">
        <v>273</v>
      </c>
      <c r="C566" s="383" t="n">
        <v>7</v>
      </c>
      <c r="D566" s="383" t="n">
        <v>2</v>
      </c>
      <c r="E566" s="384" t="n">
        <v>1920206590</v>
      </c>
      <c r="F566" s="385" t="n">
        <v>244</v>
      </c>
      <c r="G566" s="386"/>
      <c r="H566" s="387"/>
    </row>
    <row r="567" s="256" customFormat="true" ht="23.25" hidden="false" customHeight="true" outlineLevel="0" collapsed="false">
      <c r="A567" s="215" t="s">
        <v>361</v>
      </c>
      <c r="B567" s="287" t="s">
        <v>273</v>
      </c>
      <c r="C567" s="177" t="n">
        <v>7</v>
      </c>
      <c r="D567" s="177" t="n">
        <v>0</v>
      </c>
      <c r="E567" s="178" t="n">
        <v>0</v>
      </c>
      <c r="F567" s="179" t="n">
        <v>0</v>
      </c>
      <c r="G567" s="288" t="n">
        <f aca="false">G571+G572+G579+G574+G569+G570+G575+G576+G573</f>
        <v>10341.541</v>
      </c>
      <c r="H567" s="289" t="n">
        <f aca="false">H571+H572+H579+H574+H569+H570</f>
        <v>0</v>
      </c>
    </row>
    <row r="568" s="256" customFormat="true" ht="24" hidden="false" customHeight="true" outlineLevel="0" collapsed="false">
      <c r="A568" s="214" t="s">
        <v>324</v>
      </c>
      <c r="B568" s="293" t="s">
        <v>273</v>
      </c>
      <c r="C568" s="172" t="n">
        <v>7</v>
      </c>
      <c r="D568" s="172" t="n">
        <v>2</v>
      </c>
      <c r="E568" s="173" t="n">
        <v>9994219900</v>
      </c>
      <c r="F568" s="174"/>
      <c r="G568" s="240" t="n">
        <f aca="false">G569+G570+G571+G572</f>
        <v>814.681</v>
      </c>
      <c r="H568" s="294" t="n">
        <f aca="false">H569+H570+H571+H572+H574</f>
        <v>0</v>
      </c>
    </row>
    <row r="569" s="306" customFormat="true" ht="14.25" hidden="false" customHeight="true" outlineLevel="0" collapsed="false">
      <c r="A569" s="194" t="s">
        <v>141</v>
      </c>
      <c r="B569" s="353" t="s">
        <v>273</v>
      </c>
      <c r="C569" s="195" t="n">
        <v>7</v>
      </c>
      <c r="D569" s="195" t="n">
        <v>2</v>
      </c>
      <c r="E569" s="196" t="n">
        <v>9994219900</v>
      </c>
      <c r="F569" s="197" t="n">
        <v>111</v>
      </c>
      <c r="G569" s="207" t="n">
        <v>291.12</v>
      </c>
      <c r="H569" s="358"/>
    </row>
    <row r="570" s="306" customFormat="true" ht="15.75" hidden="false" customHeight="true" outlineLevel="0" collapsed="false">
      <c r="A570" s="194" t="s">
        <v>119</v>
      </c>
      <c r="B570" s="353" t="s">
        <v>273</v>
      </c>
      <c r="C570" s="195" t="n">
        <v>7</v>
      </c>
      <c r="D570" s="195" t="n">
        <v>2</v>
      </c>
      <c r="E570" s="196" t="n">
        <v>9994219900</v>
      </c>
      <c r="F570" s="197" t="n">
        <v>119</v>
      </c>
      <c r="G570" s="207" t="n">
        <v>87.918</v>
      </c>
      <c r="H570" s="358"/>
    </row>
    <row r="571" s="306" customFormat="true" ht="15.75" hidden="false" customHeight="true" outlineLevel="0" collapsed="false">
      <c r="A571" s="367" t="s">
        <v>341</v>
      </c>
      <c r="B571" s="353" t="s">
        <v>273</v>
      </c>
      <c r="C571" s="195" t="n">
        <v>7</v>
      </c>
      <c r="D571" s="195" t="n">
        <v>2</v>
      </c>
      <c r="E571" s="196" t="n">
        <v>9994219900</v>
      </c>
      <c r="F571" s="197" t="n">
        <v>244</v>
      </c>
      <c r="G571" s="207" t="n">
        <f aca="false">10.52+25+20+97.223+127.5+13.5+100+30</f>
        <v>423.743</v>
      </c>
      <c r="H571" s="358"/>
    </row>
    <row r="572" s="306" customFormat="true" ht="15.75" hidden="false" customHeight="true" outlineLevel="0" collapsed="false">
      <c r="A572" s="194" t="s">
        <v>276</v>
      </c>
      <c r="B572" s="353" t="s">
        <v>273</v>
      </c>
      <c r="C572" s="195" t="n">
        <v>7</v>
      </c>
      <c r="D572" s="195" t="n">
        <v>2</v>
      </c>
      <c r="E572" s="196" t="n">
        <v>9994219900</v>
      </c>
      <c r="F572" s="197" t="n">
        <v>851</v>
      </c>
      <c r="G572" s="207" t="n">
        <v>11.9</v>
      </c>
      <c r="H572" s="358"/>
    </row>
    <row r="573" s="256" customFormat="true" ht="24" hidden="false" customHeight="true" outlineLevel="0" collapsed="false">
      <c r="A573" s="214" t="s">
        <v>183</v>
      </c>
      <c r="B573" s="293" t="s">
        <v>273</v>
      </c>
      <c r="C573" s="172" t="n">
        <v>7</v>
      </c>
      <c r="D573" s="172" t="n">
        <v>2</v>
      </c>
      <c r="E573" s="173" t="n">
        <v>9990020680</v>
      </c>
      <c r="F573" s="174" t="n">
        <v>244</v>
      </c>
      <c r="G573" s="240" t="n">
        <v>127.5</v>
      </c>
      <c r="H573" s="294"/>
    </row>
    <row r="574" s="256" customFormat="true" ht="15.75" hidden="false" customHeight="true" outlineLevel="0" collapsed="false">
      <c r="A574" s="171" t="s">
        <v>342</v>
      </c>
      <c r="B574" s="293" t="s">
        <v>273</v>
      </c>
      <c r="C574" s="172" t="n">
        <v>7</v>
      </c>
      <c r="D574" s="172" t="n">
        <v>2</v>
      </c>
      <c r="E574" s="173" t="n">
        <v>1920202590</v>
      </c>
      <c r="F574" s="174" t="n">
        <v>244</v>
      </c>
      <c r="G574" s="240" t="n">
        <v>5.2</v>
      </c>
      <c r="H574" s="294"/>
    </row>
    <row r="575" s="256" customFormat="true" ht="15.75" hidden="false" customHeight="true" outlineLevel="0" collapsed="false">
      <c r="A575" s="171" t="s">
        <v>343</v>
      </c>
      <c r="B575" s="368" t="s">
        <v>273</v>
      </c>
      <c r="C575" s="225" t="n">
        <v>7</v>
      </c>
      <c r="D575" s="225" t="n">
        <v>2</v>
      </c>
      <c r="E575" s="226" t="s">
        <v>197</v>
      </c>
      <c r="F575" s="227" t="n">
        <v>244</v>
      </c>
      <c r="G575" s="240" t="n">
        <v>45</v>
      </c>
      <c r="H575" s="294"/>
    </row>
    <row r="576" s="256" customFormat="true" ht="15.75" hidden="false" customHeight="true" outlineLevel="0" collapsed="false">
      <c r="A576" s="369" t="s">
        <v>344</v>
      </c>
      <c r="B576" s="368" t="s">
        <v>273</v>
      </c>
      <c r="C576" s="370" t="n">
        <v>7</v>
      </c>
      <c r="D576" s="370" t="n">
        <v>2</v>
      </c>
      <c r="E576" s="371" t="s">
        <v>199</v>
      </c>
      <c r="F576" s="372"/>
      <c r="G576" s="373" t="n">
        <f aca="false">G577+G578</f>
        <v>209.622</v>
      </c>
      <c r="H576" s="294"/>
    </row>
    <row r="577" s="306" customFormat="true" ht="15.75" hidden="false" customHeight="true" outlineLevel="0" collapsed="false">
      <c r="A577" s="374" t="s">
        <v>141</v>
      </c>
      <c r="B577" s="375" t="s">
        <v>273</v>
      </c>
      <c r="C577" s="376" t="n">
        <v>7</v>
      </c>
      <c r="D577" s="376" t="n">
        <v>2</v>
      </c>
      <c r="E577" s="377" t="s">
        <v>199</v>
      </c>
      <c r="F577" s="378" t="n">
        <v>111</v>
      </c>
      <c r="G577" s="379" t="n">
        <v>161</v>
      </c>
      <c r="H577" s="358"/>
    </row>
    <row r="578" s="306" customFormat="true" ht="15.75" hidden="false" customHeight="true" outlineLevel="0" collapsed="false">
      <c r="A578" s="374" t="s">
        <v>119</v>
      </c>
      <c r="B578" s="375" t="s">
        <v>273</v>
      </c>
      <c r="C578" s="376" t="n">
        <v>7</v>
      </c>
      <c r="D578" s="376" t="n">
        <v>2</v>
      </c>
      <c r="E578" s="377" t="s">
        <v>199</v>
      </c>
      <c r="F578" s="378" t="n">
        <v>119</v>
      </c>
      <c r="G578" s="379" t="n">
        <v>48.622</v>
      </c>
      <c r="H578" s="358"/>
    </row>
    <row r="579" s="382" customFormat="true" ht="15.75" hidden="false" customHeight="true" outlineLevel="0" collapsed="false">
      <c r="A579" s="214" t="s">
        <v>325</v>
      </c>
      <c r="B579" s="293" t="s">
        <v>273</v>
      </c>
      <c r="C579" s="216" t="n">
        <v>7</v>
      </c>
      <c r="D579" s="216" t="n">
        <v>2</v>
      </c>
      <c r="E579" s="229" t="n">
        <v>1920206590</v>
      </c>
      <c r="F579" s="217"/>
      <c r="G579" s="380" t="n">
        <f aca="false">G580+G581+G582</f>
        <v>9139.538</v>
      </c>
      <c r="H579" s="381" t="n">
        <f aca="false">H580+H581+H582</f>
        <v>0</v>
      </c>
    </row>
    <row r="580" s="388" customFormat="true" ht="15.75" hidden="false" customHeight="true" outlineLevel="0" collapsed="false">
      <c r="A580" s="194" t="s">
        <v>141</v>
      </c>
      <c r="B580" s="353" t="s">
        <v>273</v>
      </c>
      <c r="C580" s="383" t="n">
        <v>7</v>
      </c>
      <c r="D580" s="383" t="n">
        <v>2</v>
      </c>
      <c r="E580" s="384" t="n">
        <v>1920206590</v>
      </c>
      <c r="F580" s="385" t="n">
        <v>111</v>
      </c>
      <c r="G580" s="386" t="n">
        <v>7019.614</v>
      </c>
      <c r="H580" s="387"/>
    </row>
    <row r="581" s="388" customFormat="true" ht="15.75" hidden="false" customHeight="true" outlineLevel="0" collapsed="false">
      <c r="A581" s="194" t="s">
        <v>119</v>
      </c>
      <c r="B581" s="353" t="s">
        <v>273</v>
      </c>
      <c r="C581" s="383" t="n">
        <v>7</v>
      </c>
      <c r="D581" s="383" t="n">
        <v>2</v>
      </c>
      <c r="E581" s="384" t="n">
        <v>1920206590</v>
      </c>
      <c r="F581" s="385" t="n">
        <v>119</v>
      </c>
      <c r="G581" s="386" t="n">
        <v>2119.924</v>
      </c>
      <c r="H581" s="387"/>
    </row>
    <row r="582" s="388" customFormat="true" ht="15.75" hidden="false" customHeight="true" outlineLevel="0" collapsed="false">
      <c r="A582" s="367" t="s">
        <v>121</v>
      </c>
      <c r="B582" s="353" t="s">
        <v>273</v>
      </c>
      <c r="C582" s="383" t="n">
        <v>7</v>
      </c>
      <c r="D582" s="383" t="n">
        <v>2</v>
      </c>
      <c r="E582" s="384" t="n">
        <v>1920206590</v>
      </c>
      <c r="F582" s="385" t="n">
        <v>244</v>
      </c>
      <c r="G582" s="386"/>
      <c r="H582" s="387"/>
    </row>
    <row r="583" s="256" customFormat="true" ht="27" hidden="false" customHeight="true" outlineLevel="0" collapsed="false">
      <c r="A583" s="215" t="s">
        <v>362</v>
      </c>
      <c r="B583" s="287" t="s">
        <v>273</v>
      </c>
      <c r="C583" s="177" t="n">
        <v>7</v>
      </c>
      <c r="D583" s="177" t="n">
        <v>0</v>
      </c>
      <c r="E583" s="178" t="n">
        <v>0</v>
      </c>
      <c r="F583" s="179" t="n">
        <v>0</v>
      </c>
      <c r="G583" s="288" t="n">
        <f aca="false">G587+G588+G595+G590+G585+G586+G591+G592+G589</f>
        <v>10149.451</v>
      </c>
      <c r="H583" s="289" t="n">
        <f aca="false">H587+H588+H595+H590+H585+H586</f>
        <v>5.889</v>
      </c>
    </row>
    <row r="584" s="256" customFormat="true" ht="24" hidden="false" customHeight="true" outlineLevel="0" collapsed="false">
      <c r="A584" s="214" t="s">
        <v>324</v>
      </c>
      <c r="B584" s="293" t="s">
        <v>273</v>
      </c>
      <c r="C584" s="172" t="n">
        <v>7</v>
      </c>
      <c r="D584" s="172" t="n">
        <v>2</v>
      </c>
      <c r="E584" s="173" t="n">
        <v>9994219900</v>
      </c>
      <c r="F584" s="174"/>
      <c r="G584" s="240" t="n">
        <f aca="false">G585+G586+G587+G588</f>
        <v>1005.272</v>
      </c>
      <c r="H584" s="294" t="n">
        <f aca="false">H585+H586+H587+H588+H590</f>
        <v>5.889</v>
      </c>
    </row>
    <row r="585" s="306" customFormat="true" ht="14.25" hidden="false" customHeight="true" outlineLevel="0" collapsed="false">
      <c r="A585" s="194" t="s">
        <v>141</v>
      </c>
      <c r="B585" s="353" t="s">
        <v>273</v>
      </c>
      <c r="C585" s="195" t="n">
        <v>7</v>
      </c>
      <c r="D585" s="195" t="n">
        <v>2</v>
      </c>
      <c r="E585" s="196" t="n">
        <v>9994219900</v>
      </c>
      <c r="F585" s="197" t="n">
        <v>111</v>
      </c>
      <c r="G585" s="207" t="n">
        <v>78.845</v>
      </c>
      <c r="H585" s="358"/>
    </row>
    <row r="586" s="306" customFormat="true" ht="15.75" hidden="false" customHeight="true" outlineLevel="0" collapsed="false">
      <c r="A586" s="194" t="s">
        <v>119</v>
      </c>
      <c r="B586" s="353" t="s">
        <v>273</v>
      </c>
      <c r="C586" s="195" t="n">
        <v>7</v>
      </c>
      <c r="D586" s="195" t="n">
        <v>2</v>
      </c>
      <c r="E586" s="196" t="n">
        <v>9994219900</v>
      </c>
      <c r="F586" s="197" t="n">
        <v>119</v>
      </c>
      <c r="G586" s="207" t="n">
        <v>23.812</v>
      </c>
      <c r="H586" s="358"/>
    </row>
    <row r="587" s="306" customFormat="true" ht="15.75" hidden="false" customHeight="true" outlineLevel="0" collapsed="false">
      <c r="A587" s="367" t="s">
        <v>341</v>
      </c>
      <c r="B587" s="353" t="s">
        <v>273</v>
      </c>
      <c r="C587" s="195" t="n">
        <v>7</v>
      </c>
      <c r="D587" s="195" t="n">
        <v>2</v>
      </c>
      <c r="E587" s="196" t="n">
        <v>9994219900</v>
      </c>
      <c r="F587" s="197" t="n">
        <v>244</v>
      </c>
      <c r="G587" s="207" t="n">
        <f aca="false">31.609+25+50+20+97.223+59.5+8.2+580+30</f>
        <v>901.532</v>
      </c>
      <c r="H587" s="358" t="n">
        <f aca="false">5.889</f>
        <v>5.889</v>
      </c>
    </row>
    <row r="588" s="306" customFormat="true" ht="14.25" hidden="false" customHeight="true" outlineLevel="0" collapsed="false">
      <c r="A588" s="194" t="s">
        <v>276</v>
      </c>
      <c r="B588" s="353" t="s">
        <v>273</v>
      </c>
      <c r="C588" s="195" t="n">
        <v>7</v>
      </c>
      <c r="D588" s="195" t="n">
        <v>2</v>
      </c>
      <c r="E588" s="196" t="n">
        <v>9994219900</v>
      </c>
      <c r="F588" s="197" t="n">
        <v>851</v>
      </c>
      <c r="G588" s="207" t="n">
        <f aca="false">0.555+0.528</f>
        <v>1.083</v>
      </c>
      <c r="H588" s="358"/>
    </row>
    <row r="589" s="256" customFormat="true" ht="24" hidden="false" customHeight="true" outlineLevel="0" collapsed="false">
      <c r="A589" s="214" t="s">
        <v>183</v>
      </c>
      <c r="B589" s="293" t="s">
        <v>273</v>
      </c>
      <c r="C589" s="172" t="n">
        <v>7</v>
      </c>
      <c r="D589" s="172" t="n">
        <v>2</v>
      </c>
      <c r="E589" s="173" t="n">
        <v>9990020680</v>
      </c>
      <c r="F589" s="174" t="n">
        <v>244</v>
      </c>
      <c r="G589" s="240" t="n">
        <v>59.5</v>
      </c>
      <c r="H589" s="294"/>
    </row>
    <row r="590" s="256" customFormat="true" ht="15.75" hidden="false" customHeight="true" outlineLevel="0" collapsed="false">
      <c r="A590" s="171" t="s">
        <v>342</v>
      </c>
      <c r="B590" s="293" t="s">
        <v>273</v>
      </c>
      <c r="C590" s="172" t="n">
        <v>7</v>
      </c>
      <c r="D590" s="172" t="n">
        <v>2</v>
      </c>
      <c r="E590" s="173" t="n">
        <v>1920202590</v>
      </c>
      <c r="F590" s="174" t="n">
        <v>244</v>
      </c>
      <c r="G590" s="240" t="n">
        <v>5.5</v>
      </c>
      <c r="H590" s="294"/>
    </row>
    <row r="591" s="256" customFormat="true" ht="15.75" hidden="false" customHeight="true" outlineLevel="0" collapsed="false">
      <c r="A591" s="171" t="s">
        <v>343</v>
      </c>
      <c r="B591" s="368" t="s">
        <v>273</v>
      </c>
      <c r="C591" s="225" t="n">
        <v>7</v>
      </c>
      <c r="D591" s="225" t="n">
        <v>2</v>
      </c>
      <c r="E591" s="226" t="s">
        <v>197</v>
      </c>
      <c r="F591" s="227" t="n">
        <v>244</v>
      </c>
      <c r="G591" s="240" t="n">
        <v>76</v>
      </c>
      <c r="H591" s="294"/>
    </row>
    <row r="592" s="256" customFormat="true" ht="15.75" hidden="false" customHeight="true" outlineLevel="0" collapsed="false">
      <c r="A592" s="369" t="s">
        <v>344</v>
      </c>
      <c r="B592" s="368" t="s">
        <v>273</v>
      </c>
      <c r="C592" s="370" t="n">
        <v>7</v>
      </c>
      <c r="D592" s="370" t="n">
        <v>2</v>
      </c>
      <c r="E592" s="371" t="s">
        <v>199</v>
      </c>
      <c r="F592" s="372"/>
      <c r="G592" s="373" t="n">
        <f aca="false">G593+G594</f>
        <v>239.568</v>
      </c>
      <c r="H592" s="294"/>
    </row>
    <row r="593" s="306" customFormat="true" ht="15.75" hidden="false" customHeight="true" outlineLevel="0" collapsed="false">
      <c r="A593" s="374" t="s">
        <v>141</v>
      </c>
      <c r="B593" s="375" t="s">
        <v>273</v>
      </c>
      <c r="C593" s="376" t="n">
        <v>7</v>
      </c>
      <c r="D593" s="376" t="n">
        <v>2</v>
      </c>
      <c r="E593" s="377" t="s">
        <v>199</v>
      </c>
      <c r="F593" s="378" t="n">
        <v>111</v>
      </c>
      <c r="G593" s="379" t="n">
        <v>184</v>
      </c>
      <c r="H593" s="358"/>
    </row>
    <row r="594" s="306" customFormat="true" ht="15.75" hidden="false" customHeight="true" outlineLevel="0" collapsed="false">
      <c r="A594" s="374" t="s">
        <v>119</v>
      </c>
      <c r="B594" s="375" t="s">
        <v>273</v>
      </c>
      <c r="C594" s="376" t="n">
        <v>7</v>
      </c>
      <c r="D594" s="376" t="n">
        <v>2</v>
      </c>
      <c r="E594" s="377" t="s">
        <v>199</v>
      </c>
      <c r="F594" s="378" t="n">
        <v>119</v>
      </c>
      <c r="G594" s="379" t="n">
        <v>55.568</v>
      </c>
      <c r="H594" s="358"/>
    </row>
    <row r="595" s="382" customFormat="true" ht="15" hidden="false" customHeight="true" outlineLevel="0" collapsed="false">
      <c r="A595" s="214" t="s">
        <v>325</v>
      </c>
      <c r="B595" s="293" t="s">
        <v>273</v>
      </c>
      <c r="C595" s="216" t="n">
        <v>7</v>
      </c>
      <c r="D595" s="216" t="n">
        <v>2</v>
      </c>
      <c r="E595" s="229" t="n">
        <v>1920206590</v>
      </c>
      <c r="F595" s="217"/>
      <c r="G595" s="380" t="n">
        <f aca="false">G596+G597+G598</f>
        <v>8763.611</v>
      </c>
      <c r="H595" s="381" t="n">
        <f aca="false">H596+H597+H598</f>
        <v>0</v>
      </c>
    </row>
    <row r="596" s="388" customFormat="true" ht="15" hidden="false" customHeight="true" outlineLevel="0" collapsed="false">
      <c r="A596" s="194" t="s">
        <v>141</v>
      </c>
      <c r="B596" s="353" t="s">
        <v>273</v>
      </c>
      <c r="C596" s="383" t="n">
        <v>7</v>
      </c>
      <c r="D596" s="383" t="n">
        <v>2</v>
      </c>
      <c r="E596" s="384" t="n">
        <v>1920206590</v>
      </c>
      <c r="F596" s="385" t="n">
        <v>111</v>
      </c>
      <c r="G596" s="386" t="n">
        <v>6730.884</v>
      </c>
      <c r="H596" s="387"/>
    </row>
    <row r="597" s="388" customFormat="true" ht="15" hidden="false" customHeight="true" outlineLevel="0" collapsed="false">
      <c r="A597" s="194" t="s">
        <v>119</v>
      </c>
      <c r="B597" s="353" t="s">
        <v>273</v>
      </c>
      <c r="C597" s="383" t="n">
        <v>7</v>
      </c>
      <c r="D597" s="383" t="n">
        <v>2</v>
      </c>
      <c r="E597" s="384" t="n">
        <v>1920206590</v>
      </c>
      <c r="F597" s="385" t="n">
        <v>119</v>
      </c>
      <c r="G597" s="386" t="n">
        <v>2032.727</v>
      </c>
      <c r="H597" s="387"/>
    </row>
    <row r="598" s="388" customFormat="true" ht="15" hidden="false" customHeight="true" outlineLevel="0" collapsed="false">
      <c r="A598" s="367" t="s">
        <v>121</v>
      </c>
      <c r="B598" s="353" t="s">
        <v>273</v>
      </c>
      <c r="C598" s="383" t="n">
        <v>7</v>
      </c>
      <c r="D598" s="383" t="n">
        <v>2</v>
      </c>
      <c r="E598" s="384" t="n">
        <v>1920206590</v>
      </c>
      <c r="F598" s="385" t="n">
        <v>244</v>
      </c>
      <c r="G598" s="386"/>
      <c r="H598" s="387"/>
    </row>
    <row r="599" s="391" customFormat="true" ht="25.5" hidden="false" customHeight="false" outlineLevel="0" collapsed="false">
      <c r="A599" s="215" t="s">
        <v>363</v>
      </c>
      <c r="B599" s="287" t="s">
        <v>273</v>
      </c>
      <c r="C599" s="177" t="n">
        <v>7</v>
      </c>
      <c r="D599" s="177" t="n">
        <v>3</v>
      </c>
      <c r="E599" s="178" t="n">
        <v>9994239900</v>
      </c>
      <c r="F599" s="179" t="n">
        <v>0</v>
      </c>
      <c r="G599" s="288" t="n">
        <f aca="false">G600+G601+G602+G603</f>
        <v>5730.53</v>
      </c>
      <c r="H599" s="289" t="n">
        <f aca="false">H600+H601+H602+H603</f>
        <v>17</v>
      </c>
    </row>
    <row r="600" s="391" customFormat="true" ht="12.75" hidden="false" customHeight="false" outlineLevel="0" collapsed="false">
      <c r="A600" s="214" t="s">
        <v>141</v>
      </c>
      <c r="B600" s="293" t="s">
        <v>273</v>
      </c>
      <c r="C600" s="172" t="n">
        <v>7</v>
      </c>
      <c r="D600" s="172" t="n">
        <v>3</v>
      </c>
      <c r="E600" s="173" t="n">
        <v>9994239900</v>
      </c>
      <c r="F600" s="174" t="n">
        <v>111</v>
      </c>
      <c r="G600" s="240" t="n">
        <v>4317.245</v>
      </c>
      <c r="H600" s="294"/>
    </row>
    <row r="601" s="391" customFormat="true" ht="12.75" hidden="false" customHeight="false" outlineLevel="0" collapsed="false">
      <c r="A601" s="171" t="s">
        <v>119</v>
      </c>
      <c r="B601" s="293" t="s">
        <v>273</v>
      </c>
      <c r="C601" s="172" t="n">
        <v>7</v>
      </c>
      <c r="D601" s="172" t="n">
        <v>3</v>
      </c>
      <c r="E601" s="173" t="n">
        <v>9994239900</v>
      </c>
      <c r="F601" s="174" t="n">
        <v>119</v>
      </c>
      <c r="G601" s="240" t="n">
        <v>1303.81</v>
      </c>
      <c r="H601" s="294"/>
    </row>
    <row r="602" s="391" customFormat="true" ht="12.75" hidden="false" customHeight="false" outlineLevel="0" collapsed="false">
      <c r="A602" s="171" t="s">
        <v>121</v>
      </c>
      <c r="B602" s="293" t="s">
        <v>273</v>
      </c>
      <c r="C602" s="172" t="n">
        <v>7</v>
      </c>
      <c r="D602" s="172" t="n">
        <v>3</v>
      </c>
      <c r="E602" s="173" t="n">
        <v>9994239900</v>
      </c>
      <c r="F602" s="174" t="n">
        <v>244</v>
      </c>
      <c r="G602" s="299" t="n">
        <f aca="false">70+28.975+10.5</f>
        <v>109.475</v>
      </c>
      <c r="H602" s="300" t="n">
        <v>17</v>
      </c>
    </row>
    <row r="603" s="391" customFormat="true" ht="12.75" hidden="false" customHeight="true" outlineLevel="0" collapsed="false">
      <c r="A603" s="171" t="s">
        <v>276</v>
      </c>
      <c r="B603" s="293" t="s">
        <v>273</v>
      </c>
      <c r="C603" s="172" t="n">
        <v>7</v>
      </c>
      <c r="D603" s="172" t="n">
        <v>3</v>
      </c>
      <c r="E603" s="173" t="n">
        <v>9994239900</v>
      </c>
      <c r="F603" s="174" t="n">
        <v>851</v>
      </c>
      <c r="G603" s="240" t="n">
        <v>0</v>
      </c>
      <c r="H603" s="294"/>
    </row>
    <row r="604" s="256" customFormat="true" ht="23.25" hidden="false" customHeight="true" outlineLevel="0" collapsed="false">
      <c r="A604" s="215" t="s">
        <v>364</v>
      </c>
      <c r="B604" s="287" t="s">
        <v>273</v>
      </c>
      <c r="C604" s="177" t="n">
        <v>7</v>
      </c>
      <c r="D604" s="177" t="n">
        <v>3</v>
      </c>
      <c r="E604" s="178" t="n">
        <v>9994239900</v>
      </c>
      <c r="F604" s="179" t="n">
        <v>0</v>
      </c>
      <c r="G604" s="288" t="n">
        <f aca="false">G605+G606+G607</f>
        <v>5057.617</v>
      </c>
      <c r="H604" s="289" t="n">
        <f aca="false">H605+H606+H607</f>
        <v>17</v>
      </c>
    </row>
    <row r="605" s="256" customFormat="true" ht="15" hidden="false" customHeight="true" outlineLevel="0" collapsed="false">
      <c r="A605" s="214" t="s">
        <v>141</v>
      </c>
      <c r="B605" s="293" t="s">
        <v>273</v>
      </c>
      <c r="C605" s="172" t="n">
        <v>7</v>
      </c>
      <c r="D605" s="172" t="n">
        <v>3</v>
      </c>
      <c r="E605" s="173" t="n">
        <v>9994239900</v>
      </c>
      <c r="F605" s="174" t="n">
        <v>111</v>
      </c>
      <c r="G605" s="240" t="n">
        <v>3811.533</v>
      </c>
      <c r="H605" s="294"/>
    </row>
    <row r="606" s="256" customFormat="true" ht="15" hidden="false" customHeight="true" outlineLevel="0" collapsed="false">
      <c r="A606" s="171" t="s">
        <v>119</v>
      </c>
      <c r="B606" s="293" t="s">
        <v>273</v>
      </c>
      <c r="C606" s="172" t="n">
        <v>7</v>
      </c>
      <c r="D606" s="172" t="n">
        <v>3</v>
      </c>
      <c r="E606" s="173" t="n">
        <v>9994239900</v>
      </c>
      <c r="F606" s="174" t="n">
        <v>119</v>
      </c>
      <c r="G606" s="240" t="n">
        <v>1151.084</v>
      </c>
      <c r="H606" s="294"/>
    </row>
    <row r="607" s="256" customFormat="true" ht="15" hidden="false" customHeight="true" outlineLevel="0" collapsed="false">
      <c r="A607" s="171" t="s">
        <v>121</v>
      </c>
      <c r="B607" s="293" t="s">
        <v>273</v>
      </c>
      <c r="C607" s="172" t="n">
        <v>7</v>
      </c>
      <c r="D607" s="172" t="n">
        <v>3</v>
      </c>
      <c r="E607" s="173" t="n">
        <v>9994239900</v>
      </c>
      <c r="F607" s="174" t="n">
        <v>244</v>
      </c>
      <c r="G607" s="299" t="n">
        <f aca="false">25+40+30</f>
        <v>95</v>
      </c>
      <c r="H607" s="300" t="n">
        <v>17</v>
      </c>
    </row>
    <row r="608" s="391" customFormat="true" ht="24.75" hidden="false" customHeight="true" outlineLevel="0" collapsed="false">
      <c r="A608" s="215" t="s">
        <v>365</v>
      </c>
      <c r="B608" s="287" t="s">
        <v>273</v>
      </c>
      <c r="C608" s="177" t="n">
        <v>7</v>
      </c>
      <c r="D608" s="177" t="n">
        <v>3</v>
      </c>
      <c r="E608" s="178" t="n">
        <v>9994239900</v>
      </c>
      <c r="F608" s="179" t="n">
        <v>0</v>
      </c>
      <c r="G608" s="392" t="n">
        <f aca="false">G609+G610+G611+G612</f>
        <v>2531.203</v>
      </c>
      <c r="H608" s="393" t="n">
        <f aca="false">H609+H610+H611+H612</f>
        <v>17</v>
      </c>
    </row>
    <row r="609" s="391" customFormat="true" ht="13.5" hidden="false" customHeight="true" outlineLevel="0" collapsed="false">
      <c r="A609" s="214" t="s">
        <v>141</v>
      </c>
      <c r="B609" s="293" t="s">
        <v>273</v>
      </c>
      <c r="C609" s="172" t="n">
        <v>7</v>
      </c>
      <c r="D609" s="172" t="n">
        <v>3</v>
      </c>
      <c r="E609" s="173" t="n">
        <v>9994239900</v>
      </c>
      <c r="F609" s="174" t="n">
        <v>111</v>
      </c>
      <c r="G609" s="394" t="n">
        <v>1871.124</v>
      </c>
      <c r="H609" s="395"/>
    </row>
    <row r="610" s="391" customFormat="true" ht="13.5" hidden="false" customHeight="true" outlineLevel="0" collapsed="false">
      <c r="A610" s="171" t="s">
        <v>119</v>
      </c>
      <c r="B610" s="293" t="s">
        <v>273</v>
      </c>
      <c r="C610" s="172" t="n">
        <v>7</v>
      </c>
      <c r="D610" s="172" t="n">
        <v>3</v>
      </c>
      <c r="E610" s="173" t="n">
        <v>9994239900</v>
      </c>
      <c r="F610" s="174" t="n">
        <v>119</v>
      </c>
      <c r="G610" s="394" t="n">
        <v>565.079</v>
      </c>
      <c r="H610" s="395"/>
    </row>
    <row r="611" s="391" customFormat="true" ht="13.5" hidden="false" customHeight="true" outlineLevel="0" collapsed="false">
      <c r="A611" s="171" t="s">
        <v>121</v>
      </c>
      <c r="B611" s="293" t="s">
        <v>273</v>
      </c>
      <c r="C611" s="172" t="n">
        <v>7</v>
      </c>
      <c r="D611" s="172" t="n">
        <v>3</v>
      </c>
      <c r="E611" s="173" t="n">
        <v>9994239900</v>
      </c>
      <c r="F611" s="174" t="n">
        <v>244</v>
      </c>
      <c r="G611" s="396" t="n">
        <f aca="false">25+70</f>
        <v>95</v>
      </c>
      <c r="H611" s="300" t="n">
        <v>17</v>
      </c>
    </row>
    <row r="612" s="391" customFormat="true" ht="14.25" hidden="false" customHeight="true" outlineLevel="0" collapsed="false">
      <c r="A612" s="171" t="s">
        <v>276</v>
      </c>
      <c r="B612" s="293" t="s">
        <v>273</v>
      </c>
      <c r="C612" s="172" t="n">
        <v>7</v>
      </c>
      <c r="D612" s="172" t="n">
        <v>3</v>
      </c>
      <c r="E612" s="173" t="n">
        <v>9994239900</v>
      </c>
      <c r="F612" s="174" t="n">
        <v>851</v>
      </c>
      <c r="G612" s="240" t="n">
        <v>0</v>
      </c>
      <c r="H612" s="294"/>
    </row>
    <row r="613" s="391" customFormat="true" ht="30" hidden="false" customHeight="true" outlineLevel="0" collapsed="false">
      <c r="A613" s="215" t="s">
        <v>366</v>
      </c>
      <c r="B613" s="287" t="s">
        <v>273</v>
      </c>
      <c r="C613" s="177" t="n">
        <v>7</v>
      </c>
      <c r="D613" s="177" t="n">
        <v>3</v>
      </c>
      <c r="E613" s="178" t="n">
        <v>9994239900</v>
      </c>
      <c r="F613" s="179" t="n">
        <v>0</v>
      </c>
      <c r="G613" s="288" t="n">
        <f aca="false">G614+G615+G616+G617</f>
        <v>3212.548</v>
      </c>
      <c r="H613" s="289" t="n">
        <f aca="false">H614+H615+H616</f>
        <v>17</v>
      </c>
    </row>
    <row r="614" s="391" customFormat="true" ht="12.75" hidden="false" customHeight="false" outlineLevel="0" collapsed="false">
      <c r="A614" s="214" t="s">
        <v>141</v>
      </c>
      <c r="B614" s="293" t="s">
        <v>273</v>
      </c>
      <c r="C614" s="172" t="n">
        <v>7</v>
      </c>
      <c r="D614" s="172" t="n">
        <v>3</v>
      </c>
      <c r="E614" s="173" t="n">
        <v>9994239900</v>
      </c>
      <c r="F614" s="174" t="n">
        <v>111</v>
      </c>
      <c r="G614" s="240" t="n">
        <v>2377.684</v>
      </c>
      <c r="H614" s="294"/>
    </row>
    <row r="615" s="391" customFormat="true" ht="12.75" hidden="false" customHeight="false" outlineLevel="0" collapsed="false">
      <c r="A615" s="171" t="s">
        <v>119</v>
      </c>
      <c r="B615" s="293" t="s">
        <v>273</v>
      </c>
      <c r="C615" s="172" t="n">
        <v>7</v>
      </c>
      <c r="D615" s="172" t="n">
        <v>3</v>
      </c>
      <c r="E615" s="173" t="n">
        <v>9994239900</v>
      </c>
      <c r="F615" s="174" t="n">
        <v>119</v>
      </c>
      <c r="G615" s="240" t="n">
        <v>718.064</v>
      </c>
      <c r="H615" s="294"/>
    </row>
    <row r="616" s="391" customFormat="true" ht="12.75" hidden="false" customHeight="false" outlineLevel="0" collapsed="false">
      <c r="A616" s="171" t="s">
        <v>121</v>
      </c>
      <c r="B616" s="293" t="s">
        <v>273</v>
      </c>
      <c r="C616" s="172" t="n">
        <v>7</v>
      </c>
      <c r="D616" s="172" t="n">
        <v>3</v>
      </c>
      <c r="E616" s="173" t="n">
        <v>9994239900</v>
      </c>
      <c r="F616" s="174" t="n">
        <v>244</v>
      </c>
      <c r="G616" s="299" t="n">
        <f aca="false">25+50+41.8</f>
        <v>116.8</v>
      </c>
      <c r="H616" s="300" t="n">
        <v>17</v>
      </c>
    </row>
    <row r="617" s="391" customFormat="true" ht="14.25" hidden="false" customHeight="true" outlineLevel="0" collapsed="false">
      <c r="A617" s="171" t="s">
        <v>276</v>
      </c>
      <c r="B617" s="293" t="s">
        <v>273</v>
      </c>
      <c r="C617" s="172" t="n">
        <v>7</v>
      </c>
      <c r="D617" s="172" t="n">
        <v>3</v>
      </c>
      <c r="E617" s="173" t="n">
        <v>9994239900</v>
      </c>
      <c r="F617" s="174" t="n">
        <v>851</v>
      </c>
      <c r="G617" s="240" t="n">
        <v>0</v>
      </c>
      <c r="H617" s="294"/>
    </row>
    <row r="618" s="391" customFormat="true" ht="27.75" hidden="false" customHeight="true" outlineLevel="0" collapsed="false">
      <c r="A618" s="215" t="s">
        <v>367</v>
      </c>
      <c r="B618" s="287" t="s">
        <v>273</v>
      </c>
      <c r="C618" s="177" t="n">
        <v>7</v>
      </c>
      <c r="D618" s="177" t="n">
        <v>3</v>
      </c>
      <c r="E618" s="178" t="n">
        <v>9994239900</v>
      </c>
      <c r="F618" s="179" t="n">
        <v>0</v>
      </c>
      <c r="G618" s="288" t="n">
        <f aca="false">G619+G620+G621+G623+G622</f>
        <v>5318.343</v>
      </c>
      <c r="H618" s="289" t="n">
        <f aca="false">H619+H620+H621+H623</f>
        <v>17</v>
      </c>
    </row>
    <row r="619" s="391" customFormat="true" ht="14.25" hidden="false" customHeight="true" outlineLevel="0" collapsed="false">
      <c r="A619" s="214" t="s">
        <v>141</v>
      </c>
      <c r="B619" s="293" t="s">
        <v>273</v>
      </c>
      <c r="C619" s="172" t="n">
        <v>7</v>
      </c>
      <c r="D619" s="172" t="n">
        <v>3</v>
      </c>
      <c r="E619" s="173" t="n">
        <v>9994239900</v>
      </c>
      <c r="F619" s="174" t="n">
        <v>111</v>
      </c>
      <c r="G619" s="240" t="n">
        <f aca="false">3773.431+5.37</f>
        <v>3778.801</v>
      </c>
      <c r="H619" s="294"/>
    </row>
    <row r="620" s="391" customFormat="true" ht="14.25" hidden="false" customHeight="true" outlineLevel="0" collapsed="false">
      <c r="A620" s="171" t="s">
        <v>119</v>
      </c>
      <c r="B620" s="293" t="s">
        <v>273</v>
      </c>
      <c r="C620" s="172" t="n">
        <v>7</v>
      </c>
      <c r="D620" s="172" t="n">
        <v>3</v>
      </c>
      <c r="E620" s="173" t="n">
        <v>9994239900</v>
      </c>
      <c r="F620" s="174" t="n">
        <v>119</v>
      </c>
      <c r="G620" s="240" t="n">
        <v>1141.199</v>
      </c>
      <c r="H620" s="294"/>
    </row>
    <row r="621" s="391" customFormat="true" ht="14.25" hidden="false" customHeight="true" outlineLevel="0" collapsed="false">
      <c r="A621" s="171" t="s">
        <v>121</v>
      </c>
      <c r="B621" s="293" t="s">
        <v>273</v>
      </c>
      <c r="C621" s="172" t="n">
        <v>7</v>
      </c>
      <c r="D621" s="172" t="n">
        <v>3</v>
      </c>
      <c r="E621" s="173" t="n">
        <v>9994239900</v>
      </c>
      <c r="F621" s="174" t="n">
        <v>244</v>
      </c>
      <c r="G621" s="299" t="n">
        <f aca="false">73.343+21.225+43.26+60.515</f>
        <v>198.343</v>
      </c>
      <c r="H621" s="300" t="n">
        <v>17</v>
      </c>
    </row>
    <row r="622" s="391" customFormat="true" ht="14.25" hidden="false" customHeight="true" outlineLevel="0" collapsed="false">
      <c r="A622" s="171" t="s">
        <v>368</v>
      </c>
      <c r="B622" s="293" t="s">
        <v>273</v>
      </c>
      <c r="C622" s="172" t="n">
        <v>7</v>
      </c>
      <c r="D622" s="172" t="n">
        <v>3</v>
      </c>
      <c r="E622" s="173" t="n">
        <v>9990020670</v>
      </c>
      <c r="F622" s="174" t="n">
        <v>244</v>
      </c>
      <c r="G622" s="299" t="n">
        <v>200</v>
      </c>
      <c r="H622" s="300"/>
    </row>
    <row r="623" s="391" customFormat="true" ht="14.25" hidden="false" customHeight="true" outlineLevel="0" collapsed="false">
      <c r="A623" s="171" t="s">
        <v>276</v>
      </c>
      <c r="B623" s="293" t="s">
        <v>273</v>
      </c>
      <c r="C623" s="172" t="n">
        <v>7</v>
      </c>
      <c r="D623" s="172" t="n">
        <v>3</v>
      </c>
      <c r="E623" s="173" t="n">
        <v>9994239900</v>
      </c>
      <c r="F623" s="174" t="n">
        <v>851</v>
      </c>
      <c r="G623" s="240" t="n">
        <v>0</v>
      </c>
      <c r="H623" s="294"/>
    </row>
    <row r="624" s="391" customFormat="true" ht="25.5" hidden="false" customHeight="true" outlineLevel="0" collapsed="false">
      <c r="A624" s="215" t="s">
        <v>369</v>
      </c>
      <c r="B624" s="287" t="s">
        <v>273</v>
      </c>
      <c r="C624" s="177" t="n">
        <v>7</v>
      </c>
      <c r="D624" s="177" t="n">
        <v>3</v>
      </c>
      <c r="E624" s="178" t="n">
        <v>9994239900</v>
      </c>
      <c r="F624" s="179" t="n">
        <v>0</v>
      </c>
      <c r="G624" s="288" t="n">
        <f aca="false">G625+G626+G627+G628</f>
        <v>2468.607</v>
      </c>
      <c r="H624" s="289" t="n">
        <f aca="false">H625+H626+H627+H628</f>
        <v>17</v>
      </c>
    </row>
    <row r="625" s="391" customFormat="true" ht="12.75" hidden="false" customHeight="false" outlineLevel="0" collapsed="false">
      <c r="A625" s="214" t="s">
        <v>141</v>
      </c>
      <c r="B625" s="293" t="s">
        <v>273</v>
      </c>
      <c r="C625" s="172" t="n">
        <v>7</v>
      </c>
      <c r="D625" s="172" t="n">
        <v>3</v>
      </c>
      <c r="E625" s="173" t="n">
        <v>9994239900</v>
      </c>
      <c r="F625" s="174" t="n">
        <v>111</v>
      </c>
      <c r="G625" s="240" t="n">
        <v>1814.983</v>
      </c>
      <c r="H625" s="294"/>
    </row>
    <row r="626" s="391" customFormat="true" ht="12.75" hidden="false" customHeight="false" outlineLevel="0" collapsed="false">
      <c r="A626" s="171" t="s">
        <v>119</v>
      </c>
      <c r="B626" s="293" t="s">
        <v>273</v>
      </c>
      <c r="C626" s="172" t="n">
        <v>7</v>
      </c>
      <c r="D626" s="172" t="n">
        <v>3</v>
      </c>
      <c r="E626" s="173" t="n">
        <v>9994239900</v>
      </c>
      <c r="F626" s="174" t="n">
        <v>119</v>
      </c>
      <c r="G626" s="240" t="n">
        <v>548.124</v>
      </c>
      <c r="H626" s="294"/>
    </row>
    <row r="627" s="391" customFormat="true" ht="12.75" hidden="false" customHeight="false" outlineLevel="0" collapsed="false">
      <c r="A627" s="171" t="s">
        <v>121</v>
      </c>
      <c r="B627" s="293" t="s">
        <v>273</v>
      </c>
      <c r="C627" s="172" t="n">
        <v>7</v>
      </c>
      <c r="D627" s="172" t="n">
        <v>3</v>
      </c>
      <c r="E627" s="173" t="n">
        <v>9994239900</v>
      </c>
      <c r="F627" s="174" t="n">
        <v>244</v>
      </c>
      <c r="G627" s="240" t="n">
        <f aca="false">25+10.5+70</f>
        <v>105.5</v>
      </c>
      <c r="H627" s="300" t="n">
        <v>17</v>
      </c>
    </row>
    <row r="628" s="391" customFormat="true" ht="12.75" hidden="false" customHeight="false" outlineLevel="0" collapsed="false">
      <c r="A628" s="171" t="s">
        <v>276</v>
      </c>
      <c r="B628" s="293" t="s">
        <v>273</v>
      </c>
      <c r="C628" s="172" t="n">
        <v>7</v>
      </c>
      <c r="D628" s="172" t="n">
        <v>3</v>
      </c>
      <c r="E628" s="173" t="n">
        <v>9994239900</v>
      </c>
      <c r="F628" s="174" t="n">
        <v>851</v>
      </c>
      <c r="G628" s="240" t="n">
        <v>0</v>
      </c>
      <c r="H628" s="294"/>
    </row>
    <row r="629" s="391" customFormat="true" ht="26.25" hidden="false" customHeight="true" outlineLevel="0" collapsed="false">
      <c r="A629" s="215" t="s">
        <v>370</v>
      </c>
      <c r="B629" s="287" t="s">
        <v>273</v>
      </c>
      <c r="C629" s="177" t="n">
        <v>7</v>
      </c>
      <c r="D629" s="177" t="n">
        <v>3</v>
      </c>
      <c r="E629" s="178" t="n">
        <v>9994239900</v>
      </c>
      <c r="F629" s="179" t="n">
        <v>0</v>
      </c>
      <c r="G629" s="288" t="n">
        <f aca="false">G630+G631+G632+G633</f>
        <v>4418.13</v>
      </c>
      <c r="H629" s="289" t="n">
        <f aca="false">H630+H631+H632+H633</f>
        <v>17</v>
      </c>
    </row>
    <row r="630" s="391" customFormat="true" ht="14.25" hidden="false" customHeight="true" outlineLevel="0" collapsed="false">
      <c r="A630" s="214" t="s">
        <v>141</v>
      </c>
      <c r="B630" s="293" t="s">
        <v>273</v>
      </c>
      <c r="C630" s="172" t="n">
        <v>7</v>
      </c>
      <c r="D630" s="172" t="n">
        <v>3</v>
      </c>
      <c r="E630" s="173" t="n">
        <v>9994239900</v>
      </c>
      <c r="F630" s="174" t="n">
        <v>111</v>
      </c>
      <c r="G630" s="240" t="n">
        <v>3126.828</v>
      </c>
      <c r="H630" s="294"/>
    </row>
    <row r="631" s="391" customFormat="true" ht="15" hidden="false" customHeight="true" outlineLevel="0" collapsed="false">
      <c r="A631" s="171" t="s">
        <v>119</v>
      </c>
      <c r="B631" s="293" t="s">
        <v>273</v>
      </c>
      <c r="C631" s="172" t="n">
        <v>7</v>
      </c>
      <c r="D631" s="172" t="n">
        <v>3</v>
      </c>
      <c r="E631" s="173" t="n">
        <v>9994239900</v>
      </c>
      <c r="F631" s="174" t="n">
        <v>119</v>
      </c>
      <c r="G631" s="240" t="n">
        <v>944.302</v>
      </c>
      <c r="H631" s="294"/>
    </row>
    <row r="632" s="391" customFormat="true" ht="15" hidden="false" customHeight="true" outlineLevel="0" collapsed="false">
      <c r="A632" s="171" t="s">
        <v>121</v>
      </c>
      <c r="B632" s="293" t="s">
        <v>273</v>
      </c>
      <c r="C632" s="172" t="n">
        <v>7</v>
      </c>
      <c r="D632" s="172" t="n">
        <v>3</v>
      </c>
      <c r="E632" s="173" t="n">
        <v>9994239900</v>
      </c>
      <c r="F632" s="174" t="n">
        <v>244</v>
      </c>
      <c r="G632" s="299" t="n">
        <f aca="false">25+204+18+30+70</f>
        <v>347</v>
      </c>
      <c r="H632" s="300" t="n">
        <v>17</v>
      </c>
    </row>
    <row r="633" s="391" customFormat="true" ht="14.25" hidden="false" customHeight="true" outlineLevel="0" collapsed="false">
      <c r="A633" s="171" t="s">
        <v>276</v>
      </c>
      <c r="B633" s="293" t="s">
        <v>273</v>
      </c>
      <c r="C633" s="172" t="n">
        <v>7</v>
      </c>
      <c r="D633" s="172" t="n">
        <v>3</v>
      </c>
      <c r="E633" s="173" t="n">
        <v>9994239900</v>
      </c>
      <c r="F633" s="174" t="n">
        <v>851</v>
      </c>
      <c r="G633" s="240" t="n">
        <v>0</v>
      </c>
      <c r="H633" s="294"/>
    </row>
    <row r="634" s="391" customFormat="true" ht="24" hidden="false" customHeight="true" outlineLevel="0" collapsed="false">
      <c r="A634" s="215" t="s">
        <v>371</v>
      </c>
      <c r="B634" s="287" t="s">
        <v>273</v>
      </c>
      <c r="C634" s="177" t="n">
        <v>7</v>
      </c>
      <c r="D634" s="177" t="n">
        <v>3</v>
      </c>
      <c r="E634" s="178" t="n">
        <v>9994239900</v>
      </c>
      <c r="F634" s="179" t="n">
        <v>0</v>
      </c>
      <c r="G634" s="288" t="n">
        <f aca="false">G635+G636+G637+G638</f>
        <v>4614.73</v>
      </c>
      <c r="H634" s="289" t="n">
        <f aca="false">H635+H636+H637+H638</f>
        <v>17</v>
      </c>
    </row>
    <row r="635" s="391" customFormat="true" ht="17.25" hidden="false" customHeight="true" outlineLevel="0" collapsed="false">
      <c r="A635" s="214" t="s">
        <v>141</v>
      </c>
      <c r="B635" s="293" t="s">
        <v>273</v>
      </c>
      <c r="C635" s="172" t="n">
        <v>7</v>
      </c>
      <c r="D635" s="172" t="n">
        <v>3</v>
      </c>
      <c r="E635" s="173" t="n">
        <v>9994239900</v>
      </c>
      <c r="F635" s="174" t="n">
        <v>111</v>
      </c>
      <c r="G635" s="240" t="n">
        <v>3219.403</v>
      </c>
      <c r="H635" s="294"/>
    </row>
    <row r="636" s="391" customFormat="true" ht="17.25" hidden="false" customHeight="true" outlineLevel="0" collapsed="false">
      <c r="A636" s="171" t="s">
        <v>119</v>
      </c>
      <c r="B636" s="293" t="s">
        <v>273</v>
      </c>
      <c r="C636" s="172" t="n">
        <v>7</v>
      </c>
      <c r="D636" s="172" t="n">
        <v>3</v>
      </c>
      <c r="E636" s="173" t="n">
        <v>9994239900</v>
      </c>
      <c r="F636" s="174" t="n">
        <v>119</v>
      </c>
      <c r="G636" s="240" t="n">
        <v>972.261</v>
      </c>
      <c r="H636" s="294"/>
    </row>
    <row r="637" s="391" customFormat="true" ht="17.25" hidden="false" customHeight="true" outlineLevel="0" collapsed="false">
      <c r="A637" s="171" t="s">
        <v>121</v>
      </c>
      <c r="B637" s="293" t="s">
        <v>273</v>
      </c>
      <c r="C637" s="172" t="n">
        <v>7</v>
      </c>
      <c r="D637" s="172" t="n">
        <v>3</v>
      </c>
      <c r="E637" s="173" t="n">
        <v>9994239900</v>
      </c>
      <c r="F637" s="174" t="n">
        <v>244</v>
      </c>
      <c r="G637" s="299" t="n">
        <f aca="false">25+54.5+204+18+100</f>
        <v>401.5</v>
      </c>
      <c r="H637" s="300" t="n">
        <v>17</v>
      </c>
    </row>
    <row r="638" s="391" customFormat="true" ht="15.75" hidden="false" customHeight="true" outlineLevel="0" collapsed="false">
      <c r="A638" s="171" t="s">
        <v>276</v>
      </c>
      <c r="B638" s="293" t="s">
        <v>273</v>
      </c>
      <c r="C638" s="172" t="n">
        <v>7</v>
      </c>
      <c r="D638" s="172" t="n">
        <v>3</v>
      </c>
      <c r="E638" s="173" t="n">
        <v>9994239900</v>
      </c>
      <c r="F638" s="174" t="n">
        <v>851</v>
      </c>
      <c r="G638" s="240" t="n">
        <v>21.566</v>
      </c>
      <c r="H638" s="294"/>
    </row>
    <row r="639" s="256" customFormat="true" ht="19.5" hidden="false" customHeight="true" outlineLevel="0" collapsed="false">
      <c r="A639" s="215" t="s">
        <v>372</v>
      </c>
      <c r="B639" s="287" t="s">
        <v>273</v>
      </c>
      <c r="C639" s="177" t="n">
        <v>7</v>
      </c>
      <c r="D639" s="177" t="n">
        <v>3</v>
      </c>
      <c r="E639" s="178" t="n">
        <v>9994239900</v>
      </c>
      <c r="F639" s="179" t="n">
        <v>0</v>
      </c>
      <c r="G639" s="288" t="n">
        <f aca="false">G640+G641+G642+G643+G644+G645</f>
        <v>6034.852</v>
      </c>
      <c r="H639" s="289" t="n">
        <f aca="false">H640+H641+H642+H643</f>
        <v>17</v>
      </c>
    </row>
    <row r="640" s="256" customFormat="true" ht="16.5" hidden="false" customHeight="true" outlineLevel="0" collapsed="false">
      <c r="A640" s="214" t="s">
        <v>141</v>
      </c>
      <c r="B640" s="293" t="s">
        <v>273</v>
      </c>
      <c r="C640" s="172" t="n">
        <v>7</v>
      </c>
      <c r="D640" s="172" t="n">
        <v>3</v>
      </c>
      <c r="E640" s="173" t="n">
        <v>9994239900</v>
      </c>
      <c r="F640" s="174" t="n">
        <v>111</v>
      </c>
      <c r="G640" s="240" t="n">
        <v>4274.984</v>
      </c>
      <c r="H640" s="294"/>
    </row>
    <row r="641" s="256" customFormat="true" ht="16.5" hidden="false" customHeight="true" outlineLevel="0" collapsed="false">
      <c r="A641" s="171" t="s">
        <v>119</v>
      </c>
      <c r="B641" s="293" t="s">
        <v>273</v>
      </c>
      <c r="C641" s="172" t="n">
        <v>7</v>
      </c>
      <c r="D641" s="172" t="n">
        <v>3</v>
      </c>
      <c r="E641" s="173" t="n">
        <v>9994239900</v>
      </c>
      <c r="F641" s="174" t="n">
        <v>119</v>
      </c>
      <c r="G641" s="240" t="n">
        <v>1291.045</v>
      </c>
      <c r="H641" s="294"/>
    </row>
    <row r="642" s="256" customFormat="true" ht="15" hidden="false" customHeight="true" outlineLevel="0" collapsed="false">
      <c r="A642" s="171" t="s">
        <v>121</v>
      </c>
      <c r="B642" s="293" t="s">
        <v>273</v>
      </c>
      <c r="C642" s="172" t="n">
        <v>7</v>
      </c>
      <c r="D642" s="172" t="n">
        <v>3</v>
      </c>
      <c r="E642" s="173" t="n">
        <v>9994239900</v>
      </c>
      <c r="F642" s="174" t="n">
        <v>244</v>
      </c>
      <c r="G642" s="299" t="n">
        <f aca="false">17+20+20+50+20+30</f>
        <v>157</v>
      </c>
      <c r="H642" s="300" t="n">
        <v>17</v>
      </c>
    </row>
    <row r="643" s="256" customFormat="true" ht="14.25" hidden="false" customHeight="true" outlineLevel="0" collapsed="false">
      <c r="A643" s="171" t="s">
        <v>276</v>
      </c>
      <c r="B643" s="293" t="s">
        <v>273</v>
      </c>
      <c r="C643" s="172" t="n">
        <v>7</v>
      </c>
      <c r="D643" s="172" t="n">
        <v>3</v>
      </c>
      <c r="E643" s="173" t="n">
        <v>9994239900</v>
      </c>
      <c r="F643" s="174" t="n">
        <v>851</v>
      </c>
      <c r="G643" s="240" t="n">
        <v>6.657</v>
      </c>
      <c r="H643" s="300"/>
    </row>
    <row r="644" s="256" customFormat="true" ht="14.25" hidden="false" customHeight="true" outlineLevel="0" collapsed="false">
      <c r="A644" s="171" t="s">
        <v>181</v>
      </c>
      <c r="B644" s="293" t="s">
        <v>273</v>
      </c>
      <c r="C644" s="172" t="n">
        <v>7</v>
      </c>
      <c r="D644" s="172" t="n">
        <v>3</v>
      </c>
      <c r="E644" s="173" t="n">
        <v>9994239900</v>
      </c>
      <c r="F644" s="174" t="n">
        <v>853</v>
      </c>
      <c r="G644" s="299" t="n">
        <v>11.5</v>
      </c>
      <c r="H644" s="300"/>
    </row>
    <row r="645" s="256" customFormat="true" ht="35.25" hidden="false" customHeight="true" outlineLevel="0" collapsed="false">
      <c r="A645" s="214" t="s">
        <v>326</v>
      </c>
      <c r="B645" s="293" t="s">
        <v>273</v>
      </c>
      <c r="C645" s="172" t="n">
        <v>7</v>
      </c>
      <c r="D645" s="172" t="n">
        <v>3</v>
      </c>
      <c r="E645" s="173" t="n">
        <v>9990020680</v>
      </c>
      <c r="F645" s="174"/>
      <c r="G645" s="240" t="n">
        <f aca="false">G646+G647</f>
        <v>293.666</v>
      </c>
      <c r="H645" s="294"/>
    </row>
    <row r="646" s="256" customFormat="true" ht="12.75" hidden="false" customHeight="false" outlineLevel="0" collapsed="false">
      <c r="A646" s="171" t="s">
        <v>141</v>
      </c>
      <c r="B646" s="293" t="s">
        <v>273</v>
      </c>
      <c r="C646" s="172" t="n">
        <v>7</v>
      </c>
      <c r="D646" s="172" t="n">
        <v>3</v>
      </c>
      <c r="E646" s="173" t="n">
        <v>9990020680</v>
      </c>
      <c r="F646" s="174" t="n">
        <v>111</v>
      </c>
      <c r="G646" s="240" t="n">
        <v>225.55</v>
      </c>
      <c r="H646" s="294"/>
    </row>
    <row r="647" s="256" customFormat="true" ht="12.75" hidden="false" customHeight="false" outlineLevel="0" collapsed="false">
      <c r="A647" s="171" t="s">
        <v>119</v>
      </c>
      <c r="B647" s="293" t="s">
        <v>273</v>
      </c>
      <c r="C647" s="172" t="n">
        <v>7</v>
      </c>
      <c r="D647" s="172" t="n">
        <v>3</v>
      </c>
      <c r="E647" s="173" t="n">
        <v>9990020680</v>
      </c>
      <c r="F647" s="174" t="n">
        <v>119</v>
      </c>
      <c r="G647" s="240" t="n">
        <v>68.116</v>
      </c>
      <c r="H647" s="294"/>
    </row>
    <row r="648" s="296" customFormat="true" ht="23.25" hidden="false" customHeight="true" outlineLevel="0" collapsed="false">
      <c r="A648" s="397" t="s">
        <v>373</v>
      </c>
      <c r="B648" s="398" t="s">
        <v>273</v>
      </c>
      <c r="C648" s="177" t="n">
        <v>7</v>
      </c>
      <c r="D648" s="177" t="n">
        <v>0</v>
      </c>
      <c r="E648" s="178" t="n">
        <v>0</v>
      </c>
      <c r="F648" s="179" t="n">
        <v>0</v>
      </c>
      <c r="G648" s="288" t="n">
        <f aca="false">SUM(G653:G657)+G649+G650+G651</f>
        <v>5628.984</v>
      </c>
      <c r="H648" s="289" t="n">
        <f aca="false">SUM(H653:H657)</f>
        <v>17</v>
      </c>
    </row>
    <row r="649" s="256" customFormat="true" ht="12.75" hidden="false" customHeight="false" outlineLevel="0" collapsed="false">
      <c r="A649" s="171" t="s">
        <v>132</v>
      </c>
      <c r="B649" s="293" t="s">
        <v>273</v>
      </c>
      <c r="C649" s="172" t="n">
        <v>7</v>
      </c>
      <c r="D649" s="172" t="n">
        <v>1</v>
      </c>
      <c r="E649" s="173" t="n">
        <v>9994209900</v>
      </c>
      <c r="F649" s="174" t="n">
        <v>112</v>
      </c>
      <c r="G649" s="299" t="n">
        <v>20</v>
      </c>
      <c r="H649" s="300"/>
    </row>
    <row r="650" s="256" customFormat="true" ht="12.75" hidden="false" customHeight="false" outlineLevel="0" collapsed="false">
      <c r="A650" s="171" t="s">
        <v>132</v>
      </c>
      <c r="B650" s="293" t="s">
        <v>273</v>
      </c>
      <c r="C650" s="172" t="n">
        <v>7</v>
      </c>
      <c r="D650" s="172" t="n">
        <v>2</v>
      </c>
      <c r="E650" s="173" t="n">
        <v>9994219900</v>
      </c>
      <c r="F650" s="174" t="n">
        <v>112</v>
      </c>
      <c r="G650" s="299" t="n">
        <v>40</v>
      </c>
      <c r="H650" s="300"/>
    </row>
    <row r="651" s="256" customFormat="true" ht="12.75" hidden="false" customHeight="false" outlineLevel="0" collapsed="false">
      <c r="A651" s="171" t="s">
        <v>132</v>
      </c>
      <c r="B651" s="293" t="s">
        <v>273</v>
      </c>
      <c r="C651" s="172" t="n">
        <v>7</v>
      </c>
      <c r="D651" s="172" t="n">
        <v>3</v>
      </c>
      <c r="E651" s="173" t="n">
        <v>9994239900</v>
      </c>
      <c r="F651" s="174" t="n">
        <v>112</v>
      </c>
      <c r="G651" s="299" t="n">
        <v>15</v>
      </c>
      <c r="H651" s="300"/>
    </row>
    <row r="652" s="256" customFormat="true" ht="12.75" hidden="false" customHeight="false" outlineLevel="0" collapsed="false">
      <c r="A652" s="171" t="s">
        <v>374</v>
      </c>
      <c r="B652" s="293" t="s">
        <v>273</v>
      </c>
      <c r="C652" s="172" t="n">
        <v>7</v>
      </c>
      <c r="D652" s="172" t="n">
        <v>9</v>
      </c>
      <c r="E652" s="173" t="n">
        <v>9994529900</v>
      </c>
      <c r="F652" s="174"/>
      <c r="G652" s="299" t="n">
        <f aca="false">G653+G654+G655+G656+G657</f>
        <v>5553.984</v>
      </c>
      <c r="H652" s="300"/>
    </row>
    <row r="653" s="306" customFormat="true" ht="12.75" hidden="false" customHeight="false" outlineLevel="0" collapsed="false">
      <c r="A653" s="367" t="s">
        <v>141</v>
      </c>
      <c r="B653" s="353" t="s">
        <v>273</v>
      </c>
      <c r="C653" s="195" t="n">
        <v>7</v>
      </c>
      <c r="D653" s="195" t="n">
        <v>9</v>
      </c>
      <c r="E653" s="196" t="n">
        <v>9994529900</v>
      </c>
      <c r="F653" s="197" t="n">
        <v>111</v>
      </c>
      <c r="G653" s="207" t="n">
        <f aca="false">3739.27593+27.69507</f>
        <v>3766.971</v>
      </c>
      <c r="H653" s="358"/>
    </row>
    <row r="654" s="306" customFormat="true" ht="12.75" hidden="false" customHeight="false" outlineLevel="0" collapsed="false">
      <c r="A654" s="194" t="s">
        <v>119</v>
      </c>
      <c r="B654" s="353" t="s">
        <v>273</v>
      </c>
      <c r="C654" s="195" t="n">
        <v>7</v>
      </c>
      <c r="D654" s="195" t="n">
        <v>9</v>
      </c>
      <c r="E654" s="196" t="n">
        <v>9994529900</v>
      </c>
      <c r="F654" s="197" t="n">
        <v>119</v>
      </c>
      <c r="G654" s="207" t="n">
        <v>1137.625</v>
      </c>
      <c r="H654" s="358"/>
    </row>
    <row r="655" s="306" customFormat="true" ht="12.75" hidden="false" customHeight="false" outlineLevel="0" collapsed="false">
      <c r="A655" s="194" t="s">
        <v>132</v>
      </c>
      <c r="B655" s="353" t="s">
        <v>273</v>
      </c>
      <c r="C655" s="195" t="n">
        <v>7</v>
      </c>
      <c r="D655" s="195" t="n">
        <v>9</v>
      </c>
      <c r="E655" s="196" t="n">
        <v>9994529900</v>
      </c>
      <c r="F655" s="197" t="n">
        <v>112</v>
      </c>
      <c r="G655" s="357" t="n">
        <v>0</v>
      </c>
      <c r="H655" s="316"/>
    </row>
    <row r="656" s="306" customFormat="true" ht="12.75" hidden="false" customHeight="false" outlineLevel="0" collapsed="false">
      <c r="A656" s="194" t="s">
        <v>121</v>
      </c>
      <c r="B656" s="353" t="s">
        <v>273</v>
      </c>
      <c r="C656" s="195" t="n">
        <v>7</v>
      </c>
      <c r="D656" s="195" t="n">
        <v>9</v>
      </c>
      <c r="E656" s="196" t="n">
        <v>9994529900</v>
      </c>
      <c r="F656" s="197" t="n">
        <v>244</v>
      </c>
      <c r="G656" s="207" t="n">
        <f aca="false">15.6+90+67+325+120+30.4</f>
        <v>648</v>
      </c>
      <c r="H656" s="358" t="n">
        <v>17</v>
      </c>
    </row>
    <row r="657" s="306" customFormat="true" ht="12.75" hidden="false" customHeight="false" outlineLevel="0" collapsed="false">
      <c r="A657" s="194" t="s">
        <v>276</v>
      </c>
      <c r="B657" s="353" t="s">
        <v>273</v>
      </c>
      <c r="C657" s="195" t="n">
        <v>7</v>
      </c>
      <c r="D657" s="195" t="n">
        <v>9</v>
      </c>
      <c r="E657" s="196" t="n">
        <v>9994529900</v>
      </c>
      <c r="F657" s="197" t="n">
        <v>851</v>
      </c>
      <c r="G657" s="207" t="n">
        <v>1.388</v>
      </c>
      <c r="H657" s="358"/>
    </row>
    <row r="658" s="296" customFormat="true" ht="39" hidden="false" customHeight="true" outlineLevel="0" collapsed="false">
      <c r="A658" s="215" t="s">
        <v>375</v>
      </c>
      <c r="B658" s="287" t="s">
        <v>273</v>
      </c>
      <c r="C658" s="177" t="n">
        <v>8</v>
      </c>
      <c r="D658" s="177" t="n">
        <v>0</v>
      </c>
      <c r="E658" s="178" t="n">
        <v>0</v>
      </c>
      <c r="F658" s="179" t="n">
        <v>0</v>
      </c>
      <c r="G658" s="288" t="n">
        <f aca="false">G663+G670+G674+G659</f>
        <v>34307.81181</v>
      </c>
      <c r="H658" s="289" t="n">
        <f aca="false">H663+H670+H674</f>
        <v>0</v>
      </c>
    </row>
    <row r="659" s="296" customFormat="true" ht="26.25" hidden="false" customHeight="true" outlineLevel="0" collapsed="false">
      <c r="A659" s="242" t="s">
        <v>376</v>
      </c>
      <c r="B659" s="399" t="s">
        <v>273</v>
      </c>
      <c r="C659" s="400" t="n">
        <v>8</v>
      </c>
      <c r="D659" s="400" t="n">
        <v>1</v>
      </c>
      <c r="E659" s="319" t="s">
        <v>226</v>
      </c>
      <c r="F659" s="401" t="n">
        <v>0</v>
      </c>
      <c r="G659" s="288" t="n">
        <f aca="false">G660+G661+G662</f>
        <v>307.12581</v>
      </c>
      <c r="H659" s="289"/>
    </row>
    <row r="660" s="296" customFormat="true" ht="39" hidden="false" customHeight="true" outlineLevel="0" collapsed="false">
      <c r="A660" s="241" t="s">
        <v>377</v>
      </c>
      <c r="B660" s="402" t="s">
        <v>273</v>
      </c>
      <c r="C660" s="322" t="n">
        <v>8</v>
      </c>
      <c r="D660" s="322" t="n">
        <v>1</v>
      </c>
      <c r="E660" s="323" t="s">
        <v>231</v>
      </c>
      <c r="F660" s="324" t="n">
        <v>244</v>
      </c>
      <c r="G660" s="207" t="n">
        <f aca="false">1+100</f>
        <v>101</v>
      </c>
      <c r="H660" s="289"/>
    </row>
    <row r="661" s="296" customFormat="true" ht="35.25" hidden="false" customHeight="true" outlineLevel="0" collapsed="false">
      <c r="A661" s="241" t="s">
        <v>378</v>
      </c>
      <c r="B661" s="402" t="s">
        <v>273</v>
      </c>
      <c r="C661" s="322" t="n">
        <v>8</v>
      </c>
      <c r="D661" s="322" t="n">
        <v>1</v>
      </c>
      <c r="E661" s="323" t="s">
        <v>231</v>
      </c>
      <c r="F661" s="324" t="n">
        <v>244</v>
      </c>
      <c r="G661" s="207" t="n">
        <f aca="false">1+100</f>
        <v>101</v>
      </c>
      <c r="H661" s="289"/>
    </row>
    <row r="662" s="296" customFormat="true" ht="38.25" hidden="false" customHeight="true" outlineLevel="0" collapsed="false">
      <c r="A662" s="241" t="s">
        <v>234</v>
      </c>
      <c r="B662" s="403" t="s">
        <v>273</v>
      </c>
      <c r="C662" s="328" t="n">
        <v>8</v>
      </c>
      <c r="D662" s="328" t="n">
        <v>1</v>
      </c>
      <c r="E662" s="329" t="s">
        <v>235</v>
      </c>
      <c r="F662" s="330" t="n">
        <v>244</v>
      </c>
      <c r="G662" s="207" t="n">
        <f aca="false">10+95.12581</f>
        <v>105.12581</v>
      </c>
      <c r="H662" s="289"/>
    </row>
    <row r="663" s="296" customFormat="true" ht="17.25" hidden="false" customHeight="true" outlineLevel="0" collapsed="false">
      <c r="A663" s="213" t="s">
        <v>379</v>
      </c>
      <c r="B663" s="404" t="s">
        <v>273</v>
      </c>
      <c r="C663" s="210" t="n">
        <v>8</v>
      </c>
      <c r="D663" s="210" t="n">
        <v>1</v>
      </c>
      <c r="E663" s="211" t="n">
        <v>0</v>
      </c>
      <c r="F663" s="212" t="n">
        <v>0</v>
      </c>
      <c r="G663" s="288" t="n">
        <f aca="false">G664+G665+G666+G667+G668+G669</f>
        <v>18118.529</v>
      </c>
      <c r="H663" s="289" t="n">
        <f aca="false">H664+H665+H666+H667+H668+H669</f>
        <v>0</v>
      </c>
    </row>
    <row r="664" s="256" customFormat="true" ht="12.75" hidden="false" customHeight="false" outlineLevel="0" collapsed="false">
      <c r="A664" s="214" t="s">
        <v>141</v>
      </c>
      <c r="B664" s="293" t="s">
        <v>273</v>
      </c>
      <c r="C664" s="172" t="n">
        <v>8</v>
      </c>
      <c r="D664" s="172" t="n">
        <v>1</v>
      </c>
      <c r="E664" s="173" t="n">
        <v>9994409900</v>
      </c>
      <c r="F664" s="174" t="n">
        <v>111</v>
      </c>
      <c r="G664" s="240" t="n">
        <v>13190.145</v>
      </c>
      <c r="H664" s="294"/>
    </row>
    <row r="665" s="256" customFormat="true" ht="12.75" hidden="false" customHeight="false" outlineLevel="0" collapsed="false">
      <c r="A665" s="171" t="s">
        <v>119</v>
      </c>
      <c r="B665" s="293" t="s">
        <v>273</v>
      </c>
      <c r="C665" s="172" t="n">
        <v>8</v>
      </c>
      <c r="D665" s="172" t="n">
        <v>1</v>
      </c>
      <c r="E665" s="173" t="n">
        <v>9994409900</v>
      </c>
      <c r="F665" s="174" t="n">
        <v>119</v>
      </c>
      <c r="G665" s="240" t="n">
        <v>3983.424</v>
      </c>
      <c r="H665" s="294"/>
    </row>
    <row r="666" s="256" customFormat="true" ht="12.75" hidden="false" customHeight="false" outlineLevel="0" collapsed="false">
      <c r="A666" s="171" t="s">
        <v>132</v>
      </c>
      <c r="B666" s="293" t="s">
        <v>273</v>
      </c>
      <c r="C666" s="172" t="n">
        <v>8</v>
      </c>
      <c r="D666" s="172" t="n">
        <v>1</v>
      </c>
      <c r="E666" s="173" t="n">
        <v>9994409900</v>
      </c>
      <c r="F666" s="174" t="n">
        <v>112</v>
      </c>
      <c r="G666" s="299" t="n">
        <v>0</v>
      </c>
      <c r="H666" s="300"/>
    </row>
    <row r="667" s="256" customFormat="true" ht="12.75" hidden="false" customHeight="false" outlineLevel="0" collapsed="false">
      <c r="A667" s="171" t="s">
        <v>121</v>
      </c>
      <c r="B667" s="293" t="s">
        <v>273</v>
      </c>
      <c r="C667" s="172" t="n">
        <v>8</v>
      </c>
      <c r="D667" s="172" t="n">
        <v>1</v>
      </c>
      <c r="E667" s="173" t="n">
        <v>9994409900</v>
      </c>
      <c r="F667" s="174" t="n">
        <v>244</v>
      </c>
      <c r="G667" s="299" t="n">
        <f aca="false">35+110+30+247.97+117.69+335.5</f>
        <v>876.16</v>
      </c>
      <c r="H667" s="300"/>
    </row>
    <row r="668" s="256" customFormat="true" ht="12.75" hidden="false" customHeight="false" outlineLevel="0" collapsed="false">
      <c r="A668" s="171" t="s">
        <v>276</v>
      </c>
      <c r="B668" s="293" t="s">
        <v>273</v>
      </c>
      <c r="C668" s="172" t="n">
        <v>8</v>
      </c>
      <c r="D668" s="172" t="n">
        <v>1</v>
      </c>
      <c r="E668" s="173" t="n">
        <v>9994409900</v>
      </c>
      <c r="F668" s="174" t="n">
        <v>851</v>
      </c>
      <c r="G668" s="240" t="n">
        <f aca="false">61.3+4</f>
        <v>65.3</v>
      </c>
      <c r="H668" s="294"/>
    </row>
    <row r="669" s="256" customFormat="true" ht="12.75" hidden="false" customHeight="false" outlineLevel="0" collapsed="false">
      <c r="A669" s="171" t="s">
        <v>125</v>
      </c>
      <c r="B669" s="293" t="s">
        <v>273</v>
      </c>
      <c r="C669" s="172" t="n">
        <v>8</v>
      </c>
      <c r="D669" s="172" t="n">
        <v>1</v>
      </c>
      <c r="E669" s="173" t="n">
        <v>9994409900</v>
      </c>
      <c r="F669" s="174" t="n">
        <v>852</v>
      </c>
      <c r="G669" s="299" t="n">
        <v>3.5</v>
      </c>
      <c r="H669" s="300"/>
    </row>
    <row r="670" s="292" customFormat="true" ht="13.5" hidden="false" customHeight="false" outlineLevel="0" collapsed="false">
      <c r="A670" s="188" t="s">
        <v>237</v>
      </c>
      <c r="B670" s="290" t="s">
        <v>273</v>
      </c>
      <c r="C670" s="183" t="n">
        <v>8</v>
      </c>
      <c r="D670" s="183" t="n">
        <v>1</v>
      </c>
      <c r="E670" s="184" t="n">
        <v>9994429900</v>
      </c>
      <c r="F670" s="185"/>
      <c r="G670" s="205" t="n">
        <f aca="false">G671+G672+G673</f>
        <v>15305.929</v>
      </c>
      <c r="H670" s="291" t="n">
        <f aca="false">H671+H672+H673</f>
        <v>0</v>
      </c>
    </row>
    <row r="671" s="256" customFormat="true" ht="12.75" hidden="false" customHeight="false" outlineLevel="0" collapsed="false">
      <c r="A671" s="214" t="s">
        <v>141</v>
      </c>
      <c r="B671" s="293" t="s">
        <v>273</v>
      </c>
      <c r="C671" s="172" t="n">
        <v>8</v>
      </c>
      <c r="D671" s="172" t="n">
        <v>1</v>
      </c>
      <c r="E671" s="173" t="n">
        <v>9994429900</v>
      </c>
      <c r="F671" s="174" t="n">
        <v>111</v>
      </c>
      <c r="G671" s="240" t="n">
        <v>11732.664</v>
      </c>
      <c r="H671" s="294"/>
    </row>
    <row r="672" s="256" customFormat="true" ht="12.75" hidden="false" customHeight="false" outlineLevel="0" collapsed="false">
      <c r="A672" s="171" t="s">
        <v>119</v>
      </c>
      <c r="B672" s="293" t="s">
        <v>273</v>
      </c>
      <c r="C672" s="172" t="n">
        <v>8</v>
      </c>
      <c r="D672" s="172" t="n">
        <v>1</v>
      </c>
      <c r="E672" s="173" t="n">
        <v>9994429900</v>
      </c>
      <c r="F672" s="174" t="n">
        <v>119</v>
      </c>
      <c r="G672" s="240" t="n">
        <v>3543.265</v>
      </c>
      <c r="H672" s="294"/>
    </row>
    <row r="673" s="256" customFormat="true" ht="12.75" hidden="false" customHeight="false" outlineLevel="0" collapsed="false">
      <c r="A673" s="171" t="s">
        <v>121</v>
      </c>
      <c r="B673" s="293" t="s">
        <v>273</v>
      </c>
      <c r="C673" s="172" t="n">
        <v>8</v>
      </c>
      <c r="D673" s="172" t="n">
        <v>1</v>
      </c>
      <c r="E673" s="173" t="n">
        <v>9994429900</v>
      </c>
      <c r="F673" s="174" t="n">
        <v>244</v>
      </c>
      <c r="G673" s="299" t="n">
        <v>30</v>
      </c>
      <c r="H673" s="300"/>
    </row>
    <row r="674" s="292" customFormat="true" ht="13.5" hidden="false" customHeight="false" outlineLevel="0" collapsed="false">
      <c r="A674" s="188" t="s">
        <v>380</v>
      </c>
      <c r="B674" s="290" t="s">
        <v>273</v>
      </c>
      <c r="C674" s="183" t="n">
        <v>8</v>
      </c>
      <c r="D674" s="183" t="n">
        <v>4</v>
      </c>
      <c r="E674" s="184" t="n">
        <v>9994499900</v>
      </c>
      <c r="F674" s="185"/>
      <c r="G674" s="205" t="n">
        <f aca="false">G675+G676</f>
        <v>576.228</v>
      </c>
      <c r="H674" s="291" t="n">
        <f aca="false">H675+H676</f>
        <v>0</v>
      </c>
    </row>
    <row r="675" s="256" customFormat="true" ht="12.75" hidden="false" customHeight="false" outlineLevel="0" collapsed="false">
      <c r="A675" s="214" t="s">
        <v>141</v>
      </c>
      <c r="B675" s="293" t="s">
        <v>273</v>
      </c>
      <c r="C675" s="172" t="n">
        <v>8</v>
      </c>
      <c r="D675" s="172" t="n">
        <v>4</v>
      </c>
      <c r="E675" s="173" t="n">
        <v>9994499900</v>
      </c>
      <c r="F675" s="174" t="n">
        <v>111</v>
      </c>
      <c r="G675" s="240" t="n">
        <v>442.571</v>
      </c>
      <c r="H675" s="294"/>
    </row>
    <row r="676" s="256" customFormat="true" ht="12.75" hidden="false" customHeight="false" outlineLevel="0" collapsed="false">
      <c r="A676" s="171" t="s">
        <v>119</v>
      </c>
      <c r="B676" s="293" t="s">
        <v>273</v>
      </c>
      <c r="C676" s="172" t="n">
        <v>8</v>
      </c>
      <c r="D676" s="172" t="n">
        <v>4</v>
      </c>
      <c r="E676" s="173" t="n">
        <v>9994499900</v>
      </c>
      <c r="F676" s="174" t="n">
        <v>119</v>
      </c>
      <c r="G676" s="240" t="n">
        <v>133.657</v>
      </c>
      <c r="H676" s="294"/>
    </row>
  </sheetData>
  <mergeCells count="12">
    <mergeCell ref="A6:G6"/>
    <mergeCell ref="A7:G7"/>
    <mergeCell ref="A10:A11"/>
    <mergeCell ref="B10:B11"/>
    <mergeCell ref="C10:C11"/>
    <mergeCell ref="D10:D11"/>
    <mergeCell ref="E10:E11"/>
    <mergeCell ref="F10:F11"/>
    <mergeCell ref="G10:G11"/>
    <mergeCell ref="H10:H11"/>
    <mergeCell ref="A12:B12"/>
    <mergeCell ref="A13:B13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8.7"/>
    <col collapsed="false" customWidth="true" hidden="false" outlineLevel="0" max="3" min="3" style="0" width="16.13"/>
  </cols>
  <sheetData>
    <row r="1" s="405" customFormat="true" ht="15.75" hidden="false" customHeight="true" outlineLevel="0" collapsed="false">
      <c r="C1" s="97" t="s">
        <v>381</v>
      </c>
    </row>
    <row r="2" s="405" customFormat="true" ht="15.75" hidden="false" customHeight="true" outlineLevel="0" collapsed="false">
      <c r="C2" s="262" t="s">
        <v>1</v>
      </c>
    </row>
    <row r="3" s="405" customFormat="true" ht="16.5" hidden="false" customHeight="true" outlineLevel="0" collapsed="false">
      <c r="C3" s="262" t="s">
        <v>3</v>
      </c>
    </row>
    <row r="4" customFormat="false" ht="15.75" hidden="false" customHeight="true" outlineLevel="0" collapsed="false">
      <c r="A4" s="406"/>
      <c r="B4" s="407"/>
      <c r="C4" s="4" t="s">
        <v>4</v>
      </c>
    </row>
    <row r="5" customFormat="false" ht="15.75" hidden="false" customHeight="true" outlineLevel="0" collapsed="false">
      <c r="A5" s="406"/>
      <c r="B5" s="407"/>
      <c r="C5" s="263"/>
    </row>
    <row r="6" customFormat="false" ht="25.5" hidden="false" customHeight="true" outlineLevel="0" collapsed="false">
      <c r="A6" s="408" t="s">
        <v>382</v>
      </c>
      <c r="B6" s="408"/>
      <c r="C6" s="408"/>
    </row>
    <row r="7" customFormat="false" ht="28.5" hidden="false" customHeight="true" outlineLevel="0" collapsed="false">
      <c r="A7" s="408" t="s">
        <v>383</v>
      </c>
      <c r="B7" s="408"/>
      <c r="C7" s="408"/>
    </row>
    <row r="8" customFormat="false" ht="25.5" hidden="false" customHeight="true" outlineLevel="0" collapsed="false">
      <c r="A8" s="408" t="s">
        <v>384</v>
      </c>
      <c r="B8" s="408"/>
      <c r="C8" s="408"/>
    </row>
    <row r="9" customFormat="false" ht="25.5" hidden="false" customHeight="true" outlineLevel="0" collapsed="false">
      <c r="A9" s="408" t="s">
        <v>7</v>
      </c>
      <c r="B9" s="408"/>
      <c r="C9" s="408"/>
    </row>
    <row r="10" customFormat="false" ht="16.5" hidden="false" customHeight="true" outlineLevel="0" collapsed="false">
      <c r="A10" s="409"/>
      <c r="C10" s="410"/>
    </row>
    <row r="11" customFormat="false" ht="38.25" hidden="false" customHeight="false" outlineLevel="0" collapsed="false">
      <c r="A11" s="411" t="s">
        <v>9</v>
      </c>
      <c r="B11" s="412" t="s">
        <v>385</v>
      </c>
      <c r="C11" s="413" t="s">
        <v>386</v>
      </c>
    </row>
    <row r="12" customFormat="false" ht="20.25" hidden="false" customHeight="true" outlineLevel="0" collapsed="false">
      <c r="A12" s="414" t="n">
        <v>1</v>
      </c>
      <c r="B12" s="415" t="n">
        <v>2</v>
      </c>
      <c r="C12" s="416" t="n">
        <v>3</v>
      </c>
    </row>
    <row r="13" customFormat="false" ht="24.75" hidden="false" customHeight="true" outlineLevel="0" collapsed="false">
      <c r="A13" s="417" t="n">
        <v>1</v>
      </c>
      <c r="B13" s="418" t="s">
        <v>272</v>
      </c>
      <c r="C13" s="419" t="s">
        <v>273</v>
      </c>
    </row>
    <row r="14" customFormat="false" ht="24.75" hidden="false" customHeight="true" outlineLevel="0" collapsed="false">
      <c r="A14" s="420" t="n">
        <v>2</v>
      </c>
      <c r="B14" s="421" t="s">
        <v>387</v>
      </c>
      <c r="C14" s="422" t="s">
        <v>273</v>
      </c>
    </row>
    <row r="15" customFormat="false" ht="23.25" hidden="false" customHeight="true" outlineLevel="0" collapsed="false">
      <c r="A15" s="420" t="n">
        <v>3</v>
      </c>
      <c r="B15" s="421" t="s">
        <v>388</v>
      </c>
      <c r="C15" s="422" t="s">
        <v>273</v>
      </c>
    </row>
    <row r="16" customFormat="false" ht="38.25" hidden="false" customHeight="true" outlineLevel="0" collapsed="false">
      <c r="A16" s="423" t="n">
        <v>4</v>
      </c>
      <c r="B16" s="424" t="s">
        <v>389</v>
      </c>
      <c r="C16" s="425" t="s">
        <v>315</v>
      </c>
    </row>
    <row r="17" customFormat="false" ht="38.25" hidden="false" customHeight="true" outlineLevel="0" collapsed="false">
      <c r="A17" s="423" t="n">
        <v>5</v>
      </c>
      <c r="B17" s="424" t="s">
        <v>390</v>
      </c>
      <c r="C17" s="425" t="s">
        <v>273</v>
      </c>
    </row>
    <row r="18" customFormat="false" ht="38.25" hidden="false" customHeight="true" outlineLevel="0" collapsed="false">
      <c r="A18" s="423" t="n">
        <v>6</v>
      </c>
      <c r="B18" s="424" t="s">
        <v>320</v>
      </c>
      <c r="C18" s="425" t="s">
        <v>273</v>
      </c>
    </row>
    <row r="19" customFormat="false" ht="25.5" hidden="false" customHeight="true" outlineLevel="0" collapsed="false">
      <c r="A19" s="423" t="n">
        <v>7</v>
      </c>
      <c r="B19" s="424" t="s">
        <v>322</v>
      </c>
      <c r="C19" s="425" t="s">
        <v>273</v>
      </c>
    </row>
    <row r="20" customFormat="false" ht="38.25" hidden="false" customHeight="true" outlineLevel="0" collapsed="false">
      <c r="A20" s="423" t="n">
        <v>8</v>
      </c>
      <c r="B20" s="424" t="s">
        <v>391</v>
      </c>
      <c r="C20" s="425" t="s">
        <v>273</v>
      </c>
    </row>
    <row r="21" customFormat="false" ht="38.25" hidden="false" customHeight="true" outlineLevel="0" collapsed="false">
      <c r="A21" s="423" t="n">
        <v>9</v>
      </c>
      <c r="B21" s="424" t="s">
        <v>392</v>
      </c>
      <c r="C21" s="425" t="s">
        <v>273</v>
      </c>
    </row>
    <row r="22" customFormat="false" ht="38.25" hidden="false" customHeight="true" outlineLevel="0" collapsed="false">
      <c r="A22" s="423" t="n">
        <v>10</v>
      </c>
      <c r="B22" s="424" t="s">
        <v>393</v>
      </c>
      <c r="C22" s="425" t="s">
        <v>273</v>
      </c>
    </row>
    <row r="23" customFormat="false" ht="38.25" hidden="false" customHeight="true" outlineLevel="0" collapsed="false">
      <c r="A23" s="423" t="n">
        <v>11</v>
      </c>
      <c r="B23" s="424" t="s">
        <v>394</v>
      </c>
      <c r="C23" s="425" t="s">
        <v>273</v>
      </c>
    </row>
    <row r="24" customFormat="false" ht="38.25" hidden="false" customHeight="true" outlineLevel="0" collapsed="false">
      <c r="A24" s="423" t="n">
        <v>12</v>
      </c>
      <c r="B24" s="424" t="s">
        <v>395</v>
      </c>
      <c r="C24" s="425" t="s">
        <v>273</v>
      </c>
    </row>
    <row r="25" customFormat="false" ht="38.25" hidden="false" customHeight="true" outlineLevel="0" collapsed="false">
      <c r="A25" s="423" t="n">
        <v>13</v>
      </c>
      <c r="B25" s="424" t="s">
        <v>396</v>
      </c>
      <c r="C25" s="425" t="s">
        <v>273</v>
      </c>
    </row>
    <row r="26" customFormat="false" ht="38.25" hidden="false" customHeight="true" outlineLevel="0" collapsed="false">
      <c r="A26" s="423" t="n">
        <v>14</v>
      </c>
      <c r="B26" s="424" t="s">
        <v>397</v>
      </c>
      <c r="C26" s="425" t="s">
        <v>273</v>
      </c>
    </row>
    <row r="27" customFormat="false" ht="38.25" hidden="false" customHeight="true" outlineLevel="0" collapsed="false">
      <c r="A27" s="423" t="n">
        <v>15</v>
      </c>
      <c r="B27" s="424" t="s">
        <v>398</v>
      </c>
      <c r="C27" s="425" t="s">
        <v>273</v>
      </c>
    </row>
    <row r="28" s="92" customFormat="true" ht="38.25" hidden="false" customHeight="true" outlineLevel="0" collapsed="false">
      <c r="A28" s="423" t="n">
        <v>16</v>
      </c>
      <c r="B28" s="424" t="s">
        <v>399</v>
      </c>
      <c r="C28" s="425" t="s">
        <v>273</v>
      </c>
    </row>
    <row r="29" s="92" customFormat="true" ht="38.25" hidden="false" customHeight="true" outlineLevel="0" collapsed="false">
      <c r="A29" s="423" t="n">
        <v>17</v>
      </c>
      <c r="B29" s="424" t="s">
        <v>400</v>
      </c>
      <c r="C29" s="425" t="s">
        <v>273</v>
      </c>
    </row>
    <row r="30" s="92" customFormat="true" ht="38.25" hidden="false" customHeight="true" outlineLevel="0" collapsed="false">
      <c r="A30" s="423" t="n">
        <v>18</v>
      </c>
      <c r="B30" s="424" t="s">
        <v>401</v>
      </c>
      <c r="C30" s="425" t="s">
        <v>273</v>
      </c>
    </row>
    <row r="31" s="92" customFormat="true" ht="38.25" hidden="false" customHeight="true" outlineLevel="0" collapsed="false">
      <c r="A31" s="423" t="n">
        <v>19</v>
      </c>
      <c r="B31" s="424" t="s">
        <v>402</v>
      </c>
      <c r="C31" s="425" t="s">
        <v>273</v>
      </c>
    </row>
    <row r="32" s="426" customFormat="true" ht="38.25" hidden="false" customHeight="true" outlineLevel="0" collapsed="false">
      <c r="A32" s="423" t="n">
        <v>20</v>
      </c>
      <c r="B32" s="424" t="s">
        <v>403</v>
      </c>
      <c r="C32" s="425" t="s">
        <v>273</v>
      </c>
    </row>
    <row r="33" s="92" customFormat="true" ht="56.25" hidden="false" customHeight="true" outlineLevel="0" collapsed="false">
      <c r="A33" s="423" t="n">
        <v>21</v>
      </c>
      <c r="B33" s="424" t="s">
        <v>404</v>
      </c>
      <c r="C33" s="425" t="s">
        <v>273</v>
      </c>
    </row>
    <row r="34" s="92" customFormat="true" ht="55.5" hidden="false" customHeight="true" outlineLevel="0" collapsed="false">
      <c r="A34" s="423" t="n">
        <v>22</v>
      </c>
      <c r="B34" s="424" t="s">
        <v>405</v>
      </c>
      <c r="C34" s="425" t="s">
        <v>273</v>
      </c>
    </row>
    <row r="35" s="92" customFormat="true" ht="56.25" hidden="false" customHeight="true" outlineLevel="0" collapsed="false">
      <c r="A35" s="423" t="n">
        <v>23</v>
      </c>
      <c r="B35" s="424" t="s">
        <v>406</v>
      </c>
      <c r="C35" s="425" t="s">
        <v>273</v>
      </c>
    </row>
    <row r="36" s="92" customFormat="true" ht="54" hidden="false" customHeight="true" outlineLevel="0" collapsed="false">
      <c r="A36" s="423" t="n">
        <v>24</v>
      </c>
      <c r="B36" s="424" t="s">
        <v>407</v>
      </c>
      <c r="C36" s="425" t="s">
        <v>273</v>
      </c>
    </row>
    <row r="37" s="92" customFormat="true" ht="57.75" hidden="false" customHeight="true" outlineLevel="0" collapsed="false">
      <c r="A37" s="423" t="n">
        <v>25</v>
      </c>
      <c r="B37" s="424" t="s">
        <v>408</v>
      </c>
      <c r="C37" s="425" t="s">
        <v>273</v>
      </c>
    </row>
    <row r="38" s="92" customFormat="true" ht="57.75" hidden="false" customHeight="true" outlineLevel="0" collapsed="false">
      <c r="A38" s="423" t="n">
        <v>26</v>
      </c>
      <c r="B38" s="424" t="s">
        <v>409</v>
      </c>
      <c r="C38" s="425" t="s">
        <v>273</v>
      </c>
    </row>
    <row r="39" s="92" customFormat="true" ht="57.75" hidden="false" customHeight="true" outlineLevel="0" collapsed="false">
      <c r="A39" s="423" t="n">
        <v>27</v>
      </c>
      <c r="B39" s="424" t="s">
        <v>410</v>
      </c>
      <c r="C39" s="425" t="s">
        <v>273</v>
      </c>
    </row>
    <row r="40" s="92" customFormat="true" ht="57.75" hidden="false" customHeight="true" outlineLevel="0" collapsed="false">
      <c r="A40" s="423" t="n">
        <v>28</v>
      </c>
      <c r="B40" s="424" t="s">
        <v>411</v>
      </c>
      <c r="C40" s="425" t="s">
        <v>273</v>
      </c>
    </row>
    <row r="41" s="92" customFormat="true" ht="57.75" hidden="false" customHeight="true" outlineLevel="0" collapsed="false">
      <c r="A41" s="423" t="n">
        <v>29</v>
      </c>
      <c r="B41" s="424" t="s">
        <v>412</v>
      </c>
      <c r="C41" s="425" t="s">
        <v>273</v>
      </c>
    </row>
    <row r="42" s="92" customFormat="true" ht="57.75" hidden="false" customHeight="true" outlineLevel="0" collapsed="false">
      <c r="A42" s="423" t="n">
        <v>30</v>
      </c>
      <c r="B42" s="424" t="s">
        <v>413</v>
      </c>
      <c r="C42" s="425" t="s">
        <v>273</v>
      </c>
    </row>
    <row r="43" s="92" customFormat="true" ht="57.75" hidden="false" customHeight="true" outlineLevel="0" collapsed="false">
      <c r="A43" s="423" t="n">
        <v>31</v>
      </c>
      <c r="B43" s="424" t="s">
        <v>414</v>
      </c>
      <c r="C43" s="425" t="s">
        <v>273</v>
      </c>
    </row>
    <row r="44" s="92" customFormat="true" ht="57.75" hidden="false" customHeight="true" outlineLevel="0" collapsed="false">
      <c r="A44" s="423" t="n">
        <v>32</v>
      </c>
      <c r="B44" s="424" t="s">
        <v>415</v>
      </c>
      <c r="C44" s="425" t="s">
        <v>273</v>
      </c>
    </row>
    <row r="45" s="92" customFormat="true" ht="57.75" hidden="false" customHeight="true" outlineLevel="0" collapsed="false">
      <c r="A45" s="423" t="n">
        <v>33</v>
      </c>
      <c r="B45" s="424" t="s">
        <v>416</v>
      </c>
      <c r="C45" s="425" t="s">
        <v>273</v>
      </c>
    </row>
    <row r="46" s="92" customFormat="true" ht="57.75" hidden="false" customHeight="true" outlineLevel="0" collapsed="false">
      <c r="A46" s="423" t="n">
        <v>34</v>
      </c>
      <c r="B46" s="424" t="s">
        <v>417</v>
      </c>
      <c r="C46" s="425" t="s">
        <v>273</v>
      </c>
    </row>
    <row r="47" s="92" customFormat="true" ht="57.75" hidden="false" customHeight="true" outlineLevel="0" collapsed="false">
      <c r="A47" s="423" t="n">
        <v>35</v>
      </c>
      <c r="B47" s="424" t="s">
        <v>418</v>
      </c>
      <c r="C47" s="425" t="s">
        <v>273</v>
      </c>
    </row>
    <row r="48" s="92" customFormat="true" ht="52.5" hidden="false" customHeight="true" outlineLevel="0" collapsed="false">
      <c r="A48" s="423" t="n">
        <v>36</v>
      </c>
      <c r="B48" s="424" t="s">
        <v>419</v>
      </c>
      <c r="C48" s="425" t="s">
        <v>273</v>
      </c>
    </row>
    <row r="49" customFormat="false" ht="38.25" hidden="false" customHeight="true" outlineLevel="0" collapsed="false">
      <c r="A49" s="423" t="n">
        <v>37</v>
      </c>
      <c r="B49" s="424" t="s">
        <v>420</v>
      </c>
      <c r="C49" s="425" t="s">
        <v>273</v>
      </c>
    </row>
    <row r="50" customFormat="false" ht="38.25" hidden="false" customHeight="true" outlineLevel="0" collapsed="false">
      <c r="A50" s="423" t="n">
        <v>38</v>
      </c>
      <c r="B50" s="427" t="s">
        <v>421</v>
      </c>
      <c r="C50" s="425" t="s">
        <v>273</v>
      </c>
    </row>
    <row r="51" s="426" customFormat="true" ht="38.25" hidden="false" customHeight="true" outlineLevel="0" collapsed="false">
      <c r="A51" s="423" t="n">
        <v>39</v>
      </c>
      <c r="B51" s="424" t="s">
        <v>422</v>
      </c>
      <c r="C51" s="425" t="s">
        <v>273</v>
      </c>
    </row>
    <row r="52" customFormat="false" ht="38.25" hidden="false" customHeight="true" outlineLevel="0" collapsed="false">
      <c r="A52" s="423" t="n">
        <v>40</v>
      </c>
      <c r="B52" s="424" t="s">
        <v>423</v>
      </c>
      <c r="C52" s="425" t="s">
        <v>273</v>
      </c>
    </row>
    <row r="53" customFormat="false" ht="38.25" hidden="false" customHeight="true" outlineLevel="0" collapsed="false">
      <c r="A53" s="423" t="n">
        <v>41</v>
      </c>
      <c r="B53" s="424" t="s">
        <v>424</v>
      </c>
      <c r="C53" s="425" t="s">
        <v>273</v>
      </c>
    </row>
    <row r="54" customFormat="false" ht="38.25" hidden="false" customHeight="true" outlineLevel="0" collapsed="false">
      <c r="A54" s="423" t="n">
        <v>42</v>
      </c>
      <c r="B54" s="424" t="s">
        <v>425</v>
      </c>
      <c r="C54" s="425" t="s">
        <v>273</v>
      </c>
    </row>
    <row r="55" customFormat="false" ht="38.25" hidden="false" customHeight="true" outlineLevel="0" collapsed="false">
      <c r="A55" s="423" t="n">
        <v>43</v>
      </c>
      <c r="B55" s="424" t="s">
        <v>426</v>
      </c>
      <c r="C55" s="425" t="s">
        <v>273</v>
      </c>
    </row>
    <row r="56" customFormat="false" ht="38.25" hidden="false" customHeight="true" outlineLevel="0" collapsed="false">
      <c r="A56" s="423" t="n">
        <v>44</v>
      </c>
      <c r="B56" s="424" t="s">
        <v>427</v>
      </c>
      <c r="C56" s="425" t="s">
        <v>273</v>
      </c>
    </row>
    <row r="57" customFormat="false" ht="38.25" hidden="false" customHeight="true" outlineLevel="0" collapsed="false">
      <c r="A57" s="423" t="n">
        <v>45</v>
      </c>
      <c r="B57" s="424" t="s">
        <v>428</v>
      </c>
      <c r="C57" s="425" t="s">
        <v>273</v>
      </c>
    </row>
    <row r="58" customFormat="false" ht="38.25" hidden="false" customHeight="true" outlineLevel="0" collapsed="false">
      <c r="A58" s="423" t="n">
        <v>46</v>
      </c>
      <c r="B58" s="424" t="s">
        <v>429</v>
      </c>
      <c r="C58" s="425" t="s">
        <v>273</v>
      </c>
    </row>
    <row r="59" customFormat="false" ht="38.25" hidden="false" customHeight="true" outlineLevel="0" collapsed="false">
      <c r="A59" s="423" t="n">
        <v>47</v>
      </c>
      <c r="B59" s="424" t="s">
        <v>430</v>
      </c>
      <c r="C59" s="425" t="s">
        <v>273</v>
      </c>
    </row>
    <row r="60" customFormat="false" ht="38.25" hidden="false" customHeight="true" outlineLevel="0" collapsed="false">
      <c r="A60" s="423" t="n">
        <v>48</v>
      </c>
      <c r="B60" s="424" t="s">
        <v>431</v>
      </c>
      <c r="C60" s="425" t="s">
        <v>273</v>
      </c>
    </row>
    <row r="61" customFormat="false" ht="38.25" hidden="false" customHeight="true" outlineLevel="0" collapsed="false">
      <c r="A61" s="423" t="n">
        <v>49</v>
      </c>
      <c r="B61" s="424" t="s">
        <v>432</v>
      </c>
      <c r="C61" s="425" t="s">
        <v>273</v>
      </c>
    </row>
    <row r="62" customFormat="false" ht="38.25" hidden="false" customHeight="true" outlineLevel="0" collapsed="false">
      <c r="A62" s="423" t="n">
        <v>50</v>
      </c>
      <c r="B62" s="424" t="s">
        <v>433</v>
      </c>
      <c r="C62" s="425" t="s">
        <v>273</v>
      </c>
    </row>
  </sheetData>
  <mergeCells count="4"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2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85" workbookViewId="0">
      <selection pane="topLeft" activeCell="E1" activeCellId="0" sqref="E1:BB16384"/>
    </sheetView>
  </sheetViews>
  <sheetFormatPr defaultColWidth="9.0546875" defaultRowHeight="15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428" width="19.56"/>
    <col collapsed="false" customWidth="true" hidden="false" outlineLevel="0" max="3" min="3" style="428" width="75.85"/>
    <col collapsed="false" customWidth="true" hidden="false" outlineLevel="0" max="4" min="4" style="429" width="11.28"/>
  </cols>
  <sheetData>
    <row r="1" customFormat="false" ht="15.75" hidden="false" customHeight="false" outlineLevel="0" collapsed="false">
      <c r="D1" s="2" t="s">
        <v>434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3" t="s">
        <v>2</v>
      </c>
    </row>
    <row r="4" customFormat="false" ht="15.75" hidden="false" customHeight="false" outlineLevel="0" collapsed="false">
      <c r="D4" s="3" t="s">
        <v>3</v>
      </c>
    </row>
    <row r="5" customFormat="false" ht="14.25" hidden="false" customHeight="true" outlineLevel="0" collapsed="false">
      <c r="D5" s="4" t="s">
        <v>4</v>
      </c>
    </row>
    <row r="6" customFormat="false" ht="13.5" hidden="false" customHeight="true" outlineLevel="0" collapsed="false">
      <c r="D6" s="430"/>
    </row>
    <row r="7" customFormat="false" ht="20.25" hidden="false" customHeight="false" outlineLevel="0" collapsed="false">
      <c r="B7" s="431" t="s">
        <v>435</v>
      </c>
      <c r="C7" s="431"/>
      <c r="D7" s="431"/>
    </row>
    <row r="8" customFormat="false" ht="20.25" hidden="false" customHeight="false" outlineLevel="0" collapsed="false">
      <c r="B8" s="432" t="s">
        <v>436</v>
      </c>
      <c r="C8" s="432"/>
      <c r="D8" s="432"/>
    </row>
    <row r="9" customFormat="false" ht="18.75" hidden="false" customHeight="true" outlineLevel="0" collapsed="false">
      <c r="B9" s="433"/>
      <c r="C9" s="434" t="s">
        <v>51</v>
      </c>
      <c r="D9" s="434"/>
    </row>
    <row r="10" customFormat="false" ht="12.75" hidden="false" customHeight="true" outlineLevel="0" collapsed="false">
      <c r="B10" s="435" t="s">
        <v>437</v>
      </c>
      <c r="C10" s="436" t="s">
        <v>438</v>
      </c>
      <c r="D10" s="437" t="s">
        <v>439</v>
      </c>
    </row>
    <row r="11" customFormat="false" ht="26.25" hidden="false" customHeight="true" outlineLevel="0" collapsed="false">
      <c r="B11" s="435"/>
      <c r="C11" s="436"/>
      <c r="D11" s="437"/>
    </row>
    <row r="12" s="92" customFormat="true" ht="27.75" hidden="false" customHeight="true" outlineLevel="0" collapsed="false">
      <c r="B12" s="438" t="s">
        <v>440</v>
      </c>
      <c r="C12" s="439" t="s">
        <v>441</v>
      </c>
      <c r="D12" s="440" t="n">
        <f aca="false">D13+D31+D34+D39+D42</f>
        <v>90228.1</v>
      </c>
    </row>
    <row r="13" s="92" customFormat="true" ht="24.75" hidden="false" customHeight="true" outlineLevel="0" collapsed="false">
      <c r="B13" s="441"/>
      <c r="C13" s="442" t="s">
        <v>14</v>
      </c>
      <c r="D13" s="443" t="n">
        <f aca="false">D14+D23+D28+D18</f>
        <v>89088.1</v>
      </c>
    </row>
    <row r="14" s="92" customFormat="true" ht="15.75" hidden="false" customHeight="false" outlineLevel="0" collapsed="false">
      <c r="B14" s="444" t="s">
        <v>442</v>
      </c>
      <c r="C14" s="442" t="s">
        <v>443</v>
      </c>
      <c r="D14" s="443" t="n">
        <f aca="false">SUM(D15)</f>
        <v>67521.5</v>
      </c>
    </row>
    <row r="15" s="92" customFormat="true" ht="12.75" hidden="false" customHeight="false" outlineLevel="0" collapsed="false">
      <c r="B15" s="444" t="s">
        <v>444</v>
      </c>
      <c r="C15" s="445" t="s">
        <v>445</v>
      </c>
      <c r="D15" s="446" t="n">
        <f aca="false">D16</f>
        <v>67521.5</v>
      </c>
    </row>
    <row r="16" s="92" customFormat="true" ht="27" hidden="false" customHeight="true" outlineLevel="0" collapsed="false">
      <c r="B16" s="444" t="s">
        <v>446</v>
      </c>
      <c r="C16" s="447" t="s">
        <v>447</v>
      </c>
      <c r="D16" s="446" t="n">
        <f aca="false">D17</f>
        <v>67521.5</v>
      </c>
    </row>
    <row r="17" s="448" customFormat="true" ht="51" hidden="false" customHeight="false" outlineLevel="0" collapsed="false">
      <c r="B17" s="449" t="s">
        <v>446</v>
      </c>
      <c r="C17" s="450" t="s">
        <v>448</v>
      </c>
      <c r="D17" s="451" t="n">
        <v>67521.5</v>
      </c>
    </row>
    <row r="18" s="448" customFormat="true" ht="25.5" hidden="false" customHeight="false" outlineLevel="0" collapsed="false">
      <c r="B18" s="449" t="s">
        <v>449</v>
      </c>
      <c r="C18" s="450" t="s">
        <v>450</v>
      </c>
      <c r="D18" s="451" t="n">
        <f aca="false">D19+D20+D21+D22</f>
        <v>15118.9</v>
      </c>
    </row>
    <row r="19" s="448" customFormat="true" ht="38.25" hidden="false" customHeight="false" outlineLevel="0" collapsed="false">
      <c r="B19" s="452" t="s">
        <v>451</v>
      </c>
      <c r="C19" s="453" t="s">
        <v>452</v>
      </c>
      <c r="D19" s="454" t="n">
        <v>7096.65</v>
      </c>
    </row>
    <row r="20" s="448" customFormat="true" ht="51" hidden="false" customHeight="false" outlineLevel="0" collapsed="false">
      <c r="B20" s="452" t="s">
        <v>453</v>
      </c>
      <c r="C20" s="453" t="s">
        <v>454</v>
      </c>
      <c r="D20" s="454" t="n">
        <v>49.25</v>
      </c>
    </row>
    <row r="21" s="448" customFormat="true" ht="38.25" hidden="false" customHeight="false" outlineLevel="0" collapsed="false">
      <c r="B21" s="452" t="s">
        <v>455</v>
      </c>
      <c r="C21" s="453" t="s">
        <v>456</v>
      </c>
      <c r="D21" s="454" t="n">
        <v>9227</v>
      </c>
    </row>
    <row r="22" s="448" customFormat="true" ht="38.25" hidden="false" customHeight="false" outlineLevel="0" collapsed="false">
      <c r="B22" s="452" t="s">
        <v>457</v>
      </c>
      <c r="C22" s="453" t="s">
        <v>458</v>
      </c>
      <c r="D22" s="454" t="n">
        <v>-1254</v>
      </c>
    </row>
    <row r="23" s="92" customFormat="true" ht="29.25" hidden="false" customHeight="true" outlineLevel="0" collapsed="false">
      <c r="B23" s="455" t="s">
        <v>459</v>
      </c>
      <c r="C23" s="442" t="s">
        <v>460</v>
      </c>
      <c r="D23" s="443" t="n">
        <f aca="false">SUM(D24+D25+D26+D27)</f>
        <v>6057.7</v>
      </c>
    </row>
    <row r="24" s="92" customFormat="true" ht="25.5" hidden="false" customHeight="true" outlineLevel="0" collapsed="false">
      <c r="B24" s="444" t="s">
        <v>461</v>
      </c>
      <c r="C24" s="445" t="s">
        <v>462</v>
      </c>
      <c r="D24" s="456" t="n">
        <v>5500</v>
      </c>
    </row>
    <row r="25" s="92" customFormat="true" ht="12.75" hidden="false" customHeight="false" outlineLevel="0" collapsed="false">
      <c r="B25" s="444" t="s">
        <v>463</v>
      </c>
      <c r="C25" s="445" t="s">
        <v>464</v>
      </c>
      <c r="D25" s="457" t="n">
        <f aca="false">749-362</f>
        <v>387</v>
      </c>
    </row>
    <row r="26" s="92" customFormat="true" ht="12.75" hidden="false" customHeight="false" outlineLevel="0" collapsed="false">
      <c r="B26" s="444" t="s">
        <v>465</v>
      </c>
      <c r="C26" s="445" t="s">
        <v>466</v>
      </c>
      <c r="D26" s="457" t="n">
        <v>143.7</v>
      </c>
    </row>
    <row r="27" s="92" customFormat="true" ht="33.75" hidden="false" customHeight="true" outlineLevel="0" collapsed="false">
      <c r="B27" s="444" t="s">
        <v>467</v>
      </c>
      <c r="C27" s="445" t="s">
        <v>468</v>
      </c>
      <c r="D27" s="457" t="n">
        <v>27</v>
      </c>
    </row>
    <row r="28" s="92" customFormat="true" ht="15.75" hidden="false" customHeight="false" outlineLevel="0" collapsed="false">
      <c r="B28" s="455" t="s">
        <v>469</v>
      </c>
      <c r="C28" s="458" t="s">
        <v>470</v>
      </c>
      <c r="D28" s="443" t="n">
        <f aca="false">D29</f>
        <v>390</v>
      </c>
    </row>
    <row r="29" s="448" customFormat="true" ht="24.75" hidden="false" customHeight="true" outlineLevel="0" collapsed="false">
      <c r="B29" s="444" t="s">
        <v>471</v>
      </c>
      <c r="C29" s="459" t="s">
        <v>472</v>
      </c>
      <c r="D29" s="457" t="n">
        <f aca="false">D30</f>
        <v>390</v>
      </c>
    </row>
    <row r="30" s="92" customFormat="true" ht="30" hidden="false" customHeight="true" outlineLevel="0" collapsed="false">
      <c r="B30" s="449" t="s">
        <v>473</v>
      </c>
      <c r="C30" s="460" t="s">
        <v>474</v>
      </c>
      <c r="D30" s="461" t="n">
        <v>390</v>
      </c>
    </row>
    <row r="31" s="92" customFormat="true" ht="15.75" hidden="false" customHeight="false" outlineLevel="0" collapsed="false">
      <c r="B31" s="462" t="s">
        <v>475</v>
      </c>
      <c r="C31" s="458" t="s">
        <v>476</v>
      </c>
      <c r="D31" s="463" t="n">
        <f aca="false">SUM(D32)</f>
        <v>0</v>
      </c>
    </row>
    <row r="32" s="92" customFormat="true" ht="12.75" hidden="false" customHeight="false" outlineLevel="0" collapsed="false">
      <c r="B32" s="441" t="s">
        <v>477</v>
      </c>
      <c r="C32" s="464" t="s">
        <v>478</v>
      </c>
      <c r="D32" s="465" t="n">
        <v>0</v>
      </c>
    </row>
    <row r="33" s="92" customFormat="true" ht="25.5" hidden="false" customHeight="true" outlineLevel="0" collapsed="false">
      <c r="B33" s="441"/>
      <c r="C33" s="464"/>
      <c r="D33" s="465"/>
    </row>
    <row r="34" s="92" customFormat="true" ht="15.75" hidden="false" customHeight="false" outlineLevel="0" collapsed="false">
      <c r="B34" s="462" t="s">
        <v>479</v>
      </c>
      <c r="C34" s="466" t="s">
        <v>480</v>
      </c>
      <c r="D34" s="467" t="n">
        <f aca="false">D35+D36+D38+D37</f>
        <v>250</v>
      </c>
    </row>
    <row r="35" s="92" customFormat="true" ht="25.5" hidden="false" customHeight="false" outlineLevel="0" collapsed="false">
      <c r="B35" s="468" t="s">
        <v>481</v>
      </c>
      <c r="C35" s="469" t="s">
        <v>482</v>
      </c>
      <c r="D35" s="456"/>
    </row>
    <row r="36" s="92" customFormat="true" ht="12.75" hidden="false" customHeight="false" outlineLevel="0" collapsed="false">
      <c r="B36" s="468" t="s">
        <v>483</v>
      </c>
      <c r="C36" s="469" t="s">
        <v>484</v>
      </c>
      <c r="D36" s="456"/>
    </row>
    <row r="37" s="92" customFormat="true" ht="25.5" hidden="false" customHeight="false" outlineLevel="0" collapsed="false">
      <c r="B37" s="468" t="s">
        <v>485</v>
      </c>
      <c r="C37" s="469" t="s">
        <v>486</v>
      </c>
      <c r="D37" s="456" t="n">
        <v>250</v>
      </c>
    </row>
    <row r="38" s="92" customFormat="true" ht="12.75" hidden="false" customHeight="false" outlineLevel="0" collapsed="false">
      <c r="B38" s="468" t="s">
        <v>487</v>
      </c>
      <c r="C38" s="469" t="s">
        <v>488</v>
      </c>
      <c r="D38" s="456"/>
    </row>
    <row r="39" s="92" customFormat="true" ht="12.75" hidden="false" customHeight="false" outlineLevel="0" collapsed="false">
      <c r="B39" s="462" t="s">
        <v>489</v>
      </c>
      <c r="C39" s="470" t="s">
        <v>490</v>
      </c>
      <c r="D39" s="471" t="n">
        <f aca="false">D40</f>
        <v>890</v>
      </c>
    </row>
    <row r="40" s="92" customFormat="true" ht="12.75" hidden="false" customHeight="false" outlineLevel="0" collapsed="false">
      <c r="B40" s="472" t="s">
        <v>491</v>
      </c>
      <c r="C40" s="469" t="s">
        <v>492</v>
      </c>
      <c r="D40" s="456" t="n">
        <v>890</v>
      </c>
    </row>
    <row r="41" s="50" customFormat="true" ht="12.75" hidden="false" customHeight="false" outlineLevel="0" collapsed="false">
      <c r="B41" s="472"/>
      <c r="C41" s="469"/>
      <c r="D41" s="456"/>
    </row>
    <row r="42" s="92" customFormat="true" ht="15.75" hidden="false" customHeight="false" outlineLevel="0" collapsed="false">
      <c r="B42" s="462" t="s">
        <v>493</v>
      </c>
      <c r="C42" s="466" t="s">
        <v>494</v>
      </c>
      <c r="D42" s="467" t="n">
        <v>0</v>
      </c>
    </row>
    <row r="43" s="92" customFormat="true" ht="15.75" hidden="false" customHeight="false" outlineLevel="0" collapsed="false">
      <c r="B43" s="462" t="s">
        <v>495</v>
      </c>
      <c r="C43" s="466" t="s">
        <v>496</v>
      </c>
      <c r="D43" s="473" t="n">
        <f aca="false">D44+D82</f>
        <v>781405.54844</v>
      </c>
    </row>
    <row r="44" s="448" customFormat="true" ht="15.75" hidden="false" customHeight="false" outlineLevel="0" collapsed="false">
      <c r="B44" s="441" t="s">
        <v>497</v>
      </c>
      <c r="C44" s="458" t="s">
        <v>498</v>
      </c>
      <c r="D44" s="473" t="n">
        <f aca="false">D45+D60+D48+D77</f>
        <v>778736.73144</v>
      </c>
    </row>
    <row r="45" s="448" customFormat="true" ht="15.75" hidden="false" customHeight="false" outlineLevel="0" collapsed="false">
      <c r="B45" s="444" t="s">
        <v>499</v>
      </c>
      <c r="C45" s="458" t="s">
        <v>500</v>
      </c>
      <c r="D45" s="467" t="n">
        <f aca="false">D46+D47</f>
        <v>169923</v>
      </c>
    </row>
    <row r="46" s="448" customFormat="true" ht="47.25" hidden="false" customHeight="false" outlineLevel="0" collapsed="false">
      <c r="B46" s="474" t="s">
        <v>501</v>
      </c>
      <c r="C46" s="475" t="s">
        <v>502</v>
      </c>
      <c r="D46" s="451" t="n">
        <v>162046</v>
      </c>
    </row>
    <row r="47" s="476" customFormat="true" ht="63" hidden="false" customHeight="false" outlineLevel="0" collapsed="false">
      <c r="B47" s="474" t="s">
        <v>503</v>
      </c>
      <c r="C47" s="475" t="s">
        <v>504</v>
      </c>
      <c r="D47" s="451" t="n">
        <f aca="false">7541+336</f>
        <v>7877</v>
      </c>
    </row>
    <row r="48" s="476" customFormat="true" ht="15.75" hidden="false" customHeight="false" outlineLevel="0" collapsed="false">
      <c r="B48" s="441" t="s">
        <v>505</v>
      </c>
      <c r="C48" s="458" t="s">
        <v>506</v>
      </c>
      <c r="D48" s="473" t="n">
        <f aca="false">D49+D51+D53+D54+D56+D50+D52+D55+D57+D58+D59</f>
        <v>41514.78044</v>
      </c>
    </row>
    <row r="49" s="476" customFormat="true" ht="63" hidden="false" customHeight="false" outlineLevel="0" collapsed="false">
      <c r="B49" s="477" t="s">
        <v>507</v>
      </c>
      <c r="C49" s="478" t="s">
        <v>508</v>
      </c>
      <c r="D49" s="479" t="n">
        <v>5702.317</v>
      </c>
    </row>
    <row r="50" s="476" customFormat="true" ht="63" hidden="false" customHeight="false" outlineLevel="0" collapsed="false">
      <c r="B50" s="477" t="s">
        <v>509</v>
      </c>
      <c r="C50" s="478" t="s">
        <v>510</v>
      </c>
      <c r="D50" s="479" t="n">
        <v>7181.408</v>
      </c>
    </row>
    <row r="51" s="476" customFormat="true" ht="63" hidden="false" customHeight="false" outlineLevel="0" collapsed="false">
      <c r="B51" s="477" t="s">
        <v>511</v>
      </c>
      <c r="C51" s="478" t="s">
        <v>512</v>
      </c>
      <c r="D51" s="451" t="n">
        <v>3168</v>
      </c>
    </row>
    <row r="52" s="476" customFormat="true" ht="31.5" hidden="false" customHeight="false" outlineLevel="0" collapsed="false">
      <c r="B52" s="477" t="s">
        <v>513</v>
      </c>
      <c r="C52" s="478" t="s">
        <v>514</v>
      </c>
      <c r="D52" s="451" t="n">
        <v>500</v>
      </c>
    </row>
    <row r="53" s="476" customFormat="true" ht="31.5" hidden="false" customHeight="false" outlineLevel="0" collapsed="false">
      <c r="B53" s="477" t="s">
        <v>515</v>
      </c>
      <c r="C53" s="478" t="s">
        <v>516</v>
      </c>
      <c r="D53" s="479" t="n">
        <v>10861.17844</v>
      </c>
    </row>
    <row r="54" s="476" customFormat="true" ht="31.5" hidden="false" customHeight="false" outlineLevel="0" collapsed="false">
      <c r="B54" s="477" t="s">
        <v>517</v>
      </c>
      <c r="C54" s="478" t="s">
        <v>518</v>
      </c>
      <c r="D54" s="479" t="n">
        <v>4816.877</v>
      </c>
    </row>
    <row r="55" s="476" customFormat="true" ht="31.5" hidden="false" customHeight="false" outlineLevel="0" collapsed="false">
      <c r="B55" s="477" t="s">
        <v>519</v>
      </c>
      <c r="C55" s="478" t="s">
        <v>520</v>
      </c>
      <c r="D55" s="479" t="n">
        <v>3239.43</v>
      </c>
    </row>
    <row r="56" s="476" customFormat="true" ht="15.75" hidden="false" customHeight="false" outlineLevel="0" collapsed="false">
      <c r="B56" s="477" t="s">
        <v>521</v>
      </c>
      <c r="C56" s="478" t="s">
        <v>522</v>
      </c>
      <c r="D56" s="479" t="n">
        <f aca="false">1754.309+152.744</f>
        <v>1907.053</v>
      </c>
    </row>
    <row r="57" s="476" customFormat="true" ht="15.75" hidden="false" customHeight="false" outlineLevel="0" collapsed="false">
      <c r="B57" s="477" t="s">
        <v>521</v>
      </c>
      <c r="C57" s="478" t="s">
        <v>523</v>
      </c>
      <c r="D57" s="479" t="n">
        <v>4000</v>
      </c>
    </row>
    <row r="58" s="476" customFormat="true" ht="31.5" hidden="false" customHeight="false" outlineLevel="0" collapsed="false">
      <c r="B58" s="477" t="s">
        <v>521</v>
      </c>
      <c r="C58" s="478" t="s">
        <v>524</v>
      </c>
      <c r="D58" s="479" t="n">
        <v>79.734</v>
      </c>
    </row>
    <row r="59" s="476" customFormat="true" ht="31.5" hidden="false" customHeight="false" outlineLevel="0" collapsed="false">
      <c r="B59" s="477" t="s">
        <v>521</v>
      </c>
      <c r="C59" s="478" t="s">
        <v>525</v>
      </c>
      <c r="D59" s="479" t="n">
        <v>58.783</v>
      </c>
    </row>
    <row r="60" s="476" customFormat="true" ht="24.75" hidden="false" customHeight="true" outlineLevel="0" collapsed="false">
      <c r="B60" s="441" t="s">
        <v>526</v>
      </c>
      <c r="C60" s="458" t="s">
        <v>527</v>
      </c>
      <c r="D60" s="480" t="n">
        <f aca="false">SUM(D61:D65)+D73+D74+D75+D76</f>
        <v>537424.951</v>
      </c>
    </row>
    <row r="61" s="92" customFormat="true" ht="47.25" hidden="false" customHeight="false" outlineLevel="0" collapsed="false">
      <c r="B61" s="474" t="s">
        <v>528</v>
      </c>
      <c r="C61" s="475" t="s">
        <v>529</v>
      </c>
      <c r="D61" s="481" t="n">
        <f aca="false">1708+172</f>
        <v>1880</v>
      </c>
    </row>
    <row r="62" s="448" customFormat="true" ht="31.5" hidden="false" customHeight="false" outlineLevel="0" collapsed="false">
      <c r="B62" s="474" t="s">
        <v>530</v>
      </c>
      <c r="C62" s="482" t="s">
        <v>531</v>
      </c>
      <c r="D62" s="483" t="n">
        <v>1.4</v>
      </c>
    </row>
    <row r="63" s="448" customFormat="true" ht="49.5" hidden="false" customHeight="true" outlineLevel="0" collapsed="false">
      <c r="B63" s="474" t="s">
        <v>532</v>
      </c>
      <c r="C63" s="482" t="s">
        <v>533</v>
      </c>
      <c r="D63" s="484" t="n">
        <f aca="false">6379.8+709.59</f>
        <v>7089.39</v>
      </c>
    </row>
    <row r="64" s="448" customFormat="true" ht="33" hidden="false" customHeight="true" outlineLevel="0" collapsed="false">
      <c r="B64" s="474" t="s">
        <v>534</v>
      </c>
      <c r="C64" s="482" t="s">
        <v>535</v>
      </c>
      <c r="D64" s="483" t="n">
        <f aca="false">417.8-417.8</f>
        <v>0</v>
      </c>
    </row>
    <row r="65" s="485" customFormat="true" ht="31.5" hidden="false" customHeight="false" outlineLevel="0" collapsed="false">
      <c r="B65" s="474" t="s">
        <v>536</v>
      </c>
      <c r="C65" s="475" t="s">
        <v>537</v>
      </c>
      <c r="D65" s="486" t="n">
        <f aca="false">D66+D67+D68+D69+D70+D71+D72</f>
        <v>517881</v>
      </c>
    </row>
    <row r="66" s="448" customFormat="true" ht="30" hidden="false" customHeight="true" outlineLevel="0" collapsed="false">
      <c r="B66" s="474" t="s">
        <v>536</v>
      </c>
      <c r="C66" s="475" t="s">
        <v>538</v>
      </c>
      <c r="D66" s="486" t="n">
        <f aca="false">342058+6481</f>
        <v>348539</v>
      </c>
    </row>
    <row r="67" s="448" customFormat="true" ht="31.5" hidden="false" customHeight="false" outlineLevel="0" collapsed="false">
      <c r="B67" s="474" t="s">
        <v>536</v>
      </c>
      <c r="C67" s="475" t="s">
        <v>539</v>
      </c>
      <c r="D67" s="486" t="n">
        <v>113101</v>
      </c>
    </row>
    <row r="68" s="448" customFormat="true" ht="47.25" hidden="false" customHeight="false" outlineLevel="0" collapsed="false">
      <c r="B68" s="474" t="s">
        <v>536</v>
      </c>
      <c r="C68" s="475" t="s">
        <v>540</v>
      </c>
      <c r="D68" s="481" t="n">
        <v>119</v>
      </c>
    </row>
    <row r="69" s="485" customFormat="true" ht="32.25" hidden="false" customHeight="true" outlineLevel="0" collapsed="false">
      <c r="B69" s="474" t="s">
        <v>536</v>
      </c>
      <c r="C69" s="475" t="s">
        <v>541</v>
      </c>
      <c r="D69" s="481" t="n">
        <v>1070</v>
      </c>
    </row>
    <row r="70" s="448" customFormat="true" ht="31.5" hidden="false" customHeight="false" outlineLevel="0" collapsed="false">
      <c r="B70" s="474" t="s">
        <v>536</v>
      </c>
      <c r="C70" s="475" t="s">
        <v>542</v>
      </c>
      <c r="D70" s="486" t="n">
        <v>357</v>
      </c>
    </row>
    <row r="71" s="485" customFormat="true" ht="47.25" hidden="false" customHeight="false" outlineLevel="0" collapsed="false">
      <c r="B71" s="474" t="s">
        <v>536</v>
      </c>
      <c r="C71" s="475" t="s">
        <v>543</v>
      </c>
      <c r="D71" s="486" t="n">
        <v>357</v>
      </c>
    </row>
    <row r="72" s="485" customFormat="true" ht="47.25" hidden="false" customHeight="false" outlineLevel="0" collapsed="false">
      <c r="B72" s="474" t="s">
        <v>536</v>
      </c>
      <c r="C72" s="475" t="s">
        <v>544</v>
      </c>
      <c r="D72" s="486" t="n">
        <v>54338</v>
      </c>
    </row>
    <row r="73" s="485" customFormat="true" ht="31.5" hidden="false" customHeight="false" outlineLevel="0" collapsed="false">
      <c r="B73" s="474" t="s">
        <v>545</v>
      </c>
      <c r="C73" s="475" t="s">
        <v>244</v>
      </c>
      <c r="D73" s="487" t="n">
        <f aca="false">5874+192.188</f>
        <v>6066.188</v>
      </c>
    </row>
    <row r="74" s="485" customFormat="true" ht="15.75" hidden="false" customHeight="false" outlineLevel="0" collapsed="false">
      <c r="B74" s="474" t="s">
        <v>546</v>
      </c>
      <c r="C74" s="475" t="s">
        <v>547</v>
      </c>
      <c r="D74" s="487" t="n">
        <f aca="false">351.6-172.379</f>
        <v>179.221</v>
      </c>
    </row>
    <row r="75" s="485" customFormat="true" ht="22.5" hidden="false" customHeight="true" outlineLevel="0" collapsed="false">
      <c r="B75" s="474" t="s">
        <v>548</v>
      </c>
      <c r="C75" s="475" t="s">
        <v>549</v>
      </c>
      <c r="D75" s="487" t="n">
        <f aca="false">3245.814+1081.938</f>
        <v>4327.752</v>
      </c>
    </row>
    <row r="76" s="485" customFormat="true" ht="15.75" hidden="false" customHeight="false" outlineLevel="0" collapsed="false">
      <c r="B76" s="474" t="s">
        <v>550</v>
      </c>
      <c r="C76" s="475" t="s">
        <v>551</v>
      </c>
      <c r="D76" s="486" t="n">
        <f aca="false">139.8-139.8</f>
        <v>0</v>
      </c>
    </row>
    <row r="77" s="485" customFormat="true" ht="31.5" hidden="false" customHeight="false" outlineLevel="0" collapsed="false">
      <c r="B77" s="441" t="s">
        <v>552</v>
      </c>
      <c r="C77" s="458" t="s">
        <v>553</v>
      </c>
      <c r="D77" s="473" t="n">
        <f aca="false">D78+D79+D80+D81</f>
        <v>29874</v>
      </c>
    </row>
    <row r="78" s="485" customFormat="true" ht="31.5" hidden="false" customHeight="false" outlineLevel="0" collapsed="false">
      <c r="B78" s="474" t="s">
        <v>554</v>
      </c>
      <c r="C78" s="488" t="s">
        <v>555</v>
      </c>
      <c r="D78" s="451" t="n">
        <v>19945.5</v>
      </c>
    </row>
    <row r="79" s="485" customFormat="true" ht="31.5" hidden="false" customHeight="false" outlineLevel="0" collapsed="false">
      <c r="B79" s="474" t="s">
        <v>556</v>
      </c>
      <c r="C79" s="488" t="s">
        <v>557</v>
      </c>
      <c r="D79" s="451" t="n">
        <v>3240.5</v>
      </c>
    </row>
    <row r="80" s="485" customFormat="true" ht="31.5" hidden="false" customHeight="false" outlineLevel="0" collapsed="false">
      <c r="B80" s="474" t="s">
        <v>558</v>
      </c>
      <c r="C80" s="488" t="s">
        <v>559</v>
      </c>
      <c r="D80" s="451" t="n">
        <v>4377</v>
      </c>
    </row>
    <row r="81" s="485" customFormat="true" ht="33" hidden="false" customHeight="true" outlineLevel="0" collapsed="false">
      <c r="B81" s="474" t="s">
        <v>560</v>
      </c>
      <c r="C81" s="488" t="s">
        <v>561</v>
      </c>
      <c r="D81" s="451" t="n">
        <v>2311</v>
      </c>
    </row>
    <row r="82" s="485" customFormat="true" ht="15.75" hidden="false" customHeight="false" outlineLevel="0" collapsed="false">
      <c r="B82" s="441" t="s">
        <v>562</v>
      </c>
      <c r="C82" s="458" t="s">
        <v>563</v>
      </c>
      <c r="D82" s="480" t="n">
        <f aca="false">D83</f>
        <v>2668.817</v>
      </c>
    </row>
    <row r="83" s="92" customFormat="true" ht="32.25" hidden="false" customHeight="false" outlineLevel="0" collapsed="false">
      <c r="B83" s="474" t="s">
        <v>564</v>
      </c>
      <c r="C83" s="475" t="s">
        <v>565</v>
      </c>
      <c r="D83" s="487" t="n">
        <v>2668.817</v>
      </c>
    </row>
    <row r="84" s="485" customFormat="true" ht="16.5" hidden="false" customHeight="false" outlineLevel="0" collapsed="false">
      <c r="B84" s="489"/>
      <c r="C84" s="490" t="s">
        <v>566</v>
      </c>
      <c r="D84" s="491" t="n">
        <f aca="false">D12+D43</f>
        <v>871633.64844</v>
      </c>
    </row>
    <row r="85" customFormat="false" ht="15.75" hidden="false" customHeight="false" outlineLevel="0" collapsed="false">
      <c r="C85" s="492"/>
    </row>
    <row r="86" s="429" customFormat="true" ht="15.75" hidden="false" customHeight="false" outlineLevel="0" collapsed="false">
      <c r="A86" s="0"/>
      <c r="B86" s="428"/>
      <c r="C86" s="492"/>
    </row>
    <row r="87" s="429" customFormat="true" ht="15.75" hidden="false" customHeight="false" outlineLevel="0" collapsed="false">
      <c r="A87" s="0"/>
      <c r="B87" s="428"/>
      <c r="C87" s="492"/>
    </row>
    <row r="88" s="429" customFormat="true" ht="15.75" hidden="false" customHeight="false" outlineLevel="0" collapsed="false">
      <c r="A88" s="0"/>
      <c r="B88" s="428"/>
      <c r="C88" s="492"/>
    </row>
    <row r="89" s="429" customFormat="true" ht="15.75" hidden="false" customHeight="false" outlineLevel="0" collapsed="false">
      <c r="A89" s="0"/>
      <c r="B89" s="428"/>
      <c r="C89" s="492"/>
    </row>
    <row r="90" s="493" customFormat="true" ht="15.75" hidden="false" customHeight="false" outlineLevel="0" collapsed="false">
      <c r="B90" s="494"/>
      <c r="C90" s="495"/>
    </row>
    <row r="91" s="493" customFormat="true" ht="15.75" hidden="false" customHeight="false" outlineLevel="0" collapsed="false">
      <c r="B91" s="496"/>
      <c r="C91" s="495"/>
    </row>
    <row r="92" s="493" customFormat="true" ht="15.75" hidden="false" customHeight="false" outlineLevel="0" collapsed="false">
      <c r="B92" s="494"/>
      <c r="C92" s="495"/>
    </row>
    <row r="93" s="493" customFormat="true" ht="15.75" hidden="false" customHeight="false" outlineLevel="0" collapsed="false">
      <c r="B93" s="497"/>
      <c r="C93" s="498"/>
    </row>
    <row r="94" s="493" customFormat="true" ht="15.75" hidden="false" customHeight="false" outlineLevel="0" collapsed="false">
      <c r="B94" s="497"/>
      <c r="C94" s="498"/>
    </row>
    <row r="95" s="493" customFormat="true" ht="15.75" hidden="false" customHeight="false" outlineLevel="0" collapsed="false">
      <c r="B95" s="497"/>
      <c r="C95" s="498"/>
    </row>
    <row r="96" s="493" customFormat="true" ht="15.75" hidden="false" customHeight="false" outlineLevel="0" collapsed="false">
      <c r="B96" s="499"/>
      <c r="C96" s="500"/>
    </row>
    <row r="97" s="493" customFormat="true" ht="15.75" hidden="false" customHeight="false" outlineLevel="0" collapsed="false">
      <c r="B97" s="501"/>
      <c r="C97" s="502"/>
    </row>
    <row r="98" s="493" customFormat="true" ht="15.75" hidden="false" customHeight="false" outlineLevel="0" collapsed="false">
      <c r="B98" s="494"/>
      <c r="C98" s="503"/>
    </row>
    <row r="99" s="493" customFormat="true" ht="15.75" hidden="false" customHeight="false" outlineLevel="0" collapsed="false">
      <c r="B99" s="494"/>
      <c r="C99" s="502"/>
    </row>
    <row r="100" s="493" customFormat="true" ht="15.75" hidden="false" customHeight="false" outlineLevel="0" collapsed="false">
      <c r="B100" s="494"/>
      <c r="C100" s="502"/>
    </row>
    <row r="101" s="493" customFormat="true" ht="15.75" hidden="false" customHeight="false" outlineLevel="0" collapsed="false">
      <c r="B101" s="494"/>
      <c r="C101" s="504"/>
    </row>
    <row r="102" s="493" customFormat="true" ht="15.75" hidden="false" customHeight="false" outlineLevel="0" collapsed="false">
      <c r="B102" s="494"/>
      <c r="C102" s="502"/>
    </row>
    <row r="103" s="493" customFormat="true" ht="15.75" hidden="false" customHeight="false" outlineLevel="0" collapsed="false">
      <c r="B103" s="494"/>
      <c r="C103" s="505"/>
    </row>
    <row r="104" s="493" customFormat="true" ht="15.75" hidden="false" customHeight="false" outlineLevel="0" collapsed="false">
      <c r="B104" s="497"/>
      <c r="C104" s="506"/>
    </row>
    <row r="105" s="493" customFormat="true" ht="15.75" hidden="false" customHeight="false" outlineLevel="0" collapsed="false">
      <c r="B105" s="494"/>
      <c r="C105" s="507"/>
    </row>
    <row r="106" s="493" customFormat="true" ht="15.75" hidden="false" customHeight="false" outlineLevel="0" collapsed="false">
      <c r="B106" s="499"/>
      <c r="C106" s="507"/>
    </row>
    <row r="107" s="493" customFormat="true" ht="15.75" hidden="false" customHeight="false" outlineLevel="0" collapsed="false">
      <c r="B107" s="508"/>
      <c r="C107" s="508"/>
    </row>
    <row r="108" s="493" customFormat="true" ht="15.75" hidden="false" customHeight="false" outlineLevel="0" collapsed="false">
      <c r="B108" s="508"/>
      <c r="C108" s="508"/>
    </row>
    <row r="109" s="493" customFormat="true" ht="15.75" hidden="false" customHeight="false" outlineLevel="0" collapsed="false">
      <c r="B109" s="494"/>
      <c r="C109" s="507"/>
    </row>
    <row r="110" s="493" customFormat="true" ht="15.75" hidden="false" customHeight="false" outlineLevel="0" collapsed="false">
      <c r="B110" s="499"/>
      <c r="C110" s="507"/>
    </row>
    <row r="111" s="493" customFormat="true" ht="15.75" hidden="false" customHeight="false" outlineLevel="0" collapsed="false">
      <c r="B111" s="499"/>
      <c r="C111" s="507"/>
    </row>
    <row r="112" s="493" customFormat="true" ht="15.75" hidden="false" customHeight="false" outlineLevel="0" collapsed="false">
      <c r="B112" s="497"/>
      <c r="C112" s="506"/>
    </row>
    <row r="113" s="493" customFormat="true" ht="15.75" hidden="false" customHeight="false" outlineLevel="0" collapsed="false">
      <c r="B113" s="499"/>
      <c r="C113" s="507"/>
    </row>
    <row r="114" s="493" customFormat="true" ht="15.75" hidden="false" customHeight="false" outlineLevel="0" collapsed="false">
      <c r="B114" s="494"/>
      <c r="C114" s="504"/>
    </row>
    <row r="115" s="493" customFormat="true" ht="15.75" hidden="false" customHeight="false" outlineLevel="0" collapsed="false">
      <c r="B115" s="494"/>
      <c r="C115" s="504"/>
    </row>
    <row r="116" s="493" customFormat="true" ht="15.75" hidden="false" customHeight="false" outlineLevel="0" collapsed="false">
      <c r="B116" s="509"/>
      <c r="C116" s="510"/>
    </row>
    <row r="117" s="493" customFormat="true" ht="15.75" hidden="false" customHeight="false" outlineLevel="0" collapsed="false">
      <c r="B117" s="511"/>
      <c r="C117" s="512"/>
    </row>
    <row r="118" s="493" customFormat="true" ht="15.75" hidden="false" customHeight="false" outlineLevel="0" collapsed="false">
      <c r="B118" s="511"/>
      <c r="C118" s="512"/>
    </row>
    <row r="119" s="493" customFormat="true" ht="15.75" hidden="false" customHeight="false" outlineLevel="0" collapsed="false">
      <c r="B119" s="499"/>
      <c r="C119" s="499"/>
    </row>
    <row r="120" s="493" customFormat="true" ht="15.75" hidden="false" customHeight="false" outlineLevel="0" collapsed="false">
      <c r="B120" s="513"/>
      <c r="C120" s="502"/>
    </row>
    <row r="121" s="493" customFormat="true" ht="15.75" hidden="false" customHeight="false" outlineLevel="0" collapsed="false">
      <c r="B121" s="513"/>
      <c r="C121" s="502"/>
    </row>
    <row r="122" s="493" customFormat="true" ht="15.75" hidden="false" customHeight="false" outlineLevel="0" collapsed="false">
      <c r="B122" s="513"/>
      <c r="C122" s="502"/>
    </row>
    <row r="123" s="493" customFormat="true" ht="15.75" hidden="false" customHeight="false" outlineLevel="0" collapsed="false">
      <c r="B123" s="513"/>
      <c r="C123" s="502"/>
    </row>
    <row r="124" s="493" customFormat="true" ht="15.75" hidden="false" customHeight="false" outlineLevel="0" collapsed="false">
      <c r="B124" s="513"/>
      <c r="C124" s="502"/>
    </row>
    <row r="125" s="493" customFormat="true" ht="15.75" hidden="false" customHeight="false" outlineLevel="0" collapsed="false">
      <c r="B125" s="513"/>
      <c r="C125" s="502"/>
    </row>
    <row r="126" s="493" customFormat="true" ht="15.75" hidden="false" customHeight="false" outlineLevel="0" collapsed="false">
      <c r="B126" s="497"/>
      <c r="C126" s="497"/>
    </row>
    <row r="127" s="493" customFormat="true" ht="15.75" hidden="false" customHeight="false" outlineLevel="0" collapsed="false">
      <c r="B127" s="499"/>
      <c r="C127" s="514"/>
    </row>
    <row r="128" s="493" customFormat="true" ht="15.75" hidden="false" customHeight="false" outlineLevel="0" collapsed="false">
      <c r="B128" s="494"/>
      <c r="C128" s="515"/>
    </row>
    <row r="129" s="493" customFormat="true" ht="15.75" hidden="false" customHeight="false" outlineLevel="0" collapsed="false">
      <c r="B129" s="499"/>
      <c r="C129" s="516"/>
    </row>
    <row r="130" s="493" customFormat="true" ht="15.75" hidden="false" customHeight="false" outlineLevel="0" collapsed="false">
      <c r="B130" s="499"/>
      <c r="C130" s="517"/>
    </row>
    <row r="131" s="493" customFormat="true" ht="15.75" hidden="false" customHeight="false" outlineLevel="0" collapsed="false">
      <c r="B131" s="494"/>
      <c r="C131" s="504"/>
    </row>
    <row r="132" s="493" customFormat="true" ht="15.75" hidden="false" customHeight="false" outlineLevel="0" collapsed="false">
      <c r="B132" s="494"/>
      <c r="C132" s="518"/>
    </row>
    <row r="133" s="493" customFormat="true" ht="15.75" hidden="false" customHeight="false" outlineLevel="0" collapsed="false">
      <c r="B133" s="494"/>
      <c r="C133" s="518"/>
    </row>
    <row r="134" s="493" customFormat="true" ht="15.75" hidden="false" customHeight="false" outlineLevel="0" collapsed="false">
      <c r="B134" s="494"/>
      <c r="C134" s="518"/>
    </row>
    <row r="135" s="493" customFormat="true" ht="15.75" hidden="false" customHeight="false" outlineLevel="0" collapsed="false">
      <c r="B135" s="494"/>
      <c r="C135" s="494"/>
    </row>
    <row r="136" s="493" customFormat="true" ht="15.75" hidden="false" customHeight="false" outlineLevel="0" collapsed="false">
      <c r="B136" s="497"/>
      <c r="C136" s="519"/>
    </row>
    <row r="137" s="493" customFormat="true" ht="15.75" hidden="false" customHeight="false" outlineLevel="0" collapsed="false">
      <c r="B137" s="499"/>
      <c r="C137" s="517"/>
    </row>
    <row r="138" s="493" customFormat="true" ht="15.75" hidden="false" customHeight="false" outlineLevel="0" collapsed="false">
      <c r="B138" s="520"/>
      <c r="C138" s="502"/>
    </row>
    <row r="139" s="493" customFormat="true" ht="15.75" hidden="false" customHeight="false" outlineLevel="0" collapsed="false">
      <c r="B139" s="520"/>
      <c r="C139" s="508"/>
    </row>
    <row r="140" s="493" customFormat="true" ht="15.75" hidden="false" customHeight="false" outlineLevel="0" collapsed="false">
      <c r="B140" s="520"/>
      <c r="C140" s="508"/>
    </row>
    <row r="141" s="493" customFormat="true" ht="15.75" hidden="false" customHeight="false" outlineLevel="0" collapsed="false">
      <c r="B141" s="494"/>
      <c r="C141" s="518"/>
    </row>
    <row r="142" s="493" customFormat="true" ht="15.75" hidden="false" customHeight="false" outlineLevel="0" collapsed="false">
      <c r="B142" s="518"/>
      <c r="C142" s="518"/>
    </row>
    <row r="143" s="493" customFormat="true" ht="15.75" hidden="false" customHeight="false" outlineLevel="0" collapsed="false">
      <c r="B143" s="517"/>
      <c r="C143" s="499"/>
    </row>
    <row r="144" s="493" customFormat="true" ht="15.75" hidden="false" customHeight="false" outlineLevel="0" collapsed="false">
      <c r="B144" s="494"/>
      <c r="C144" s="494"/>
    </row>
    <row r="145" s="493" customFormat="true" ht="15.75" hidden="false" customHeight="false" outlineLevel="0" collapsed="false">
      <c r="B145" s="494"/>
      <c r="C145" s="494"/>
    </row>
    <row r="146" s="493" customFormat="true" ht="15.75" hidden="false" customHeight="false" outlineLevel="0" collapsed="false">
      <c r="B146" s="494"/>
      <c r="C146" s="521"/>
    </row>
    <row r="147" s="493" customFormat="true" ht="15.75" hidden="false" customHeight="false" outlineLevel="0" collapsed="false">
      <c r="B147" s="497"/>
      <c r="C147" s="521"/>
    </row>
    <row r="148" s="493" customFormat="true" ht="15.75" hidden="false" customHeight="false" outlineLevel="0" collapsed="false">
      <c r="B148" s="497"/>
      <c r="C148" s="519"/>
    </row>
    <row r="149" s="493" customFormat="true" ht="15.75" hidden="false" customHeight="false" outlineLevel="0" collapsed="false">
      <c r="B149" s="499"/>
      <c r="C149" s="517"/>
    </row>
    <row r="150" s="493" customFormat="true" ht="15.75" hidden="false" customHeight="false" outlineLevel="0" collapsed="false">
      <c r="B150" s="499"/>
      <c r="C150" s="499"/>
    </row>
    <row r="151" s="493" customFormat="true" ht="15.75" hidden="false" customHeight="false" outlineLevel="0" collapsed="false">
      <c r="B151" s="494"/>
      <c r="C151" s="518"/>
    </row>
    <row r="152" s="493" customFormat="true" ht="15.75" hidden="false" customHeight="false" outlineLevel="0" collapsed="false">
      <c r="B152" s="499"/>
      <c r="C152" s="517"/>
    </row>
    <row r="153" s="493" customFormat="true" ht="15.75" hidden="false" customHeight="false" outlineLevel="0" collapsed="false">
      <c r="B153" s="494"/>
      <c r="C153" s="518"/>
    </row>
    <row r="154" s="493" customFormat="true" ht="15.75" hidden="false" customHeight="false" outlineLevel="0" collapsed="false">
      <c r="B154" s="499"/>
      <c r="C154" s="517"/>
    </row>
    <row r="155" s="493" customFormat="true" ht="15.75" hidden="false" customHeight="false" outlineLevel="0" collapsed="false">
      <c r="B155" s="494"/>
      <c r="C155" s="518"/>
    </row>
    <row r="156" s="493" customFormat="true" ht="15.75" hidden="false" customHeight="false" outlineLevel="0" collapsed="false">
      <c r="B156" s="494"/>
      <c r="C156" s="504"/>
    </row>
    <row r="157" s="493" customFormat="true" ht="15.75" hidden="false" customHeight="false" outlineLevel="0" collapsed="false">
      <c r="B157" s="494"/>
      <c r="C157" s="504"/>
    </row>
    <row r="158" s="493" customFormat="true" ht="15.75" hidden="false" customHeight="false" outlineLevel="0" collapsed="false">
      <c r="B158" s="518"/>
      <c r="C158" s="504"/>
    </row>
    <row r="159" s="493" customFormat="true" ht="15.75" hidden="false" customHeight="false" outlineLevel="0" collapsed="false">
      <c r="B159" s="518"/>
      <c r="C159" s="504"/>
    </row>
    <row r="160" s="493" customFormat="true" ht="15.75" hidden="false" customHeight="false" outlineLevel="0" collapsed="false">
      <c r="B160" s="518"/>
      <c r="C160" s="504"/>
    </row>
    <row r="161" s="493" customFormat="true" ht="15.75" hidden="false" customHeight="false" outlineLevel="0" collapsed="false">
      <c r="B161" s="494"/>
      <c r="C161" s="518"/>
    </row>
    <row r="162" s="493" customFormat="true" ht="15.75" hidden="false" customHeight="false" outlineLevel="0" collapsed="false">
      <c r="B162" s="494"/>
      <c r="C162" s="518"/>
    </row>
    <row r="163" s="493" customFormat="true" ht="15.75" hidden="false" customHeight="false" outlineLevel="0" collapsed="false">
      <c r="B163" s="494"/>
      <c r="C163" s="518"/>
    </row>
    <row r="164" s="493" customFormat="true" ht="15.75" hidden="false" customHeight="false" outlineLevel="0" collapsed="false">
      <c r="B164" s="494"/>
      <c r="C164" s="518"/>
    </row>
    <row r="165" s="493" customFormat="true" ht="15.75" hidden="false" customHeight="false" outlineLevel="0" collapsed="false">
      <c r="B165" s="494"/>
      <c r="C165" s="518"/>
    </row>
    <row r="166" s="493" customFormat="true" ht="15.75" hidden="false" customHeight="false" outlineLevel="0" collapsed="false">
      <c r="B166" s="494"/>
      <c r="C166" s="518"/>
    </row>
    <row r="167" s="493" customFormat="true" ht="15.75" hidden="false" customHeight="false" outlineLevel="0" collapsed="false">
      <c r="B167" s="494"/>
      <c r="C167" s="522"/>
    </row>
    <row r="168" s="493" customFormat="true" ht="15.75" hidden="false" customHeight="false" outlineLevel="0" collapsed="false">
      <c r="B168" s="494"/>
      <c r="C168" s="522"/>
    </row>
    <row r="169" s="493" customFormat="true" ht="15.75" hidden="false" customHeight="false" outlineLevel="0" collapsed="false">
      <c r="B169" s="497"/>
      <c r="C169" s="519"/>
    </row>
    <row r="170" s="493" customFormat="true" ht="15.75" hidden="false" customHeight="false" outlineLevel="0" collapsed="false">
      <c r="B170" s="499"/>
      <c r="C170" s="517"/>
    </row>
    <row r="171" s="493" customFormat="true" ht="15.75" hidden="false" customHeight="false" outlineLevel="0" collapsed="false">
      <c r="B171" s="497"/>
      <c r="C171" s="519"/>
    </row>
    <row r="172" s="493" customFormat="true" ht="15.75" hidden="false" customHeight="false" outlineLevel="0" collapsed="false">
      <c r="B172" s="499"/>
      <c r="C172" s="517"/>
    </row>
    <row r="173" s="493" customFormat="true" ht="15.75" hidden="false" customHeight="false" outlineLevel="0" collapsed="false">
      <c r="B173" s="497"/>
      <c r="C173" s="519"/>
    </row>
    <row r="174" s="493" customFormat="true" ht="15.75" hidden="false" customHeight="false" outlineLevel="0" collapsed="false">
      <c r="B174" s="499"/>
      <c r="C174" s="517"/>
    </row>
    <row r="175" s="493" customFormat="true" ht="15.75" hidden="false" customHeight="false" outlineLevel="0" collapsed="false">
      <c r="B175" s="494"/>
      <c r="C175" s="518"/>
    </row>
    <row r="176" s="493" customFormat="true" ht="15.75" hidden="false" customHeight="false" outlineLevel="0" collapsed="false">
      <c r="B176" s="494"/>
      <c r="C176" s="518"/>
    </row>
    <row r="177" s="493" customFormat="true" ht="15.75" hidden="false" customHeight="false" outlineLevel="0" collapsed="false">
      <c r="B177" s="499"/>
      <c r="C177" s="517"/>
    </row>
    <row r="178" s="493" customFormat="true" ht="15.75" hidden="false" customHeight="false" outlineLevel="0" collapsed="false">
      <c r="B178" s="494"/>
      <c r="C178" s="518"/>
    </row>
    <row r="179" s="493" customFormat="true" ht="15.75" hidden="false" customHeight="false" outlineLevel="0" collapsed="false">
      <c r="B179" s="494"/>
      <c r="C179" s="518"/>
    </row>
    <row r="180" s="493" customFormat="true" ht="15.75" hidden="false" customHeight="false" outlineLevel="0" collapsed="false">
      <c r="B180" s="494"/>
      <c r="C180" s="518"/>
    </row>
    <row r="181" s="493" customFormat="true" ht="15.75" hidden="false" customHeight="false" outlineLevel="0" collapsed="false">
      <c r="B181" s="497"/>
      <c r="C181" s="519"/>
    </row>
    <row r="182" s="493" customFormat="true" ht="15.75" hidden="false" customHeight="false" outlineLevel="0" collapsed="false">
      <c r="B182" s="499"/>
      <c r="C182" s="517"/>
    </row>
    <row r="183" s="493" customFormat="true" ht="15.75" hidden="false" customHeight="false" outlineLevel="0" collapsed="false">
      <c r="B183" s="494"/>
      <c r="C183" s="518"/>
    </row>
    <row r="184" s="493" customFormat="true" ht="15.75" hidden="false" customHeight="false" outlineLevel="0" collapsed="false">
      <c r="B184" s="497"/>
      <c r="C184" s="519"/>
    </row>
    <row r="185" s="493" customFormat="true" ht="15.75" hidden="false" customHeight="false" outlineLevel="0" collapsed="false">
      <c r="B185" s="494"/>
      <c r="C185" s="518"/>
    </row>
    <row r="186" s="493" customFormat="true" ht="15.75" hidden="false" customHeight="false" outlineLevel="0" collapsed="false">
      <c r="B186" s="494"/>
      <c r="C186" s="518"/>
    </row>
    <row r="187" s="493" customFormat="true" ht="15.75" hidden="false" customHeight="false" outlineLevel="0" collapsed="false">
      <c r="B187" s="494"/>
      <c r="C187" s="518"/>
    </row>
    <row r="188" s="493" customFormat="true" ht="15.75" hidden="false" customHeight="false" outlineLevel="0" collapsed="false">
      <c r="B188" s="494"/>
      <c r="C188" s="518"/>
    </row>
    <row r="189" s="493" customFormat="true" ht="15.75" hidden="false" customHeight="false" outlineLevel="0" collapsed="false">
      <c r="B189" s="494"/>
      <c r="C189" s="518"/>
    </row>
    <row r="190" s="493" customFormat="true" ht="15.75" hidden="false" customHeight="false" outlineLevel="0" collapsed="false">
      <c r="B190" s="494"/>
      <c r="C190" s="502"/>
    </row>
    <row r="191" s="493" customFormat="true" ht="15.75" hidden="false" customHeight="false" outlineLevel="0" collapsed="false">
      <c r="B191" s="523"/>
      <c r="C191" s="502"/>
    </row>
    <row r="192" s="493" customFormat="true" ht="15.75" hidden="false" customHeight="false" outlineLevel="0" collapsed="false">
      <c r="B192" s="523"/>
      <c r="C192" s="502"/>
    </row>
    <row r="193" s="493" customFormat="true" ht="15.75" hidden="false" customHeight="false" outlineLevel="0" collapsed="false">
      <c r="B193" s="494"/>
      <c r="C193" s="518"/>
    </row>
    <row r="194" s="493" customFormat="true" ht="15.75" hidden="false" customHeight="false" outlineLevel="0" collapsed="false">
      <c r="B194" s="494"/>
      <c r="C194" s="518"/>
    </row>
    <row r="195" s="493" customFormat="true" ht="15.75" hidden="false" customHeight="false" outlineLevel="0" collapsed="false">
      <c r="B195" s="494"/>
      <c r="C195" s="518"/>
    </row>
    <row r="196" s="493" customFormat="true" ht="15.75" hidden="false" customHeight="false" outlineLevel="0" collapsed="false">
      <c r="B196" s="494"/>
      <c r="C196" s="518"/>
    </row>
    <row r="197" s="493" customFormat="true" ht="15.75" hidden="false" customHeight="false" outlineLevel="0" collapsed="false">
      <c r="B197" s="494"/>
      <c r="C197" s="518"/>
    </row>
    <row r="198" s="493" customFormat="true" ht="15.75" hidden="false" customHeight="false" outlineLevel="0" collapsed="false">
      <c r="B198" s="494"/>
      <c r="C198" s="518"/>
    </row>
    <row r="199" s="493" customFormat="true" ht="15.75" hidden="false" customHeight="false" outlineLevel="0" collapsed="false">
      <c r="B199" s="494"/>
      <c r="C199" s="518"/>
    </row>
    <row r="200" s="493" customFormat="true" ht="15.75" hidden="false" customHeight="false" outlineLevel="0" collapsed="false">
      <c r="B200" s="494"/>
      <c r="C200" s="518"/>
    </row>
    <row r="201" s="493" customFormat="true" ht="15.75" hidden="false" customHeight="false" outlineLevel="0" collapsed="false">
      <c r="B201" s="494"/>
      <c r="C201" s="518"/>
    </row>
    <row r="202" s="493" customFormat="true" ht="15.75" hidden="false" customHeight="false" outlineLevel="0" collapsed="false">
      <c r="B202" s="494"/>
      <c r="C202" s="518"/>
    </row>
    <row r="203" s="493" customFormat="true" ht="15.75" hidden="false" customHeight="false" outlineLevel="0" collapsed="false">
      <c r="B203" s="494"/>
      <c r="C203" s="518"/>
    </row>
    <row r="204" s="493" customFormat="true" ht="15.75" hidden="false" customHeight="false" outlineLevel="0" collapsed="false">
      <c r="B204" s="494"/>
      <c r="C204" s="518"/>
    </row>
    <row r="205" s="493" customFormat="true" ht="15.75" hidden="false" customHeight="false" outlineLevel="0" collapsed="false">
      <c r="B205" s="494"/>
      <c r="C205" s="518"/>
    </row>
    <row r="206" s="493" customFormat="true" ht="15.75" hidden="false" customHeight="false" outlineLevel="0" collapsed="false">
      <c r="B206" s="494"/>
      <c r="C206" s="518"/>
    </row>
    <row r="207" s="493" customFormat="true" ht="15.75" hidden="false" customHeight="false" outlineLevel="0" collapsed="false">
      <c r="B207" s="494"/>
      <c r="C207" s="518"/>
    </row>
    <row r="208" s="493" customFormat="true" ht="15.75" hidden="false" customHeight="false" outlineLevel="0" collapsed="false">
      <c r="B208" s="494"/>
      <c r="C208" s="518"/>
    </row>
    <row r="209" s="493" customFormat="true" ht="15.75" hidden="false" customHeight="false" outlineLevel="0" collapsed="false">
      <c r="B209" s="494"/>
      <c r="C209" s="518"/>
    </row>
    <row r="210" s="493" customFormat="true" ht="15.75" hidden="false" customHeight="false" outlineLevel="0" collapsed="false">
      <c r="B210" s="494"/>
      <c r="C210" s="518"/>
    </row>
    <row r="211" s="493" customFormat="true" ht="15.75" hidden="false" customHeight="false" outlineLevel="0" collapsed="false">
      <c r="B211" s="494"/>
      <c r="C211" s="518"/>
    </row>
    <row r="212" s="493" customFormat="true" ht="15.75" hidden="false" customHeight="false" outlineLevel="0" collapsed="false">
      <c r="B212" s="494"/>
      <c r="C212" s="518"/>
    </row>
    <row r="213" s="493" customFormat="true" ht="15.75" hidden="false" customHeight="false" outlineLevel="0" collapsed="false">
      <c r="B213" s="494"/>
      <c r="C213" s="518"/>
    </row>
    <row r="214" s="493" customFormat="true" ht="15.75" hidden="false" customHeight="false" outlineLevel="0" collapsed="false">
      <c r="B214" s="494"/>
      <c r="C214" s="518"/>
    </row>
    <row r="215" s="493" customFormat="true" ht="15.75" hidden="false" customHeight="false" outlineLevel="0" collapsed="false">
      <c r="B215" s="494"/>
      <c r="C215" s="494"/>
    </row>
    <row r="216" s="493" customFormat="true" ht="15.75" hidden="false" customHeight="false" outlineLevel="0" collapsed="false">
      <c r="B216" s="494"/>
      <c r="C216" s="518"/>
    </row>
    <row r="217" s="493" customFormat="true" ht="15.75" hidden="false" customHeight="false" outlineLevel="0" collapsed="false">
      <c r="B217" s="494"/>
      <c r="C217" s="518"/>
    </row>
    <row r="218" s="493" customFormat="true" ht="15.75" hidden="false" customHeight="false" outlineLevel="0" collapsed="false">
      <c r="B218" s="497"/>
      <c r="C218" s="497"/>
    </row>
    <row r="219" s="493" customFormat="true" ht="15.75" hidden="false" customHeight="false" outlineLevel="0" collapsed="false">
      <c r="B219" s="499"/>
      <c r="C219" s="499"/>
    </row>
    <row r="220" s="493" customFormat="true" ht="15.75" hidden="false" customHeight="false" outlineLevel="0" collapsed="false">
      <c r="B220" s="494"/>
      <c r="C220" s="518"/>
    </row>
    <row r="221" s="493" customFormat="true" ht="15.75" hidden="false" customHeight="false" outlineLevel="0" collapsed="false">
      <c r="B221" s="499"/>
      <c r="C221" s="494"/>
    </row>
    <row r="222" s="493" customFormat="true" ht="15.75" hidden="false" customHeight="false" outlineLevel="0" collapsed="false">
      <c r="B222" s="494"/>
      <c r="C222" s="499"/>
    </row>
    <row r="223" s="493" customFormat="true" ht="15.75" hidden="false" customHeight="false" outlineLevel="0" collapsed="false">
      <c r="B223" s="494"/>
      <c r="C223" s="499"/>
    </row>
    <row r="224" s="493" customFormat="true" ht="15.75" hidden="false" customHeight="false" outlineLevel="0" collapsed="false">
      <c r="B224" s="497"/>
      <c r="C224" s="497"/>
    </row>
    <row r="225" s="493" customFormat="true" ht="15.75" hidden="false" customHeight="false" outlineLevel="0" collapsed="false">
      <c r="B225" s="494"/>
      <c r="C225" s="494"/>
    </row>
    <row r="226" s="493" customFormat="true" ht="15.75" hidden="false" customHeight="false" outlineLevel="0" collapsed="false">
      <c r="B226" s="494"/>
      <c r="C226" s="521"/>
    </row>
    <row r="227" s="493" customFormat="true" ht="15.75" hidden="false" customHeight="false" outlineLevel="0" collapsed="false">
      <c r="B227" s="497"/>
      <c r="C227" s="524"/>
    </row>
    <row r="228" s="493" customFormat="true" ht="15.75" hidden="false" customHeight="false" outlineLevel="0" collapsed="false">
      <c r="B228" s="497"/>
      <c r="C228" s="524"/>
    </row>
    <row r="229" s="493" customFormat="true" ht="15.75" hidden="false" customHeight="false" outlineLevel="0" collapsed="false">
      <c r="B229" s="521"/>
      <c r="C229" s="497"/>
    </row>
    <row r="230" s="493" customFormat="true" ht="15.75" hidden="false" customHeight="false" outlineLevel="0" collapsed="false">
      <c r="B230" s="494"/>
      <c r="C230" s="518"/>
    </row>
    <row r="231" s="493" customFormat="true" ht="15.75" hidden="false" customHeight="false" outlineLevel="0" collapsed="false">
      <c r="B231" s="494"/>
      <c r="C231" s="518"/>
    </row>
    <row r="232" s="493" customFormat="true" ht="15.75" hidden="false" customHeight="false" outlineLevel="0" collapsed="false">
      <c r="B232" s="494"/>
      <c r="C232" s="504"/>
    </row>
    <row r="233" s="493" customFormat="true" ht="15.75" hidden="false" customHeight="false" outlineLevel="0" collapsed="false">
      <c r="B233" s="497"/>
      <c r="C233" s="497"/>
    </row>
    <row r="234" s="493" customFormat="true" ht="15.75" hidden="false" customHeight="false" outlineLevel="0" collapsed="false">
      <c r="B234" s="499"/>
      <c r="C234" s="517"/>
    </row>
    <row r="235" s="493" customFormat="true" ht="15.75" hidden="false" customHeight="false" outlineLevel="0" collapsed="false">
      <c r="B235" s="499"/>
      <c r="C235" s="517"/>
    </row>
    <row r="236" s="493" customFormat="true" ht="15.75" hidden="false" customHeight="false" outlineLevel="0" collapsed="false">
      <c r="B236" s="494"/>
      <c r="C236" s="518"/>
    </row>
    <row r="237" s="493" customFormat="true" ht="15.75" hidden="false" customHeight="false" outlineLevel="0" collapsed="false">
      <c r="B237" s="494"/>
      <c r="C237" s="518"/>
    </row>
    <row r="238" s="493" customFormat="true" ht="15.75" hidden="false" customHeight="false" outlineLevel="0" collapsed="false">
      <c r="B238" s="499"/>
      <c r="C238" s="517"/>
    </row>
    <row r="239" s="493" customFormat="true" ht="15.75" hidden="false" customHeight="false" outlineLevel="0" collapsed="false">
      <c r="B239" s="499"/>
      <c r="C239" s="517"/>
    </row>
    <row r="240" s="493" customFormat="true" ht="15.75" hidden="false" customHeight="false" outlineLevel="0" collapsed="false">
      <c r="B240" s="499"/>
      <c r="C240" s="517"/>
    </row>
    <row r="241" s="493" customFormat="true" ht="15.75" hidden="false" customHeight="false" outlineLevel="0" collapsed="false">
      <c r="B241" s="499"/>
      <c r="C241" s="517"/>
    </row>
    <row r="242" s="493" customFormat="true" ht="15.75" hidden="false" customHeight="false" outlineLevel="0" collapsed="false">
      <c r="B242" s="499"/>
      <c r="C242" s="517"/>
    </row>
    <row r="243" s="493" customFormat="true" ht="15.75" hidden="false" customHeight="false" outlineLevel="0" collapsed="false">
      <c r="B243" s="494"/>
      <c r="C243" s="518"/>
    </row>
    <row r="244" s="493" customFormat="true" ht="15.75" hidden="false" customHeight="false" outlineLevel="0" collapsed="false">
      <c r="B244" s="494"/>
      <c r="C244" s="518"/>
    </row>
    <row r="245" s="493" customFormat="true" ht="15.75" hidden="false" customHeight="false" outlineLevel="0" collapsed="false">
      <c r="B245" s="494"/>
      <c r="C245" s="518"/>
    </row>
    <row r="246" s="493" customFormat="true" ht="15.75" hidden="false" customHeight="false" outlineLevel="0" collapsed="false">
      <c r="B246" s="499"/>
      <c r="C246" s="516"/>
    </row>
    <row r="247" s="493" customFormat="true" ht="15.75" hidden="false" customHeight="false" outlineLevel="0" collapsed="false">
      <c r="B247" s="494"/>
      <c r="C247" s="504"/>
    </row>
    <row r="248" s="493" customFormat="true" ht="15.75" hidden="false" customHeight="false" outlineLevel="0" collapsed="false">
      <c r="B248" s="494"/>
      <c r="C248" s="504"/>
    </row>
    <row r="249" s="493" customFormat="true" ht="15.75" hidden="false" customHeight="false" outlineLevel="0" collapsed="false">
      <c r="B249" s="499"/>
      <c r="C249" s="517"/>
    </row>
    <row r="250" s="493" customFormat="true" ht="15.75" hidden="false" customHeight="false" outlineLevel="0" collapsed="false">
      <c r="B250" s="497"/>
      <c r="C250" s="519"/>
    </row>
    <row r="251" s="493" customFormat="true" ht="15.75" hidden="false" customHeight="false" outlineLevel="0" collapsed="false">
      <c r="B251" s="499"/>
      <c r="C251" s="517"/>
    </row>
    <row r="252" s="493" customFormat="true" ht="15.75" hidden="false" customHeight="false" outlineLevel="0" collapsed="false">
      <c r="B252" s="494"/>
      <c r="C252" s="518"/>
    </row>
    <row r="253" s="493" customFormat="true" ht="15.75" hidden="false" customHeight="false" outlineLevel="0" collapsed="false">
      <c r="B253" s="494"/>
      <c r="C253" s="518"/>
    </row>
    <row r="254" s="493" customFormat="true" ht="15.75" hidden="false" customHeight="false" outlineLevel="0" collapsed="false">
      <c r="B254" s="494"/>
      <c r="C254" s="518"/>
    </row>
    <row r="255" s="493" customFormat="true" ht="15.75" hidden="false" customHeight="false" outlineLevel="0" collapsed="false">
      <c r="B255" s="494"/>
      <c r="C255" s="518"/>
    </row>
    <row r="256" s="493" customFormat="true" ht="15.75" hidden="false" customHeight="false" outlineLevel="0" collapsed="false">
      <c r="B256" s="494"/>
      <c r="C256" s="515"/>
    </row>
    <row r="257" s="493" customFormat="true" ht="15.75" hidden="false" customHeight="false" outlineLevel="0" collapsed="false">
      <c r="B257" s="494"/>
      <c r="C257" s="518"/>
    </row>
    <row r="258" s="493" customFormat="true" ht="15.75" hidden="false" customHeight="false" outlineLevel="0" collapsed="false">
      <c r="B258" s="494"/>
      <c r="C258" s="494"/>
    </row>
    <row r="259" s="493" customFormat="true" ht="15.75" hidden="false" customHeight="false" outlineLevel="0" collapsed="false">
      <c r="B259" s="494"/>
      <c r="C259" s="518"/>
    </row>
    <row r="260" s="493" customFormat="true" ht="15.75" hidden="false" customHeight="false" outlineLevel="0" collapsed="false">
      <c r="B260" s="494"/>
      <c r="C260" s="518"/>
    </row>
    <row r="261" s="493" customFormat="true" ht="15.75" hidden="false" customHeight="false" outlineLevel="0" collapsed="false">
      <c r="B261" s="494"/>
      <c r="C261" s="518"/>
    </row>
    <row r="262" s="493" customFormat="true" ht="15.75" hidden="false" customHeight="false" outlineLevel="0" collapsed="false">
      <c r="B262" s="494"/>
      <c r="C262" s="494"/>
    </row>
    <row r="263" s="493" customFormat="true" ht="15.75" hidden="false" customHeight="false" outlineLevel="0" collapsed="false">
      <c r="B263" s="494"/>
      <c r="C263" s="515"/>
    </row>
    <row r="264" s="493" customFormat="true" ht="15.75" hidden="false" customHeight="false" outlineLevel="0" collapsed="false">
      <c r="B264" s="494"/>
      <c r="C264" s="518"/>
    </row>
    <row r="265" s="493" customFormat="true" ht="15.75" hidden="false" customHeight="false" outlineLevel="0" collapsed="false">
      <c r="B265" s="494"/>
      <c r="C265" s="518"/>
    </row>
    <row r="266" s="493" customFormat="true" ht="15.75" hidden="false" customHeight="false" outlineLevel="0" collapsed="false">
      <c r="B266" s="494"/>
      <c r="C266" s="518"/>
    </row>
    <row r="267" s="493" customFormat="true" ht="15.75" hidden="false" customHeight="false" outlineLevel="0" collapsed="false">
      <c r="B267" s="494"/>
      <c r="C267" s="518"/>
    </row>
    <row r="268" s="493" customFormat="true" ht="15.75" hidden="false" customHeight="false" outlineLevel="0" collapsed="false">
      <c r="B268" s="499"/>
      <c r="C268" s="525"/>
    </row>
    <row r="269" s="493" customFormat="true" ht="15.75" hidden="false" customHeight="false" outlineLevel="0" collapsed="false">
      <c r="B269" s="499"/>
      <c r="C269" s="517"/>
    </row>
    <row r="270" s="493" customFormat="true" ht="15.75" hidden="false" customHeight="false" outlineLevel="0" collapsed="false">
      <c r="B270" s="494"/>
      <c r="C270" s="518"/>
    </row>
    <row r="271" s="493" customFormat="true" ht="15.75" hidden="false" customHeight="false" outlineLevel="0" collapsed="false">
      <c r="B271" s="494"/>
      <c r="C271" s="518"/>
    </row>
    <row r="272" s="493" customFormat="true" ht="15.75" hidden="false" customHeight="false" outlineLevel="0" collapsed="false">
      <c r="B272" s="494"/>
      <c r="C272" s="518"/>
    </row>
    <row r="273" s="493" customFormat="true" ht="15.75" hidden="false" customHeight="false" outlineLevel="0" collapsed="false">
      <c r="B273" s="499"/>
      <c r="C273" s="517"/>
    </row>
    <row r="274" s="493" customFormat="true" ht="15.75" hidden="false" customHeight="false" outlineLevel="0" collapsed="false">
      <c r="B274" s="499"/>
      <c r="C274" s="517"/>
    </row>
    <row r="275" s="493" customFormat="true" ht="15.75" hidden="false" customHeight="false" outlineLevel="0" collapsed="false">
      <c r="B275" s="494"/>
      <c r="C275" s="518"/>
    </row>
    <row r="276" s="493" customFormat="true" ht="15.75" hidden="false" customHeight="false" outlineLevel="0" collapsed="false">
      <c r="B276" s="499"/>
      <c r="C276" s="517"/>
    </row>
    <row r="277" s="493" customFormat="true" ht="15.75" hidden="false" customHeight="false" outlineLevel="0" collapsed="false">
      <c r="B277" s="499"/>
      <c r="C277" s="517"/>
    </row>
    <row r="278" s="493" customFormat="true" ht="15.75" hidden="false" customHeight="false" outlineLevel="0" collapsed="false">
      <c r="B278" s="497"/>
      <c r="C278" s="519"/>
    </row>
    <row r="279" s="493" customFormat="true" ht="15.75" hidden="false" customHeight="false" outlineLevel="0" collapsed="false">
      <c r="B279" s="494"/>
      <c r="C279" s="518"/>
    </row>
    <row r="280" s="493" customFormat="true" ht="15.75" hidden="false" customHeight="false" outlineLevel="0" collapsed="false">
      <c r="B280" s="497"/>
      <c r="C280" s="519"/>
    </row>
    <row r="281" s="493" customFormat="true" ht="15.75" hidden="false" customHeight="false" outlineLevel="0" collapsed="false">
      <c r="B281" s="526"/>
      <c r="C281" s="504"/>
    </row>
    <row r="282" s="493" customFormat="true" ht="15.75" hidden="false" customHeight="false" outlineLevel="0" collapsed="false">
      <c r="B282" s="526"/>
      <c r="C282" s="504"/>
    </row>
    <row r="283" s="493" customFormat="true" ht="15.75" hidden="false" customHeight="false" outlineLevel="0" collapsed="false">
      <c r="B283" s="499"/>
      <c r="C283" s="517"/>
    </row>
    <row r="284" s="493" customFormat="true" ht="15.75" hidden="false" customHeight="false" outlineLevel="0" collapsed="false">
      <c r="B284" s="494"/>
      <c r="C284" s="518"/>
    </row>
    <row r="285" s="493" customFormat="true" ht="15.75" hidden="false" customHeight="false" outlineLevel="0" collapsed="false">
      <c r="B285" s="494"/>
      <c r="C285" s="518"/>
    </row>
    <row r="286" s="493" customFormat="true" ht="15.75" hidden="false" customHeight="false" outlineLevel="0" collapsed="false">
      <c r="B286" s="494"/>
      <c r="C286" s="518"/>
    </row>
    <row r="287" s="493" customFormat="true" ht="15.75" hidden="false" customHeight="false" outlineLevel="0" collapsed="false">
      <c r="B287" s="494"/>
      <c r="C287" s="515"/>
    </row>
    <row r="288" s="493" customFormat="true" ht="15.75" hidden="false" customHeight="false" outlineLevel="0" collapsed="false">
      <c r="B288" s="494"/>
      <c r="C288" s="515"/>
    </row>
    <row r="289" s="493" customFormat="true" ht="15.75" hidden="false" customHeight="false" outlineLevel="0" collapsed="false">
      <c r="B289" s="494"/>
      <c r="C289" s="515"/>
    </row>
    <row r="290" s="493" customFormat="true" ht="15.75" hidden="false" customHeight="false" outlineLevel="0" collapsed="false">
      <c r="B290" s="494"/>
      <c r="C290" s="515"/>
    </row>
    <row r="291" s="493" customFormat="true" ht="15.75" hidden="false" customHeight="false" outlineLevel="0" collapsed="false">
      <c r="B291" s="494"/>
      <c r="C291" s="515"/>
    </row>
    <row r="292" s="493" customFormat="true" ht="15.75" hidden="false" customHeight="false" outlineLevel="0" collapsed="false">
      <c r="B292" s="494"/>
      <c r="C292" s="515"/>
    </row>
    <row r="293" s="493" customFormat="true" ht="15.75" hidden="false" customHeight="false" outlineLevel="0" collapsed="false">
      <c r="B293" s="494"/>
      <c r="C293" s="515"/>
    </row>
    <row r="294" s="493" customFormat="true" ht="15.75" hidden="false" customHeight="false" outlineLevel="0" collapsed="false">
      <c r="B294" s="494"/>
      <c r="C294" s="515"/>
    </row>
    <row r="295" s="493" customFormat="true" ht="15.75" hidden="false" customHeight="false" outlineLevel="0" collapsed="false">
      <c r="B295" s="494"/>
      <c r="C295" s="515"/>
    </row>
    <row r="296" s="493" customFormat="true" ht="15.75" hidden="false" customHeight="false" outlineLevel="0" collapsed="false">
      <c r="B296" s="494"/>
      <c r="C296" s="515"/>
    </row>
    <row r="297" s="493" customFormat="true" ht="15.75" hidden="false" customHeight="false" outlineLevel="0" collapsed="false">
      <c r="B297" s="494"/>
      <c r="C297" s="515"/>
    </row>
    <row r="298" s="493" customFormat="true" ht="15.75" hidden="false" customHeight="false" outlineLevel="0" collapsed="false">
      <c r="B298" s="494"/>
      <c r="C298" s="518"/>
    </row>
    <row r="299" s="493" customFormat="true" ht="15.75" hidden="false" customHeight="false" outlineLevel="0" collapsed="false">
      <c r="B299" s="494"/>
      <c r="C299" s="515"/>
    </row>
    <row r="300" s="493" customFormat="true" ht="15.75" hidden="false" customHeight="false" outlineLevel="0" collapsed="false">
      <c r="B300" s="494"/>
      <c r="C300" s="515"/>
    </row>
    <row r="301" s="493" customFormat="true" ht="15.75" hidden="false" customHeight="false" outlineLevel="0" collapsed="false">
      <c r="B301" s="494"/>
      <c r="C301" s="515"/>
    </row>
    <row r="302" s="493" customFormat="true" ht="15.75" hidden="false" customHeight="false" outlineLevel="0" collapsed="false">
      <c r="B302" s="494"/>
      <c r="C302" s="515"/>
    </row>
    <row r="303" s="493" customFormat="true" ht="15.75" hidden="false" customHeight="false" outlineLevel="0" collapsed="false">
      <c r="B303" s="494"/>
      <c r="C303" s="518"/>
    </row>
    <row r="304" s="493" customFormat="true" ht="15.75" hidden="false" customHeight="false" outlineLevel="0" collapsed="false">
      <c r="B304" s="494"/>
      <c r="C304" s="518"/>
    </row>
    <row r="305" s="493" customFormat="true" ht="15.75" hidden="false" customHeight="false" outlineLevel="0" collapsed="false">
      <c r="B305" s="494"/>
      <c r="C305" s="518"/>
    </row>
    <row r="306" s="493" customFormat="true" ht="15.75" hidden="false" customHeight="false" outlineLevel="0" collapsed="false">
      <c r="B306" s="494"/>
      <c r="C306" s="518"/>
    </row>
    <row r="307" s="493" customFormat="true" ht="15.75" hidden="false" customHeight="false" outlineLevel="0" collapsed="false">
      <c r="B307" s="494"/>
      <c r="C307" s="518"/>
    </row>
    <row r="308" s="493" customFormat="true" ht="15.75" hidden="false" customHeight="false" outlineLevel="0" collapsed="false">
      <c r="B308" s="494"/>
      <c r="C308" s="518"/>
    </row>
    <row r="309" s="493" customFormat="true" ht="15.75" hidden="false" customHeight="false" outlineLevel="0" collapsed="false">
      <c r="B309" s="494"/>
      <c r="C309" s="518"/>
    </row>
    <row r="310" s="493" customFormat="true" ht="15.75" hidden="false" customHeight="false" outlineLevel="0" collapsed="false">
      <c r="B310" s="497"/>
      <c r="C310" s="519"/>
    </row>
    <row r="311" s="493" customFormat="true" ht="15.75" hidden="false" customHeight="false" outlineLevel="0" collapsed="false">
      <c r="B311" s="494"/>
      <c r="C311" s="518"/>
    </row>
    <row r="312" s="493" customFormat="true" ht="15.75" hidden="false" customHeight="false" outlineLevel="0" collapsed="false">
      <c r="B312" s="494"/>
      <c r="C312" s="521"/>
    </row>
    <row r="313" s="493" customFormat="true" ht="15.75" hidden="false" customHeight="false" outlineLevel="0" collapsed="false">
      <c r="B313" s="494"/>
      <c r="C313" s="521"/>
    </row>
    <row r="314" s="493" customFormat="true" ht="15.75" hidden="false" customHeight="false" outlineLevel="0" collapsed="false">
      <c r="B314" s="497"/>
      <c r="C314" s="519"/>
    </row>
    <row r="315" s="493" customFormat="true" ht="15.75" hidden="false" customHeight="false" outlineLevel="0" collapsed="false">
      <c r="B315" s="494"/>
      <c r="C315" s="518"/>
    </row>
    <row r="316" s="493" customFormat="true" ht="15.75" hidden="false" customHeight="false" outlineLevel="0" collapsed="false">
      <c r="B316" s="494"/>
      <c r="C316" s="518"/>
    </row>
    <row r="317" s="493" customFormat="true" ht="15.75" hidden="false" customHeight="false" outlineLevel="0" collapsed="false">
      <c r="B317" s="494"/>
      <c r="C317" s="518"/>
    </row>
    <row r="318" s="493" customFormat="true" ht="15.75" hidden="false" customHeight="false" outlineLevel="0" collapsed="false">
      <c r="B318" s="494"/>
      <c r="C318" s="518"/>
    </row>
    <row r="319" s="493" customFormat="true" ht="15.75" hidden="false" customHeight="false" outlineLevel="0" collapsed="false">
      <c r="B319" s="494"/>
      <c r="C319" s="518"/>
    </row>
    <row r="320" s="493" customFormat="true" ht="15.75" hidden="false" customHeight="false" outlineLevel="0" collapsed="false">
      <c r="B320" s="494"/>
      <c r="C320" s="518"/>
    </row>
    <row r="321" s="493" customFormat="true" ht="15.75" hidden="false" customHeight="false" outlineLevel="0" collapsed="false">
      <c r="B321" s="494"/>
      <c r="C321" s="521"/>
    </row>
    <row r="322" s="493" customFormat="true" ht="15.75" hidden="false" customHeight="false" outlineLevel="0" collapsed="false">
      <c r="B322" s="494"/>
      <c r="C322" s="524"/>
    </row>
  </sheetData>
  <mergeCells count="6">
    <mergeCell ref="B7:D7"/>
    <mergeCell ref="B8:D8"/>
    <mergeCell ref="C9:D9"/>
    <mergeCell ref="B10:B11"/>
    <mergeCell ref="C10:C11"/>
    <mergeCell ref="D10:D1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7" width="5.71"/>
    <col collapsed="false" customWidth="true" hidden="false" outlineLevel="0" max="2" min="2" style="0" width="21.28"/>
    <col collapsed="false" customWidth="true" hidden="false" outlineLevel="0" max="3" min="3" style="0" width="108.42"/>
  </cols>
  <sheetData>
    <row r="1" customFormat="false" ht="15.75" hidden="false" customHeight="false" outlineLevel="0" collapsed="false">
      <c r="C1" s="2" t="s">
        <v>567</v>
      </c>
    </row>
    <row r="2" customFormat="false" ht="15.75" hidden="false" customHeight="false" outlineLevel="0" collapsed="false">
      <c r="A2" s="528"/>
      <c r="B2" s="528"/>
      <c r="C2" s="2" t="s">
        <v>1</v>
      </c>
      <c r="D2" s="529"/>
      <c r="E2" s="528" t="s">
        <v>568</v>
      </c>
      <c r="F2" s="528"/>
      <c r="G2" s="528" t="s">
        <v>568</v>
      </c>
      <c r="H2" s="528"/>
      <c r="I2" s="528" t="s">
        <v>568</v>
      </c>
      <c r="J2" s="528"/>
      <c r="K2" s="528" t="s">
        <v>568</v>
      </c>
      <c r="L2" s="528"/>
      <c r="M2" s="528" t="s">
        <v>568</v>
      </c>
      <c r="N2" s="528"/>
      <c r="O2" s="528" t="s">
        <v>568</v>
      </c>
      <c r="P2" s="528"/>
      <c r="Q2" s="528" t="s">
        <v>568</v>
      </c>
      <c r="R2" s="528"/>
      <c r="S2" s="528" t="s">
        <v>568</v>
      </c>
      <c r="T2" s="528"/>
      <c r="U2" s="528" t="s">
        <v>568</v>
      </c>
      <c r="V2" s="528"/>
      <c r="W2" s="528" t="s">
        <v>568</v>
      </c>
      <c r="X2" s="528"/>
      <c r="Y2" s="528" t="s">
        <v>568</v>
      </c>
      <c r="Z2" s="528"/>
      <c r="AA2" s="528" t="s">
        <v>568</v>
      </c>
      <c r="AB2" s="528"/>
      <c r="AC2" s="528" t="s">
        <v>568</v>
      </c>
      <c r="AD2" s="528"/>
      <c r="AE2" s="528" t="s">
        <v>568</v>
      </c>
      <c r="AF2" s="528"/>
      <c r="AG2" s="528" t="s">
        <v>568</v>
      </c>
      <c r="AH2" s="528"/>
      <c r="AI2" s="528" t="s">
        <v>568</v>
      </c>
      <c r="AJ2" s="528"/>
      <c r="AK2" s="528" t="s">
        <v>568</v>
      </c>
      <c r="AL2" s="528"/>
      <c r="AM2" s="528" t="s">
        <v>568</v>
      </c>
      <c r="AN2" s="528"/>
      <c r="AO2" s="528" t="s">
        <v>568</v>
      </c>
      <c r="AP2" s="528"/>
      <c r="AQ2" s="528" t="s">
        <v>568</v>
      </c>
      <c r="AR2" s="528"/>
      <c r="AS2" s="528" t="s">
        <v>568</v>
      </c>
      <c r="AT2" s="528"/>
      <c r="AU2" s="528" t="s">
        <v>568</v>
      </c>
      <c r="AV2" s="528"/>
      <c r="AW2" s="528" t="s">
        <v>568</v>
      </c>
      <c r="AX2" s="528"/>
      <c r="AY2" s="528" t="s">
        <v>568</v>
      </c>
      <c r="AZ2" s="528"/>
      <c r="BA2" s="528" t="s">
        <v>568</v>
      </c>
      <c r="BB2" s="528"/>
      <c r="BC2" s="528" t="s">
        <v>568</v>
      </c>
      <c r="BD2" s="528"/>
      <c r="BE2" s="528" t="s">
        <v>568</v>
      </c>
      <c r="BF2" s="528"/>
      <c r="BG2" s="528" t="s">
        <v>568</v>
      </c>
      <c r="BH2" s="528"/>
      <c r="BI2" s="528" t="s">
        <v>568</v>
      </c>
      <c r="BJ2" s="528"/>
      <c r="BK2" s="528" t="s">
        <v>568</v>
      </c>
      <c r="BL2" s="528"/>
      <c r="BM2" s="528" t="s">
        <v>568</v>
      </c>
      <c r="BN2" s="528"/>
      <c r="BO2" s="528" t="s">
        <v>568</v>
      </c>
      <c r="BP2" s="528"/>
      <c r="BQ2" s="528" t="s">
        <v>568</v>
      </c>
      <c r="BR2" s="528"/>
      <c r="BS2" s="528" t="s">
        <v>568</v>
      </c>
      <c r="BT2" s="528"/>
      <c r="BU2" s="528" t="s">
        <v>568</v>
      </c>
      <c r="BV2" s="528"/>
      <c r="BW2" s="528" t="s">
        <v>568</v>
      </c>
      <c r="BX2" s="528"/>
      <c r="BY2" s="528" t="s">
        <v>568</v>
      </c>
      <c r="BZ2" s="528"/>
      <c r="CA2" s="528" t="s">
        <v>568</v>
      </c>
      <c r="CB2" s="528"/>
      <c r="CC2" s="528" t="s">
        <v>568</v>
      </c>
      <c r="CD2" s="528"/>
      <c r="CE2" s="528" t="s">
        <v>568</v>
      </c>
      <c r="CF2" s="528"/>
      <c r="CG2" s="528" t="s">
        <v>568</v>
      </c>
      <c r="CH2" s="528"/>
      <c r="CI2" s="528" t="s">
        <v>568</v>
      </c>
      <c r="CJ2" s="528"/>
      <c r="CK2" s="528" t="s">
        <v>568</v>
      </c>
      <c r="CL2" s="528"/>
      <c r="CM2" s="528" t="s">
        <v>568</v>
      </c>
      <c r="CN2" s="528"/>
      <c r="CO2" s="528" t="s">
        <v>568</v>
      </c>
      <c r="CP2" s="528"/>
      <c r="CQ2" s="528" t="s">
        <v>568</v>
      </c>
      <c r="CR2" s="528"/>
      <c r="CS2" s="528" t="s">
        <v>568</v>
      </c>
      <c r="CT2" s="528"/>
      <c r="CU2" s="528" t="s">
        <v>568</v>
      </c>
      <c r="CV2" s="528"/>
      <c r="CW2" s="528" t="s">
        <v>568</v>
      </c>
      <c r="CX2" s="528"/>
      <c r="CY2" s="528" t="s">
        <v>568</v>
      </c>
      <c r="CZ2" s="528"/>
      <c r="DA2" s="528" t="s">
        <v>568</v>
      </c>
      <c r="DB2" s="528"/>
      <c r="DC2" s="528" t="s">
        <v>568</v>
      </c>
      <c r="DD2" s="528"/>
      <c r="DE2" s="528" t="s">
        <v>568</v>
      </c>
      <c r="DF2" s="528"/>
      <c r="DG2" s="528" t="s">
        <v>568</v>
      </c>
      <c r="DH2" s="528"/>
      <c r="DI2" s="528" t="s">
        <v>568</v>
      </c>
      <c r="DJ2" s="528"/>
      <c r="DK2" s="528" t="s">
        <v>568</v>
      </c>
      <c r="DL2" s="528"/>
      <c r="DM2" s="528" t="s">
        <v>568</v>
      </c>
      <c r="DN2" s="528"/>
      <c r="DO2" s="528" t="s">
        <v>568</v>
      </c>
      <c r="DP2" s="528"/>
      <c r="DQ2" s="528" t="s">
        <v>568</v>
      </c>
      <c r="DR2" s="528"/>
      <c r="DS2" s="528" t="s">
        <v>568</v>
      </c>
      <c r="DT2" s="528"/>
      <c r="DU2" s="528" t="s">
        <v>568</v>
      </c>
      <c r="DV2" s="528"/>
      <c r="DW2" s="528" t="s">
        <v>568</v>
      </c>
      <c r="DX2" s="528"/>
      <c r="DY2" s="528" t="s">
        <v>568</v>
      </c>
      <c r="DZ2" s="528"/>
      <c r="EA2" s="528" t="s">
        <v>568</v>
      </c>
      <c r="EB2" s="528"/>
      <c r="EC2" s="528" t="s">
        <v>568</v>
      </c>
      <c r="ED2" s="528"/>
      <c r="EE2" s="528" t="s">
        <v>568</v>
      </c>
      <c r="EF2" s="528"/>
      <c r="EG2" s="528" t="s">
        <v>568</v>
      </c>
      <c r="EH2" s="528"/>
      <c r="EI2" s="528" t="s">
        <v>568</v>
      </c>
      <c r="EJ2" s="528"/>
      <c r="EK2" s="528" t="s">
        <v>568</v>
      </c>
      <c r="EL2" s="528"/>
      <c r="EM2" s="528" t="s">
        <v>568</v>
      </c>
      <c r="EN2" s="528"/>
      <c r="EO2" s="528" t="s">
        <v>568</v>
      </c>
      <c r="EP2" s="528"/>
      <c r="EQ2" s="528" t="s">
        <v>568</v>
      </c>
      <c r="ER2" s="528"/>
      <c r="ES2" s="528" t="s">
        <v>568</v>
      </c>
      <c r="ET2" s="528"/>
      <c r="EU2" s="528" t="s">
        <v>568</v>
      </c>
      <c r="EV2" s="528"/>
      <c r="EW2" s="528" t="s">
        <v>568</v>
      </c>
      <c r="EX2" s="528"/>
      <c r="EY2" s="528" t="s">
        <v>568</v>
      </c>
      <c r="EZ2" s="528"/>
      <c r="FA2" s="528" t="s">
        <v>568</v>
      </c>
      <c r="FB2" s="528"/>
      <c r="FC2" s="528" t="s">
        <v>568</v>
      </c>
      <c r="FD2" s="528"/>
      <c r="FE2" s="528" t="s">
        <v>568</v>
      </c>
      <c r="FF2" s="528"/>
      <c r="FG2" s="528" t="s">
        <v>568</v>
      </c>
      <c r="FH2" s="528"/>
      <c r="FI2" s="528" t="s">
        <v>568</v>
      </c>
      <c r="FJ2" s="528"/>
      <c r="FK2" s="528" t="s">
        <v>568</v>
      </c>
      <c r="FL2" s="528"/>
      <c r="FM2" s="528" t="s">
        <v>568</v>
      </c>
      <c r="FN2" s="528"/>
      <c r="FO2" s="528" t="s">
        <v>568</v>
      </c>
      <c r="FP2" s="528"/>
      <c r="FQ2" s="528" t="s">
        <v>568</v>
      </c>
      <c r="FR2" s="528"/>
      <c r="FS2" s="528" t="s">
        <v>568</v>
      </c>
      <c r="FT2" s="528"/>
      <c r="FU2" s="528" t="s">
        <v>568</v>
      </c>
      <c r="FV2" s="528"/>
      <c r="FW2" s="528" t="s">
        <v>568</v>
      </c>
      <c r="FX2" s="528"/>
      <c r="FY2" s="528" t="s">
        <v>568</v>
      </c>
      <c r="FZ2" s="528"/>
      <c r="GA2" s="528" t="s">
        <v>568</v>
      </c>
      <c r="GB2" s="528"/>
      <c r="GC2" s="528" t="s">
        <v>568</v>
      </c>
      <c r="GD2" s="528"/>
      <c r="GE2" s="528" t="s">
        <v>568</v>
      </c>
      <c r="GF2" s="528"/>
      <c r="GG2" s="528" t="s">
        <v>568</v>
      </c>
      <c r="GH2" s="528"/>
      <c r="GI2" s="528" t="s">
        <v>568</v>
      </c>
      <c r="GJ2" s="528"/>
      <c r="GK2" s="528" t="s">
        <v>568</v>
      </c>
      <c r="GL2" s="528"/>
      <c r="GM2" s="528" t="s">
        <v>568</v>
      </c>
      <c r="GN2" s="528"/>
      <c r="GO2" s="528" t="s">
        <v>568</v>
      </c>
      <c r="GP2" s="528"/>
      <c r="GQ2" s="528" t="s">
        <v>568</v>
      </c>
      <c r="GR2" s="528"/>
      <c r="GS2" s="528" t="s">
        <v>568</v>
      </c>
      <c r="GT2" s="528"/>
      <c r="GU2" s="528" t="s">
        <v>568</v>
      </c>
      <c r="GV2" s="528"/>
      <c r="GW2" s="528" t="s">
        <v>568</v>
      </c>
      <c r="GX2" s="528"/>
      <c r="GY2" s="528" t="s">
        <v>568</v>
      </c>
      <c r="GZ2" s="528"/>
      <c r="HA2" s="528" t="s">
        <v>568</v>
      </c>
      <c r="HB2" s="528"/>
      <c r="HC2" s="528" t="s">
        <v>568</v>
      </c>
      <c r="HD2" s="528"/>
      <c r="HE2" s="528" t="s">
        <v>568</v>
      </c>
      <c r="HF2" s="528"/>
      <c r="HG2" s="528" t="s">
        <v>568</v>
      </c>
      <c r="HH2" s="528"/>
      <c r="HI2" s="528" t="s">
        <v>568</v>
      </c>
      <c r="HJ2" s="528"/>
      <c r="HK2" s="528" t="s">
        <v>568</v>
      </c>
      <c r="HL2" s="528"/>
      <c r="HM2" s="528" t="s">
        <v>568</v>
      </c>
      <c r="HN2" s="528"/>
      <c r="HO2" s="528" t="s">
        <v>568</v>
      </c>
      <c r="HP2" s="528"/>
      <c r="HQ2" s="528" t="s">
        <v>568</v>
      </c>
      <c r="HR2" s="528"/>
      <c r="HS2" s="528" t="s">
        <v>568</v>
      </c>
      <c r="HT2" s="528"/>
      <c r="HU2" s="528" t="s">
        <v>568</v>
      </c>
      <c r="HV2" s="528"/>
      <c r="HW2" s="528" t="s">
        <v>568</v>
      </c>
      <c r="HX2" s="528"/>
      <c r="HY2" s="528" t="s">
        <v>568</v>
      </c>
      <c r="HZ2" s="528"/>
      <c r="IA2" s="528" t="s">
        <v>568</v>
      </c>
      <c r="IB2" s="528"/>
      <c r="IC2" s="528" t="s">
        <v>568</v>
      </c>
      <c r="ID2" s="528"/>
      <c r="IE2" s="528" t="s">
        <v>568</v>
      </c>
      <c r="IF2" s="528"/>
      <c r="IG2" s="528" t="s">
        <v>568</v>
      </c>
      <c r="IH2" s="528"/>
      <c r="II2" s="528" t="s">
        <v>568</v>
      </c>
      <c r="IJ2" s="528"/>
      <c r="IK2" s="528" t="s">
        <v>568</v>
      </c>
      <c r="IL2" s="528"/>
      <c r="IM2" s="528" t="s">
        <v>568</v>
      </c>
      <c r="IN2" s="528"/>
      <c r="IO2" s="528" t="s">
        <v>568</v>
      </c>
      <c r="IP2" s="528"/>
      <c r="IQ2" s="528" t="s">
        <v>568</v>
      </c>
      <c r="IR2" s="528"/>
      <c r="IS2" s="528" t="s">
        <v>568</v>
      </c>
      <c r="IT2" s="528"/>
    </row>
    <row r="3" customFormat="false" ht="15" hidden="false" customHeight="false" outlineLevel="0" collapsed="false">
      <c r="A3" s="528"/>
      <c r="B3" s="528"/>
      <c r="C3" s="3" t="s">
        <v>2</v>
      </c>
      <c r="D3" s="529"/>
      <c r="E3" s="528" t="s">
        <v>569</v>
      </c>
      <c r="F3" s="528"/>
      <c r="G3" s="528" t="s">
        <v>569</v>
      </c>
      <c r="H3" s="528"/>
      <c r="I3" s="528" t="s">
        <v>569</v>
      </c>
      <c r="J3" s="528"/>
      <c r="K3" s="528" t="s">
        <v>569</v>
      </c>
      <c r="L3" s="528"/>
      <c r="M3" s="528" t="s">
        <v>569</v>
      </c>
      <c r="N3" s="528"/>
      <c r="O3" s="528" t="s">
        <v>569</v>
      </c>
      <c r="P3" s="528"/>
      <c r="Q3" s="528" t="s">
        <v>569</v>
      </c>
      <c r="R3" s="528"/>
      <c r="S3" s="528" t="s">
        <v>569</v>
      </c>
      <c r="T3" s="528"/>
      <c r="U3" s="528" t="s">
        <v>569</v>
      </c>
      <c r="V3" s="528"/>
      <c r="W3" s="528" t="s">
        <v>569</v>
      </c>
      <c r="X3" s="528"/>
      <c r="Y3" s="528" t="s">
        <v>569</v>
      </c>
      <c r="Z3" s="528"/>
      <c r="AA3" s="528" t="s">
        <v>569</v>
      </c>
      <c r="AB3" s="528"/>
      <c r="AC3" s="528" t="s">
        <v>569</v>
      </c>
      <c r="AD3" s="528"/>
      <c r="AE3" s="528" t="s">
        <v>569</v>
      </c>
      <c r="AF3" s="528"/>
      <c r="AG3" s="528" t="s">
        <v>569</v>
      </c>
      <c r="AH3" s="528"/>
      <c r="AI3" s="528" t="s">
        <v>569</v>
      </c>
      <c r="AJ3" s="528"/>
      <c r="AK3" s="528" t="s">
        <v>569</v>
      </c>
      <c r="AL3" s="528"/>
      <c r="AM3" s="528" t="s">
        <v>569</v>
      </c>
      <c r="AN3" s="528"/>
      <c r="AO3" s="528" t="s">
        <v>569</v>
      </c>
      <c r="AP3" s="528"/>
      <c r="AQ3" s="528" t="s">
        <v>569</v>
      </c>
      <c r="AR3" s="528"/>
      <c r="AS3" s="528" t="s">
        <v>569</v>
      </c>
      <c r="AT3" s="528"/>
      <c r="AU3" s="528" t="s">
        <v>569</v>
      </c>
      <c r="AV3" s="528"/>
      <c r="AW3" s="528" t="s">
        <v>569</v>
      </c>
      <c r="AX3" s="528"/>
      <c r="AY3" s="528" t="s">
        <v>569</v>
      </c>
      <c r="AZ3" s="528"/>
      <c r="BA3" s="528" t="s">
        <v>569</v>
      </c>
      <c r="BB3" s="528"/>
      <c r="BC3" s="528" t="s">
        <v>569</v>
      </c>
      <c r="BD3" s="528"/>
      <c r="BE3" s="528" t="s">
        <v>569</v>
      </c>
      <c r="BF3" s="528"/>
      <c r="BG3" s="528" t="s">
        <v>569</v>
      </c>
      <c r="BH3" s="528"/>
      <c r="BI3" s="528" t="s">
        <v>569</v>
      </c>
      <c r="BJ3" s="528"/>
      <c r="BK3" s="528" t="s">
        <v>569</v>
      </c>
      <c r="BL3" s="528"/>
      <c r="BM3" s="528" t="s">
        <v>569</v>
      </c>
      <c r="BN3" s="528"/>
      <c r="BO3" s="528" t="s">
        <v>569</v>
      </c>
      <c r="BP3" s="528"/>
      <c r="BQ3" s="528" t="s">
        <v>569</v>
      </c>
      <c r="BR3" s="528"/>
      <c r="BS3" s="528" t="s">
        <v>569</v>
      </c>
      <c r="BT3" s="528"/>
      <c r="BU3" s="528" t="s">
        <v>569</v>
      </c>
      <c r="BV3" s="528"/>
      <c r="BW3" s="528" t="s">
        <v>569</v>
      </c>
      <c r="BX3" s="528"/>
      <c r="BY3" s="528" t="s">
        <v>569</v>
      </c>
      <c r="BZ3" s="528"/>
      <c r="CA3" s="528" t="s">
        <v>569</v>
      </c>
      <c r="CB3" s="528"/>
      <c r="CC3" s="528" t="s">
        <v>569</v>
      </c>
      <c r="CD3" s="528"/>
      <c r="CE3" s="528" t="s">
        <v>569</v>
      </c>
      <c r="CF3" s="528"/>
      <c r="CG3" s="528" t="s">
        <v>569</v>
      </c>
      <c r="CH3" s="528"/>
      <c r="CI3" s="528" t="s">
        <v>569</v>
      </c>
      <c r="CJ3" s="528"/>
      <c r="CK3" s="528" t="s">
        <v>569</v>
      </c>
      <c r="CL3" s="528"/>
      <c r="CM3" s="528" t="s">
        <v>569</v>
      </c>
      <c r="CN3" s="528"/>
      <c r="CO3" s="528" t="s">
        <v>569</v>
      </c>
      <c r="CP3" s="528"/>
      <c r="CQ3" s="528" t="s">
        <v>569</v>
      </c>
      <c r="CR3" s="528"/>
      <c r="CS3" s="528" t="s">
        <v>569</v>
      </c>
      <c r="CT3" s="528"/>
      <c r="CU3" s="528" t="s">
        <v>569</v>
      </c>
      <c r="CV3" s="528"/>
      <c r="CW3" s="528" t="s">
        <v>569</v>
      </c>
      <c r="CX3" s="528"/>
      <c r="CY3" s="528" t="s">
        <v>569</v>
      </c>
      <c r="CZ3" s="528"/>
      <c r="DA3" s="528" t="s">
        <v>569</v>
      </c>
      <c r="DB3" s="528"/>
      <c r="DC3" s="528" t="s">
        <v>569</v>
      </c>
      <c r="DD3" s="528"/>
      <c r="DE3" s="528" t="s">
        <v>569</v>
      </c>
      <c r="DF3" s="528"/>
      <c r="DG3" s="528" t="s">
        <v>569</v>
      </c>
      <c r="DH3" s="528"/>
      <c r="DI3" s="528" t="s">
        <v>569</v>
      </c>
      <c r="DJ3" s="528"/>
      <c r="DK3" s="528" t="s">
        <v>569</v>
      </c>
      <c r="DL3" s="528"/>
      <c r="DM3" s="528" t="s">
        <v>569</v>
      </c>
      <c r="DN3" s="528"/>
      <c r="DO3" s="528" t="s">
        <v>569</v>
      </c>
      <c r="DP3" s="528"/>
      <c r="DQ3" s="528" t="s">
        <v>569</v>
      </c>
      <c r="DR3" s="528"/>
      <c r="DS3" s="528" t="s">
        <v>569</v>
      </c>
      <c r="DT3" s="528"/>
      <c r="DU3" s="528" t="s">
        <v>569</v>
      </c>
      <c r="DV3" s="528"/>
      <c r="DW3" s="528" t="s">
        <v>569</v>
      </c>
      <c r="DX3" s="528"/>
      <c r="DY3" s="528" t="s">
        <v>569</v>
      </c>
      <c r="DZ3" s="528"/>
      <c r="EA3" s="528" t="s">
        <v>569</v>
      </c>
      <c r="EB3" s="528"/>
      <c r="EC3" s="528" t="s">
        <v>569</v>
      </c>
      <c r="ED3" s="528"/>
      <c r="EE3" s="528" t="s">
        <v>569</v>
      </c>
      <c r="EF3" s="528"/>
      <c r="EG3" s="528" t="s">
        <v>569</v>
      </c>
      <c r="EH3" s="528"/>
      <c r="EI3" s="528" t="s">
        <v>569</v>
      </c>
      <c r="EJ3" s="528"/>
      <c r="EK3" s="528" t="s">
        <v>569</v>
      </c>
      <c r="EL3" s="528"/>
      <c r="EM3" s="528" t="s">
        <v>569</v>
      </c>
      <c r="EN3" s="528"/>
      <c r="EO3" s="528" t="s">
        <v>569</v>
      </c>
      <c r="EP3" s="528"/>
      <c r="EQ3" s="528" t="s">
        <v>569</v>
      </c>
      <c r="ER3" s="528"/>
      <c r="ES3" s="528" t="s">
        <v>569</v>
      </c>
      <c r="ET3" s="528"/>
      <c r="EU3" s="528" t="s">
        <v>569</v>
      </c>
      <c r="EV3" s="528"/>
      <c r="EW3" s="528" t="s">
        <v>569</v>
      </c>
      <c r="EX3" s="528"/>
      <c r="EY3" s="528" t="s">
        <v>569</v>
      </c>
      <c r="EZ3" s="528"/>
      <c r="FA3" s="528" t="s">
        <v>569</v>
      </c>
      <c r="FB3" s="528"/>
      <c r="FC3" s="528" t="s">
        <v>569</v>
      </c>
      <c r="FD3" s="528"/>
      <c r="FE3" s="528" t="s">
        <v>569</v>
      </c>
      <c r="FF3" s="528"/>
      <c r="FG3" s="528" t="s">
        <v>569</v>
      </c>
      <c r="FH3" s="528"/>
      <c r="FI3" s="528" t="s">
        <v>569</v>
      </c>
      <c r="FJ3" s="528"/>
      <c r="FK3" s="528" t="s">
        <v>569</v>
      </c>
      <c r="FL3" s="528"/>
      <c r="FM3" s="528" t="s">
        <v>569</v>
      </c>
      <c r="FN3" s="528"/>
      <c r="FO3" s="528" t="s">
        <v>569</v>
      </c>
      <c r="FP3" s="528"/>
      <c r="FQ3" s="528" t="s">
        <v>569</v>
      </c>
      <c r="FR3" s="528"/>
      <c r="FS3" s="528" t="s">
        <v>569</v>
      </c>
      <c r="FT3" s="528"/>
      <c r="FU3" s="528" t="s">
        <v>569</v>
      </c>
      <c r="FV3" s="528"/>
      <c r="FW3" s="528" t="s">
        <v>569</v>
      </c>
      <c r="FX3" s="528"/>
      <c r="FY3" s="528" t="s">
        <v>569</v>
      </c>
      <c r="FZ3" s="528"/>
      <c r="GA3" s="528" t="s">
        <v>569</v>
      </c>
      <c r="GB3" s="528"/>
      <c r="GC3" s="528" t="s">
        <v>569</v>
      </c>
      <c r="GD3" s="528"/>
      <c r="GE3" s="528" t="s">
        <v>569</v>
      </c>
      <c r="GF3" s="528"/>
      <c r="GG3" s="528" t="s">
        <v>569</v>
      </c>
      <c r="GH3" s="528"/>
      <c r="GI3" s="528" t="s">
        <v>569</v>
      </c>
      <c r="GJ3" s="528"/>
      <c r="GK3" s="528" t="s">
        <v>569</v>
      </c>
      <c r="GL3" s="528"/>
      <c r="GM3" s="528" t="s">
        <v>569</v>
      </c>
      <c r="GN3" s="528"/>
      <c r="GO3" s="528" t="s">
        <v>569</v>
      </c>
      <c r="GP3" s="528"/>
      <c r="GQ3" s="528" t="s">
        <v>569</v>
      </c>
      <c r="GR3" s="528"/>
      <c r="GS3" s="528" t="s">
        <v>569</v>
      </c>
      <c r="GT3" s="528"/>
      <c r="GU3" s="528" t="s">
        <v>569</v>
      </c>
      <c r="GV3" s="528"/>
      <c r="GW3" s="528" t="s">
        <v>569</v>
      </c>
      <c r="GX3" s="528"/>
      <c r="GY3" s="528" t="s">
        <v>569</v>
      </c>
      <c r="GZ3" s="528"/>
      <c r="HA3" s="528" t="s">
        <v>569</v>
      </c>
      <c r="HB3" s="528"/>
      <c r="HC3" s="528" t="s">
        <v>569</v>
      </c>
      <c r="HD3" s="528"/>
      <c r="HE3" s="528" t="s">
        <v>569</v>
      </c>
      <c r="HF3" s="528"/>
      <c r="HG3" s="528" t="s">
        <v>569</v>
      </c>
      <c r="HH3" s="528"/>
      <c r="HI3" s="528" t="s">
        <v>569</v>
      </c>
      <c r="HJ3" s="528"/>
      <c r="HK3" s="528" t="s">
        <v>569</v>
      </c>
      <c r="HL3" s="528"/>
      <c r="HM3" s="528" t="s">
        <v>569</v>
      </c>
      <c r="HN3" s="528"/>
      <c r="HO3" s="528" t="s">
        <v>569</v>
      </c>
      <c r="HP3" s="528"/>
      <c r="HQ3" s="528" t="s">
        <v>569</v>
      </c>
      <c r="HR3" s="528"/>
      <c r="HS3" s="528" t="s">
        <v>569</v>
      </c>
      <c r="HT3" s="528"/>
      <c r="HU3" s="528" t="s">
        <v>569</v>
      </c>
      <c r="HV3" s="528"/>
      <c r="HW3" s="528" t="s">
        <v>569</v>
      </c>
      <c r="HX3" s="528"/>
      <c r="HY3" s="528" t="s">
        <v>569</v>
      </c>
      <c r="HZ3" s="528"/>
      <c r="IA3" s="528" t="s">
        <v>569</v>
      </c>
      <c r="IB3" s="528"/>
      <c r="IC3" s="528" t="s">
        <v>569</v>
      </c>
      <c r="ID3" s="528"/>
      <c r="IE3" s="528" t="s">
        <v>569</v>
      </c>
      <c r="IF3" s="528"/>
      <c r="IG3" s="528" t="s">
        <v>569</v>
      </c>
      <c r="IH3" s="528"/>
      <c r="II3" s="528" t="s">
        <v>569</v>
      </c>
      <c r="IJ3" s="528"/>
      <c r="IK3" s="528" t="s">
        <v>569</v>
      </c>
      <c r="IL3" s="528"/>
      <c r="IM3" s="528" t="s">
        <v>569</v>
      </c>
      <c r="IN3" s="528"/>
      <c r="IO3" s="528" t="s">
        <v>569</v>
      </c>
      <c r="IP3" s="528"/>
      <c r="IQ3" s="528" t="s">
        <v>569</v>
      </c>
      <c r="IR3" s="528"/>
      <c r="IS3" s="528" t="s">
        <v>569</v>
      </c>
      <c r="IT3" s="528"/>
    </row>
    <row r="4" customFormat="false" ht="15" hidden="false" customHeight="false" outlineLevel="0" collapsed="false">
      <c r="A4" s="530"/>
      <c r="B4" s="529"/>
      <c r="C4" s="3" t="s">
        <v>3</v>
      </c>
      <c r="D4" s="529"/>
      <c r="E4" s="529"/>
      <c r="F4" s="529"/>
      <c r="G4" s="529"/>
      <c r="H4" s="529"/>
      <c r="I4" s="529"/>
      <c r="J4" s="529"/>
      <c r="K4" s="529"/>
      <c r="L4" s="529"/>
      <c r="M4" s="529"/>
      <c r="N4" s="529"/>
      <c r="O4" s="529"/>
      <c r="P4" s="529"/>
      <c r="Q4" s="529"/>
      <c r="R4" s="529"/>
      <c r="S4" s="529"/>
      <c r="T4" s="529"/>
      <c r="U4" s="529"/>
      <c r="V4" s="529"/>
      <c r="W4" s="529"/>
      <c r="X4" s="529"/>
      <c r="Y4" s="529"/>
      <c r="Z4" s="529"/>
      <c r="AA4" s="529"/>
      <c r="AB4" s="529"/>
      <c r="AC4" s="529"/>
      <c r="AD4" s="529"/>
      <c r="AE4" s="529"/>
      <c r="AF4" s="529"/>
      <c r="AG4" s="529"/>
      <c r="AH4" s="529"/>
      <c r="AI4" s="529"/>
      <c r="AJ4" s="529"/>
      <c r="AK4" s="529"/>
      <c r="AL4" s="529"/>
      <c r="AM4" s="529"/>
      <c r="AN4" s="529"/>
      <c r="AO4" s="529"/>
      <c r="AP4" s="529"/>
      <c r="AQ4" s="529"/>
      <c r="AR4" s="529"/>
      <c r="AS4" s="529"/>
      <c r="AT4" s="529"/>
      <c r="AU4" s="529"/>
      <c r="AV4" s="529"/>
      <c r="AW4" s="529"/>
      <c r="AX4" s="529"/>
      <c r="AY4" s="529"/>
      <c r="AZ4" s="529"/>
      <c r="BA4" s="529"/>
      <c r="BB4" s="529"/>
      <c r="BC4" s="529"/>
      <c r="BD4" s="529"/>
      <c r="BE4" s="529"/>
      <c r="BF4" s="529"/>
      <c r="BG4" s="529"/>
      <c r="BH4" s="529"/>
      <c r="BI4" s="529"/>
      <c r="BJ4" s="529"/>
      <c r="BK4" s="529"/>
      <c r="BL4" s="529"/>
      <c r="BM4" s="529"/>
      <c r="BN4" s="529"/>
      <c r="BO4" s="529"/>
      <c r="BP4" s="529"/>
      <c r="BQ4" s="529"/>
      <c r="BR4" s="529"/>
      <c r="BS4" s="529"/>
      <c r="BT4" s="529"/>
      <c r="BU4" s="529"/>
      <c r="BV4" s="529"/>
      <c r="BW4" s="529"/>
      <c r="BX4" s="529"/>
      <c r="BY4" s="529"/>
      <c r="BZ4" s="529"/>
      <c r="CA4" s="529"/>
      <c r="CB4" s="529"/>
      <c r="CC4" s="529"/>
      <c r="CD4" s="529"/>
      <c r="CE4" s="529"/>
      <c r="CF4" s="529"/>
      <c r="CG4" s="529"/>
      <c r="CH4" s="529"/>
      <c r="CI4" s="529"/>
      <c r="CJ4" s="529"/>
      <c r="CK4" s="529"/>
      <c r="CL4" s="529"/>
      <c r="CM4" s="529"/>
      <c r="CN4" s="529"/>
      <c r="CO4" s="529"/>
      <c r="CP4" s="529"/>
      <c r="CQ4" s="529"/>
      <c r="CR4" s="529"/>
      <c r="CS4" s="529"/>
      <c r="CT4" s="529"/>
      <c r="CU4" s="529"/>
      <c r="CV4" s="529"/>
      <c r="CW4" s="529"/>
      <c r="CX4" s="529"/>
      <c r="CY4" s="529"/>
      <c r="CZ4" s="529"/>
      <c r="DA4" s="529"/>
      <c r="DB4" s="529"/>
      <c r="DC4" s="529"/>
      <c r="DD4" s="529"/>
      <c r="DE4" s="529"/>
      <c r="DF4" s="529"/>
      <c r="DG4" s="529"/>
      <c r="DH4" s="529"/>
      <c r="DI4" s="529"/>
      <c r="DJ4" s="529"/>
      <c r="DK4" s="529"/>
      <c r="DL4" s="529"/>
      <c r="DM4" s="529"/>
      <c r="DN4" s="529"/>
      <c r="DO4" s="529"/>
      <c r="DP4" s="529"/>
      <c r="DQ4" s="529"/>
      <c r="DR4" s="529"/>
      <c r="DS4" s="529"/>
      <c r="DT4" s="529"/>
      <c r="DU4" s="529"/>
      <c r="DV4" s="529"/>
      <c r="DW4" s="529"/>
      <c r="DX4" s="529"/>
      <c r="DY4" s="529"/>
      <c r="DZ4" s="529"/>
      <c r="EA4" s="529"/>
      <c r="EB4" s="529"/>
      <c r="EC4" s="529"/>
      <c r="ED4" s="529"/>
      <c r="EE4" s="529"/>
      <c r="EF4" s="529"/>
      <c r="EG4" s="529"/>
      <c r="EH4" s="529"/>
      <c r="EI4" s="529"/>
      <c r="EJ4" s="529"/>
      <c r="EK4" s="529"/>
      <c r="EL4" s="529"/>
      <c r="EM4" s="529"/>
      <c r="EN4" s="529"/>
      <c r="EO4" s="529"/>
      <c r="EP4" s="529"/>
      <c r="EQ4" s="529"/>
      <c r="ER4" s="529"/>
      <c r="ES4" s="529"/>
      <c r="ET4" s="529"/>
      <c r="EU4" s="529"/>
      <c r="EV4" s="529"/>
      <c r="EW4" s="529"/>
      <c r="EX4" s="529"/>
      <c r="EY4" s="529"/>
      <c r="EZ4" s="529"/>
      <c r="FA4" s="529"/>
      <c r="FB4" s="529"/>
      <c r="FC4" s="529"/>
      <c r="FD4" s="529"/>
      <c r="FE4" s="529"/>
      <c r="FF4" s="529"/>
      <c r="FG4" s="529"/>
      <c r="FH4" s="529"/>
      <c r="FI4" s="529"/>
      <c r="FJ4" s="529"/>
      <c r="FK4" s="529"/>
      <c r="FL4" s="529"/>
      <c r="FM4" s="529"/>
      <c r="FN4" s="529"/>
      <c r="FO4" s="529"/>
      <c r="FP4" s="529"/>
      <c r="FQ4" s="529"/>
      <c r="FR4" s="529"/>
      <c r="FS4" s="529"/>
      <c r="FT4" s="529"/>
      <c r="FU4" s="529"/>
      <c r="FV4" s="529"/>
      <c r="FW4" s="529"/>
      <c r="FX4" s="529"/>
      <c r="FY4" s="529"/>
      <c r="FZ4" s="529"/>
      <c r="GA4" s="529"/>
      <c r="GB4" s="529"/>
      <c r="GC4" s="529"/>
      <c r="GD4" s="529"/>
      <c r="GE4" s="529"/>
      <c r="GF4" s="529"/>
      <c r="GG4" s="529"/>
      <c r="GH4" s="529"/>
      <c r="GI4" s="529"/>
      <c r="GJ4" s="529"/>
      <c r="GK4" s="529"/>
      <c r="GL4" s="529"/>
      <c r="GM4" s="529"/>
      <c r="GN4" s="529"/>
      <c r="GO4" s="529"/>
      <c r="GP4" s="529"/>
      <c r="GQ4" s="529"/>
      <c r="GR4" s="529"/>
      <c r="GS4" s="529"/>
      <c r="GT4" s="529"/>
      <c r="GU4" s="529"/>
      <c r="GV4" s="529"/>
      <c r="GW4" s="529"/>
      <c r="GX4" s="529"/>
      <c r="GY4" s="529"/>
      <c r="GZ4" s="529"/>
      <c r="HA4" s="529"/>
      <c r="HB4" s="529"/>
      <c r="HC4" s="529"/>
      <c r="HD4" s="529"/>
      <c r="HE4" s="529"/>
      <c r="HF4" s="529"/>
      <c r="HG4" s="529"/>
      <c r="HH4" s="529"/>
      <c r="HI4" s="529"/>
      <c r="HJ4" s="529"/>
      <c r="HK4" s="529"/>
      <c r="HL4" s="529"/>
      <c r="HM4" s="529"/>
      <c r="HN4" s="529"/>
      <c r="HO4" s="529"/>
      <c r="HP4" s="529"/>
      <c r="HQ4" s="529"/>
      <c r="HR4" s="529"/>
      <c r="HS4" s="529"/>
      <c r="HT4" s="529"/>
      <c r="HU4" s="529"/>
      <c r="HV4" s="529"/>
      <c r="HW4" s="529"/>
      <c r="HX4" s="529"/>
      <c r="HY4" s="529"/>
      <c r="HZ4" s="529"/>
      <c r="IA4" s="529"/>
      <c r="IB4" s="529"/>
      <c r="IC4" s="529"/>
      <c r="ID4" s="529"/>
      <c r="IE4" s="529"/>
      <c r="IF4" s="529"/>
      <c r="IG4" s="529"/>
      <c r="IH4" s="529"/>
      <c r="II4" s="529"/>
      <c r="IJ4" s="529"/>
      <c r="IK4" s="529"/>
      <c r="IL4" s="529"/>
      <c r="IM4" s="529"/>
      <c r="IN4" s="529"/>
      <c r="IO4" s="529"/>
      <c r="IP4" s="529"/>
      <c r="IQ4" s="529"/>
      <c r="IR4" s="529"/>
      <c r="IS4" s="529"/>
      <c r="IT4" s="529"/>
    </row>
    <row r="5" customFormat="false" ht="13.5" hidden="false" customHeight="false" outlineLevel="0" collapsed="false">
      <c r="A5" s="530"/>
      <c r="B5" s="529"/>
      <c r="C5" s="4" t="s">
        <v>4</v>
      </c>
      <c r="D5" s="529"/>
      <c r="E5" s="529"/>
      <c r="F5" s="529"/>
      <c r="G5" s="529"/>
      <c r="H5" s="529"/>
      <c r="I5" s="529"/>
      <c r="J5" s="529"/>
      <c r="K5" s="529"/>
      <c r="L5" s="529"/>
      <c r="M5" s="529"/>
      <c r="N5" s="529"/>
      <c r="O5" s="529"/>
      <c r="P5" s="529"/>
      <c r="Q5" s="529"/>
      <c r="R5" s="529"/>
      <c r="S5" s="529"/>
      <c r="T5" s="529"/>
      <c r="U5" s="529"/>
      <c r="V5" s="529"/>
      <c r="W5" s="529"/>
      <c r="X5" s="529"/>
      <c r="Y5" s="529"/>
      <c r="Z5" s="529"/>
      <c r="AA5" s="529"/>
      <c r="AB5" s="529"/>
      <c r="AC5" s="529"/>
      <c r="AD5" s="529"/>
      <c r="AE5" s="529"/>
      <c r="AF5" s="529"/>
      <c r="AG5" s="529"/>
      <c r="AH5" s="529"/>
      <c r="AI5" s="529"/>
      <c r="AJ5" s="529"/>
      <c r="AK5" s="529"/>
      <c r="AL5" s="529"/>
      <c r="AM5" s="529"/>
      <c r="AN5" s="529"/>
      <c r="AO5" s="529"/>
      <c r="AP5" s="529"/>
      <c r="AQ5" s="529"/>
      <c r="AR5" s="529"/>
      <c r="AS5" s="529"/>
      <c r="AT5" s="529"/>
      <c r="AU5" s="529"/>
      <c r="AV5" s="529"/>
      <c r="AW5" s="529"/>
      <c r="AX5" s="529"/>
      <c r="AY5" s="529"/>
      <c r="AZ5" s="529"/>
      <c r="BA5" s="529"/>
      <c r="BB5" s="529"/>
      <c r="BC5" s="529"/>
      <c r="BD5" s="529"/>
      <c r="BE5" s="529"/>
      <c r="BF5" s="529"/>
      <c r="BG5" s="529"/>
      <c r="BH5" s="529"/>
      <c r="BI5" s="529"/>
      <c r="BJ5" s="529"/>
      <c r="BK5" s="529"/>
      <c r="BL5" s="529"/>
      <c r="BM5" s="529"/>
      <c r="BN5" s="529"/>
      <c r="BO5" s="529"/>
      <c r="BP5" s="529"/>
      <c r="BQ5" s="529"/>
      <c r="BR5" s="529"/>
      <c r="BS5" s="529"/>
      <c r="BT5" s="529"/>
      <c r="BU5" s="529"/>
      <c r="BV5" s="529"/>
      <c r="BW5" s="529"/>
      <c r="BX5" s="529"/>
      <c r="BY5" s="529"/>
      <c r="BZ5" s="529"/>
      <c r="CA5" s="529"/>
      <c r="CB5" s="529"/>
      <c r="CC5" s="529"/>
      <c r="CD5" s="529"/>
      <c r="CE5" s="529"/>
      <c r="CF5" s="529"/>
      <c r="CG5" s="529"/>
      <c r="CH5" s="529"/>
      <c r="CI5" s="529"/>
      <c r="CJ5" s="529"/>
      <c r="CK5" s="529"/>
      <c r="CL5" s="529"/>
      <c r="CM5" s="529"/>
      <c r="CN5" s="529"/>
      <c r="CO5" s="529"/>
      <c r="CP5" s="529"/>
      <c r="CQ5" s="529"/>
      <c r="CR5" s="529"/>
      <c r="CS5" s="529"/>
      <c r="CT5" s="529"/>
      <c r="CU5" s="529"/>
      <c r="CV5" s="529"/>
      <c r="CW5" s="529"/>
      <c r="CX5" s="529"/>
      <c r="CY5" s="529"/>
      <c r="CZ5" s="529"/>
      <c r="DA5" s="529"/>
      <c r="DB5" s="529"/>
      <c r="DC5" s="529"/>
      <c r="DD5" s="529"/>
      <c r="DE5" s="529"/>
      <c r="DF5" s="529"/>
      <c r="DG5" s="529"/>
      <c r="DH5" s="529"/>
      <c r="DI5" s="529"/>
      <c r="DJ5" s="529"/>
      <c r="DK5" s="529"/>
      <c r="DL5" s="529"/>
      <c r="DM5" s="529"/>
      <c r="DN5" s="529"/>
      <c r="DO5" s="529"/>
      <c r="DP5" s="529"/>
      <c r="DQ5" s="529"/>
      <c r="DR5" s="529"/>
      <c r="DS5" s="529"/>
      <c r="DT5" s="529"/>
      <c r="DU5" s="529"/>
      <c r="DV5" s="529"/>
      <c r="DW5" s="529"/>
      <c r="DX5" s="529"/>
      <c r="DY5" s="529"/>
      <c r="DZ5" s="529"/>
      <c r="EA5" s="529"/>
      <c r="EB5" s="529"/>
      <c r="EC5" s="529"/>
      <c r="ED5" s="529"/>
      <c r="EE5" s="529"/>
      <c r="EF5" s="529"/>
      <c r="EG5" s="529"/>
      <c r="EH5" s="529"/>
      <c r="EI5" s="529"/>
      <c r="EJ5" s="529"/>
      <c r="EK5" s="529"/>
      <c r="EL5" s="529"/>
      <c r="EM5" s="529"/>
      <c r="EN5" s="529"/>
      <c r="EO5" s="529"/>
      <c r="EP5" s="529"/>
      <c r="EQ5" s="529"/>
      <c r="ER5" s="529"/>
      <c r="ES5" s="529"/>
      <c r="ET5" s="529"/>
      <c r="EU5" s="529"/>
      <c r="EV5" s="529"/>
      <c r="EW5" s="529"/>
      <c r="EX5" s="529"/>
      <c r="EY5" s="529"/>
      <c r="EZ5" s="529"/>
      <c r="FA5" s="529"/>
      <c r="FB5" s="529"/>
      <c r="FC5" s="529"/>
      <c r="FD5" s="529"/>
      <c r="FE5" s="529"/>
      <c r="FF5" s="529"/>
      <c r="FG5" s="529"/>
      <c r="FH5" s="529"/>
      <c r="FI5" s="529"/>
      <c r="FJ5" s="529"/>
      <c r="FK5" s="529"/>
      <c r="FL5" s="529"/>
      <c r="FM5" s="529"/>
      <c r="FN5" s="529"/>
      <c r="FO5" s="529"/>
      <c r="FP5" s="529"/>
      <c r="FQ5" s="529"/>
      <c r="FR5" s="529"/>
      <c r="FS5" s="529"/>
      <c r="FT5" s="529"/>
      <c r="FU5" s="529"/>
      <c r="FV5" s="529"/>
      <c r="FW5" s="529"/>
      <c r="FX5" s="529"/>
      <c r="FY5" s="529"/>
      <c r="FZ5" s="529"/>
      <c r="GA5" s="529"/>
      <c r="GB5" s="529"/>
      <c r="GC5" s="529"/>
      <c r="GD5" s="529"/>
      <c r="GE5" s="529"/>
      <c r="GF5" s="529"/>
      <c r="GG5" s="529"/>
      <c r="GH5" s="529"/>
      <c r="GI5" s="529"/>
      <c r="GJ5" s="529"/>
      <c r="GK5" s="529"/>
      <c r="GL5" s="529"/>
      <c r="GM5" s="529"/>
      <c r="GN5" s="529"/>
      <c r="GO5" s="529"/>
      <c r="GP5" s="529"/>
      <c r="GQ5" s="529"/>
      <c r="GR5" s="529"/>
      <c r="GS5" s="529"/>
      <c r="GT5" s="529"/>
      <c r="GU5" s="529"/>
      <c r="GV5" s="529"/>
      <c r="GW5" s="529"/>
      <c r="GX5" s="529"/>
      <c r="GY5" s="529"/>
      <c r="GZ5" s="529"/>
      <c r="HA5" s="529"/>
      <c r="HB5" s="529"/>
      <c r="HC5" s="529"/>
      <c r="HD5" s="529"/>
      <c r="HE5" s="529"/>
      <c r="HF5" s="529"/>
      <c r="HG5" s="529"/>
      <c r="HH5" s="529"/>
      <c r="HI5" s="529"/>
      <c r="HJ5" s="529"/>
      <c r="HK5" s="529"/>
      <c r="HL5" s="529"/>
      <c r="HM5" s="529"/>
      <c r="HN5" s="529"/>
      <c r="HO5" s="529"/>
      <c r="HP5" s="529"/>
      <c r="HQ5" s="529"/>
      <c r="HR5" s="529"/>
      <c r="HS5" s="529"/>
      <c r="HT5" s="529"/>
      <c r="HU5" s="529"/>
      <c r="HV5" s="529"/>
      <c r="HW5" s="529"/>
      <c r="HX5" s="529"/>
      <c r="HY5" s="529"/>
      <c r="HZ5" s="529"/>
      <c r="IA5" s="529"/>
      <c r="IB5" s="529"/>
      <c r="IC5" s="529"/>
      <c r="ID5" s="529"/>
      <c r="IE5" s="529"/>
      <c r="IF5" s="529"/>
      <c r="IG5" s="529"/>
      <c r="IH5" s="529"/>
      <c r="II5" s="529"/>
      <c r="IJ5" s="529"/>
      <c r="IK5" s="529"/>
      <c r="IL5" s="529"/>
      <c r="IM5" s="529"/>
      <c r="IN5" s="529"/>
      <c r="IO5" s="529"/>
      <c r="IP5" s="529"/>
      <c r="IQ5" s="529"/>
      <c r="IR5" s="529"/>
      <c r="IS5" s="529"/>
      <c r="IT5" s="529"/>
    </row>
    <row r="6" customFormat="false" ht="12.75" hidden="false" customHeight="false" outlineLevel="0" collapsed="false">
      <c r="A6" s="528"/>
      <c r="B6" s="528"/>
      <c r="C6" s="531"/>
      <c r="D6" s="529"/>
      <c r="E6" s="528" t="s">
        <v>570</v>
      </c>
      <c r="F6" s="528"/>
      <c r="G6" s="528" t="s">
        <v>570</v>
      </c>
      <c r="H6" s="528"/>
      <c r="I6" s="528" t="s">
        <v>570</v>
      </c>
      <c r="J6" s="528"/>
      <c r="K6" s="528" t="s">
        <v>570</v>
      </c>
      <c r="L6" s="528"/>
      <c r="M6" s="528" t="s">
        <v>570</v>
      </c>
      <c r="N6" s="528"/>
      <c r="O6" s="528" t="s">
        <v>570</v>
      </c>
      <c r="P6" s="528"/>
      <c r="Q6" s="528" t="s">
        <v>570</v>
      </c>
      <c r="R6" s="528"/>
      <c r="S6" s="528" t="s">
        <v>570</v>
      </c>
      <c r="T6" s="528"/>
      <c r="U6" s="528" t="s">
        <v>570</v>
      </c>
      <c r="V6" s="528"/>
      <c r="W6" s="528" t="s">
        <v>570</v>
      </c>
      <c r="X6" s="528"/>
      <c r="Y6" s="528" t="s">
        <v>570</v>
      </c>
      <c r="Z6" s="528"/>
      <c r="AA6" s="528" t="s">
        <v>570</v>
      </c>
      <c r="AB6" s="528"/>
      <c r="AC6" s="528" t="s">
        <v>570</v>
      </c>
      <c r="AD6" s="528"/>
      <c r="AE6" s="528" t="s">
        <v>570</v>
      </c>
      <c r="AF6" s="528"/>
      <c r="AG6" s="528" t="s">
        <v>570</v>
      </c>
      <c r="AH6" s="528"/>
      <c r="AI6" s="528" t="s">
        <v>570</v>
      </c>
      <c r="AJ6" s="528"/>
      <c r="AK6" s="528" t="s">
        <v>570</v>
      </c>
      <c r="AL6" s="528"/>
      <c r="AM6" s="528" t="s">
        <v>570</v>
      </c>
      <c r="AN6" s="528"/>
      <c r="AO6" s="528" t="s">
        <v>570</v>
      </c>
      <c r="AP6" s="528"/>
      <c r="AQ6" s="528" t="s">
        <v>570</v>
      </c>
      <c r="AR6" s="528"/>
      <c r="AS6" s="528" t="s">
        <v>570</v>
      </c>
      <c r="AT6" s="528"/>
      <c r="AU6" s="528" t="s">
        <v>570</v>
      </c>
      <c r="AV6" s="528"/>
      <c r="AW6" s="528" t="s">
        <v>570</v>
      </c>
      <c r="AX6" s="528"/>
      <c r="AY6" s="528" t="s">
        <v>570</v>
      </c>
      <c r="AZ6" s="528"/>
      <c r="BA6" s="528" t="s">
        <v>570</v>
      </c>
      <c r="BB6" s="528"/>
      <c r="BC6" s="528" t="s">
        <v>570</v>
      </c>
      <c r="BD6" s="528"/>
      <c r="BE6" s="528" t="s">
        <v>570</v>
      </c>
      <c r="BF6" s="528"/>
      <c r="BG6" s="528" t="s">
        <v>570</v>
      </c>
      <c r="BH6" s="528"/>
      <c r="BI6" s="528" t="s">
        <v>570</v>
      </c>
      <c r="BJ6" s="528"/>
      <c r="BK6" s="528" t="s">
        <v>570</v>
      </c>
      <c r="BL6" s="528"/>
      <c r="BM6" s="528" t="s">
        <v>570</v>
      </c>
      <c r="BN6" s="528"/>
      <c r="BO6" s="528" t="s">
        <v>570</v>
      </c>
      <c r="BP6" s="528"/>
      <c r="BQ6" s="528" t="s">
        <v>570</v>
      </c>
      <c r="BR6" s="528"/>
      <c r="BS6" s="528" t="s">
        <v>570</v>
      </c>
      <c r="BT6" s="528"/>
      <c r="BU6" s="528" t="s">
        <v>570</v>
      </c>
      <c r="BV6" s="528"/>
      <c r="BW6" s="528" t="s">
        <v>570</v>
      </c>
      <c r="BX6" s="528"/>
      <c r="BY6" s="528" t="s">
        <v>570</v>
      </c>
      <c r="BZ6" s="528"/>
      <c r="CA6" s="528" t="s">
        <v>570</v>
      </c>
      <c r="CB6" s="528"/>
      <c r="CC6" s="528" t="s">
        <v>570</v>
      </c>
      <c r="CD6" s="528"/>
      <c r="CE6" s="528" t="s">
        <v>570</v>
      </c>
      <c r="CF6" s="528"/>
      <c r="CG6" s="528" t="s">
        <v>570</v>
      </c>
      <c r="CH6" s="528"/>
      <c r="CI6" s="528" t="s">
        <v>570</v>
      </c>
      <c r="CJ6" s="528"/>
      <c r="CK6" s="528" t="s">
        <v>570</v>
      </c>
      <c r="CL6" s="528"/>
      <c r="CM6" s="528" t="s">
        <v>570</v>
      </c>
      <c r="CN6" s="528"/>
      <c r="CO6" s="528" t="s">
        <v>570</v>
      </c>
      <c r="CP6" s="528"/>
      <c r="CQ6" s="528" t="s">
        <v>570</v>
      </c>
      <c r="CR6" s="528"/>
      <c r="CS6" s="528" t="s">
        <v>570</v>
      </c>
      <c r="CT6" s="528"/>
      <c r="CU6" s="528" t="s">
        <v>570</v>
      </c>
      <c r="CV6" s="528"/>
      <c r="CW6" s="528" t="s">
        <v>570</v>
      </c>
      <c r="CX6" s="528"/>
      <c r="CY6" s="528" t="s">
        <v>570</v>
      </c>
      <c r="CZ6" s="528"/>
      <c r="DA6" s="528" t="s">
        <v>570</v>
      </c>
      <c r="DB6" s="528"/>
      <c r="DC6" s="528" t="s">
        <v>570</v>
      </c>
      <c r="DD6" s="528"/>
      <c r="DE6" s="528" t="s">
        <v>570</v>
      </c>
      <c r="DF6" s="528"/>
      <c r="DG6" s="528" t="s">
        <v>570</v>
      </c>
      <c r="DH6" s="528"/>
      <c r="DI6" s="528" t="s">
        <v>570</v>
      </c>
      <c r="DJ6" s="528"/>
      <c r="DK6" s="528" t="s">
        <v>570</v>
      </c>
      <c r="DL6" s="528"/>
      <c r="DM6" s="528" t="s">
        <v>570</v>
      </c>
      <c r="DN6" s="528"/>
      <c r="DO6" s="528" t="s">
        <v>570</v>
      </c>
      <c r="DP6" s="528"/>
      <c r="DQ6" s="528" t="s">
        <v>570</v>
      </c>
      <c r="DR6" s="528"/>
      <c r="DS6" s="528" t="s">
        <v>570</v>
      </c>
      <c r="DT6" s="528"/>
      <c r="DU6" s="528" t="s">
        <v>570</v>
      </c>
      <c r="DV6" s="528"/>
      <c r="DW6" s="528" t="s">
        <v>570</v>
      </c>
      <c r="DX6" s="528"/>
      <c r="DY6" s="528" t="s">
        <v>570</v>
      </c>
      <c r="DZ6" s="528"/>
      <c r="EA6" s="528" t="s">
        <v>570</v>
      </c>
      <c r="EB6" s="528"/>
      <c r="EC6" s="528" t="s">
        <v>570</v>
      </c>
      <c r="ED6" s="528"/>
      <c r="EE6" s="528" t="s">
        <v>570</v>
      </c>
      <c r="EF6" s="528"/>
      <c r="EG6" s="528" t="s">
        <v>570</v>
      </c>
      <c r="EH6" s="528"/>
      <c r="EI6" s="528" t="s">
        <v>570</v>
      </c>
      <c r="EJ6" s="528"/>
      <c r="EK6" s="528" t="s">
        <v>570</v>
      </c>
      <c r="EL6" s="528"/>
      <c r="EM6" s="528" t="s">
        <v>570</v>
      </c>
      <c r="EN6" s="528"/>
      <c r="EO6" s="528" t="s">
        <v>570</v>
      </c>
      <c r="EP6" s="528"/>
      <c r="EQ6" s="528" t="s">
        <v>570</v>
      </c>
      <c r="ER6" s="528"/>
      <c r="ES6" s="528" t="s">
        <v>570</v>
      </c>
      <c r="ET6" s="528"/>
      <c r="EU6" s="528" t="s">
        <v>570</v>
      </c>
      <c r="EV6" s="528"/>
      <c r="EW6" s="528" t="s">
        <v>570</v>
      </c>
      <c r="EX6" s="528"/>
      <c r="EY6" s="528" t="s">
        <v>570</v>
      </c>
      <c r="EZ6" s="528"/>
      <c r="FA6" s="528" t="s">
        <v>570</v>
      </c>
      <c r="FB6" s="528"/>
      <c r="FC6" s="528" t="s">
        <v>570</v>
      </c>
      <c r="FD6" s="528"/>
      <c r="FE6" s="528" t="s">
        <v>570</v>
      </c>
      <c r="FF6" s="528"/>
      <c r="FG6" s="528" t="s">
        <v>570</v>
      </c>
      <c r="FH6" s="528"/>
      <c r="FI6" s="528" t="s">
        <v>570</v>
      </c>
      <c r="FJ6" s="528"/>
      <c r="FK6" s="528" t="s">
        <v>570</v>
      </c>
      <c r="FL6" s="528"/>
      <c r="FM6" s="528" t="s">
        <v>570</v>
      </c>
      <c r="FN6" s="528"/>
      <c r="FO6" s="528" t="s">
        <v>570</v>
      </c>
      <c r="FP6" s="528"/>
      <c r="FQ6" s="528" t="s">
        <v>570</v>
      </c>
      <c r="FR6" s="528"/>
      <c r="FS6" s="528" t="s">
        <v>570</v>
      </c>
      <c r="FT6" s="528"/>
      <c r="FU6" s="528" t="s">
        <v>570</v>
      </c>
      <c r="FV6" s="528"/>
      <c r="FW6" s="528" t="s">
        <v>570</v>
      </c>
      <c r="FX6" s="528"/>
      <c r="FY6" s="528" t="s">
        <v>570</v>
      </c>
      <c r="FZ6" s="528"/>
      <c r="GA6" s="528" t="s">
        <v>570</v>
      </c>
      <c r="GB6" s="528"/>
      <c r="GC6" s="528" t="s">
        <v>570</v>
      </c>
      <c r="GD6" s="528"/>
      <c r="GE6" s="528" t="s">
        <v>570</v>
      </c>
      <c r="GF6" s="528"/>
      <c r="GG6" s="528" t="s">
        <v>570</v>
      </c>
      <c r="GH6" s="528"/>
      <c r="GI6" s="528" t="s">
        <v>570</v>
      </c>
      <c r="GJ6" s="528"/>
      <c r="GK6" s="528" t="s">
        <v>570</v>
      </c>
      <c r="GL6" s="528"/>
      <c r="GM6" s="528" t="s">
        <v>570</v>
      </c>
      <c r="GN6" s="528"/>
      <c r="GO6" s="528" t="s">
        <v>570</v>
      </c>
      <c r="GP6" s="528"/>
      <c r="GQ6" s="528" t="s">
        <v>570</v>
      </c>
      <c r="GR6" s="528"/>
      <c r="GS6" s="528" t="s">
        <v>570</v>
      </c>
      <c r="GT6" s="528"/>
      <c r="GU6" s="528" t="s">
        <v>570</v>
      </c>
      <c r="GV6" s="528"/>
      <c r="GW6" s="528" t="s">
        <v>570</v>
      </c>
      <c r="GX6" s="528"/>
      <c r="GY6" s="528" t="s">
        <v>570</v>
      </c>
      <c r="GZ6" s="528"/>
      <c r="HA6" s="528" t="s">
        <v>570</v>
      </c>
      <c r="HB6" s="528"/>
      <c r="HC6" s="528" t="s">
        <v>570</v>
      </c>
      <c r="HD6" s="528"/>
      <c r="HE6" s="528" t="s">
        <v>570</v>
      </c>
      <c r="HF6" s="528"/>
      <c r="HG6" s="528" t="s">
        <v>570</v>
      </c>
      <c r="HH6" s="528"/>
      <c r="HI6" s="528" t="s">
        <v>570</v>
      </c>
      <c r="HJ6" s="528"/>
      <c r="HK6" s="528" t="s">
        <v>570</v>
      </c>
      <c r="HL6" s="528"/>
      <c r="HM6" s="528" t="s">
        <v>570</v>
      </c>
      <c r="HN6" s="528"/>
      <c r="HO6" s="528" t="s">
        <v>570</v>
      </c>
      <c r="HP6" s="528"/>
      <c r="HQ6" s="528" t="s">
        <v>570</v>
      </c>
      <c r="HR6" s="528"/>
      <c r="HS6" s="528" t="s">
        <v>570</v>
      </c>
      <c r="HT6" s="528"/>
      <c r="HU6" s="528" t="s">
        <v>570</v>
      </c>
      <c r="HV6" s="528"/>
      <c r="HW6" s="528" t="s">
        <v>570</v>
      </c>
      <c r="HX6" s="528"/>
      <c r="HY6" s="528" t="s">
        <v>570</v>
      </c>
      <c r="HZ6" s="528"/>
      <c r="IA6" s="528" t="s">
        <v>570</v>
      </c>
      <c r="IB6" s="528"/>
      <c r="IC6" s="528" t="s">
        <v>570</v>
      </c>
      <c r="ID6" s="528"/>
      <c r="IE6" s="528" t="s">
        <v>570</v>
      </c>
      <c r="IF6" s="528"/>
      <c r="IG6" s="528" t="s">
        <v>570</v>
      </c>
      <c r="IH6" s="528"/>
      <c r="II6" s="528" t="s">
        <v>570</v>
      </c>
      <c r="IJ6" s="528"/>
      <c r="IK6" s="528" t="s">
        <v>570</v>
      </c>
      <c r="IL6" s="528"/>
      <c r="IM6" s="528" t="s">
        <v>570</v>
      </c>
      <c r="IN6" s="528"/>
      <c r="IO6" s="528" t="s">
        <v>570</v>
      </c>
      <c r="IP6" s="528"/>
      <c r="IQ6" s="528" t="s">
        <v>570</v>
      </c>
      <c r="IR6" s="528"/>
      <c r="IS6" s="528" t="s">
        <v>570</v>
      </c>
      <c r="IT6" s="528"/>
    </row>
    <row r="7" customFormat="false" ht="12.75" hidden="true" customHeight="false" outlineLevel="0" collapsed="false">
      <c r="A7" s="528"/>
      <c r="B7" s="528"/>
      <c r="C7" s="529" t="s">
        <v>571</v>
      </c>
      <c r="D7" s="529"/>
      <c r="E7" s="528" t="s">
        <v>572</v>
      </c>
      <c r="F7" s="528"/>
      <c r="G7" s="528" t="s">
        <v>572</v>
      </c>
      <c r="H7" s="528"/>
      <c r="I7" s="528" t="s">
        <v>572</v>
      </c>
      <c r="J7" s="528"/>
      <c r="K7" s="528" t="s">
        <v>572</v>
      </c>
      <c r="L7" s="528"/>
      <c r="M7" s="528" t="s">
        <v>572</v>
      </c>
      <c r="N7" s="528"/>
      <c r="O7" s="528" t="s">
        <v>572</v>
      </c>
      <c r="P7" s="528"/>
      <c r="Q7" s="528" t="s">
        <v>572</v>
      </c>
      <c r="R7" s="528"/>
      <c r="S7" s="528" t="s">
        <v>572</v>
      </c>
      <c r="T7" s="528"/>
      <c r="U7" s="528" t="s">
        <v>572</v>
      </c>
      <c r="V7" s="528"/>
      <c r="W7" s="528" t="s">
        <v>572</v>
      </c>
      <c r="X7" s="528"/>
      <c r="Y7" s="528" t="s">
        <v>572</v>
      </c>
      <c r="Z7" s="528"/>
      <c r="AA7" s="528" t="s">
        <v>572</v>
      </c>
      <c r="AB7" s="528"/>
      <c r="AC7" s="528" t="s">
        <v>572</v>
      </c>
      <c r="AD7" s="528"/>
      <c r="AE7" s="528" t="s">
        <v>572</v>
      </c>
      <c r="AF7" s="528"/>
      <c r="AG7" s="528" t="s">
        <v>572</v>
      </c>
      <c r="AH7" s="528"/>
      <c r="AI7" s="528" t="s">
        <v>572</v>
      </c>
      <c r="AJ7" s="528"/>
      <c r="AK7" s="528" t="s">
        <v>572</v>
      </c>
      <c r="AL7" s="528"/>
      <c r="AM7" s="528" t="s">
        <v>572</v>
      </c>
      <c r="AN7" s="528"/>
      <c r="AO7" s="528" t="s">
        <v>572</v>
      </c>
      <c r="AP7" s="528"/>
      <c r="AQ7" s="528" t="s">
        <v>572</v>
      </c>
      <c r="AR7" s="528"/>
      <c r="AS7" s="528" t="s">
        <v>572</v>
      </c>
      <c r="AT7" s="528"/>
      <c r="AU7" s="528" t="s">
        <v>572</v>
      </c>
      <c r="AV7" s="528"/>
      <c r="AW7" s="528" t="s">
        <v>572</v>
      </c>
      <c r="AX7" s="528"/>
      <c r="AY7" s="528" t="s">
        <v>572</v>
      </c>
      <c r="AZ7" s="528"/>
      <c r="BA7" s="528" t="s">
        <v>572</v>
      </c>
      <c r="BB7" s="528"/>
      <c r="BC7" s="528" t="s">
        <v>572</v>
      </c>
      <c r="BD7" s="528"/>
      <c r="BE7" s="528" t="s">
        <v>572</v>
      </c>
      <c r="BF7" s="528"/>
      <c r="BG7" s="528" t="s">
        <v>572</v>
      </c>
      <c r="BH7" s="528"/>
      <c r="BI7" s="528" t="s">
        <v>572</v>
      </c>
      <c r="BJ7" s="528"/>
      <c r="BK7" s="528" t="s">
        <v>572</v>
      </c>
      <c r="BL7" s="528"/>
      <c r="BM7" s="528" t="s">
        <v>572</v>
      </c>
      <c r="BN7" s="528"/>
      <c r="BO7" s="528" t="s">
        <v>572</v>
      </c>
      <c r="BP7" s="528"/>
      <c r="BQ7" s="528" t="s">
        <v>572</v>
      </c>
      <c r="BR7" s="528"/>
      <c r="BS7" s="528" t="s">
        <v>572</v>
      </c>
      <c r="BT7" s="528"/>
      <c r="BU7" s="528" t="s">
        <v>572</v>
      </c>
      <c r="BV7" s="528"/>
      <c r="BW7" s="528" t="s">
        <v>572</v>
      </c>
      <c r="BX7" s="528"/>
      <c r="BY7" s="528" t="s">
        <v>572</v>
      </c>
      <c r="BZ7" s="528"/>
      <c r="CA7" s="528" t="s">
        <v>572</v>
      </c>
      <c r="CB7" s="528"/>
      <c r="CC7" s="528" t="s">
        <v>572</v>
      </c>
      <c r="CD7" s="528"/>
      <c r="CE7" s="528" t="s">
        <v>572</v>
      </c>
      <c r="CF7" s="528"/>
      <c r="CG7" s="528" t="s">
        <v>572</v>
      </c>
      <c r="CH7" s="528"/>
      <c r="CI7" s="528" t="s">
        <v>572</v>
      </c>
      <c r="CJ7" s="528"/>
      <c r="CK7" s="528" t="s">
        <v>572</v>
      </c>
      <c r="CL7" s="528"/>
      <c r="CM7" s="528" t="s">
        <v>572</v>
      </c>
      <c r="CN7" s="528"/>
      <c r="CO7" s="528" t="s">
        <v>572</v>
      </c>
      <c r="CP7" s="528"/>
      <c r="CQ7" s="528" t="s">
        <v>572</v>
      </c>
      <c r="CR7" s="528"/>
      <c r="CS7" s="528" t="s">
        <v>572</v>
      </c>
      <c r="CT7" s="528"/>
      <c r="CU7" s="528" t="s">
        <v>572</v>
      </c>
      <c r="CV7" s="528"/>
      <c r="CW7" s="528" t="s">
        <v>572</v>
      </c>
      <c r="CX7" s="528"/>
      <c r="CY7" s="528" t="s">
        <v>572</v>
      </c>
      <c r="CZ7" s="528"/>
      <c r="DA7" s="528" t="s">
        <v>572</v>
      </c>
      <c r="DB7" s="528"/>
      <c r="DC7" s="528" t="s">
        <v>572</v>
      </c>
      <c r="DD7" s="528"/>
      <c r="DE7" s="528" t="s">
        <v>572</v>
      </c>
      <c r="DF7" s="528"/>
      <c r="DG7" s="528" t="s">
        <v>572</v>
      </c>
      <c r="DH7" s="528"/>
      <c r="DI7" s="528" t="s">
        <v>572</v>
      </c>
      <c r="DJ7" s="528"/>
      <c r="DK7" s="528" t="s">
        <v>572</v>
      </c>
      <c r="DL7" s="528"/>
      <c r="DM7" s="528" t="s">
        <v>572</v>
      </c>
      <c r="DN7" s="528"/>
      <c r="DO7" s="528" t="s">
        <v>572</v>
      </c>
      <c r="DP7" s="528"/>
      <c r="DQ7" s="528" t="s">
        <v>572</v>
      </c>
      <c r="DR7" s="528"/>
      <c r="DS7" s="528" t="s">
        <v>572</v>
      </c>
      <c r="DT7" s="528"/>
      <c r="DU7" s="528" t="s">
        <v>572</v>
      </c>
      <c r="DV7" s="528"/>
      <c r="DW7" s="528" t="s">
        <v>572</v>
      </c>
      <c r="DX7" s="528"/>
      <c r="DY7" s="528" t="s">
        <v>572</v>
      </c>
      <c r="DZ7" s="528"/>
      <c r="EA7" s="528" t="s">
        <v>572</v>
      </c>
      <c r="EB7" s="528"/>
      <c r="EC7" s="528" t="s">
        <v>572</v>
      </c>
      <c r="ED7" s="528"/>
      <c r="EE7" s="528" t="s">
        <v>572</v>
      </c>
      <c r="EF7" s="528"/>
      <c r="EG7" s="528" t="s">
        <v>572</v>
      </c>
      <c r="EH7" s="528"/>
      <c r="EI7" s="528" t="s">
        <v>572</v>
      </c>
      <c r="EJ7" s="528"/>
      <c r="EK7" s="528" t="s">
        <v>572</v>
      </c>
      <c r="EL7" s="528"/>
      <c r="EM7" s="528" t="s">
        <v>572</v>
      </c>
      <c r="EN7" s="528"/>
      <c r="EO7" s="528" t="s">
        <v>572</v>
      </c>
      <c r="EP7" s="528"/>
      <c r="EQ7" s="528" t="s">
        <v>572</v>
      </c>
      <c r="ER7" s="528"/>
      <c r="ES7" s="528" t="s">
        <v>572</v>
      </c>
      <c r="ET7" s="528"/>
      <c r="EU7" s="528" t="s">
        <v>572</v>
      </c>
      <c r="EV7" s="528"/>
      <c r="EW7" s="528" t="s">
        <v>572</v>
      </c>
      <c r="EX7" s="528"/>
      <c r="EY7" s="528" t="s">
        <v>572</v>
      </c>
      <c r="EZ7" s="528"/>
      <c r="FA7" s="528" t="s">
        <v>572</v>
      </c>
      <c r="FB7" s="528"/>
      <c r="FC7" s="528" t="s">
        <v>572</v>
      </c>
      <c r="FD7" s="528"/>
      <c r="FE7" s="528" t="s">
        <v>572</v>
      </c>
      <c r="FF7" s="528"/>
      <c r="FG7" s="528" t="s">
        <v>572</v>
      </c>
      <c r="FH7" s="528"/>
      <c r="FI7" s="528" t="s">
        <v>572</v>
      </c>
      <c r="FJ7" s="528"/>
      <c r="FK7" s="528" t="s">
        <v>572</v>
      </c>
      <c r="FL7" s="528"/>
      <c r="FM7" s="528" t="s">
        <v>572</v>
      </c>
      <c r="FN7" s="528"/>
      <c r="FO7" s="528" t="s">
        <v>572</v>
      </c>
      <c r="FP7" s="528"/>
      <c r="FQ7" s="528" t="s">
        <v>572</v>
      </c>
      <c r="FR7" s="528"/>
      <c r="FS7" s="528" t="s">
        <v>572</v>
      </c>
      <c r="FT7" s="528"/>
      <c r="FU7" s="528" t="s">
        <v>572</v>
      </c>
      <c r="FV7" s="528"/>
      <c r="FW7" s="528" t="s">
        <v>572</v>
      </c>
      <c r="FX7" s="528"/>
      <c r="FY7" s="528" t="s">
        <v>572</v>
      </c>
      <c r="FZ7" s="528"/>
      <c r="GA7" s="528" t="s">
        <v>572</v>
      </c>
      <c r="GB7" s="528"/>
      <c r="GC7" s="528" t="s">
        <v>572</v>
      </c>
      <c r="GD7" s="528"/>
      <c r="GE7" s="528" t="s">
        <v>572</v>
      </c>
      <c r="GF7" s="528"/>
      <c r="GG7" s="528" t="s">
        <v>572</v>
      </c>
      <c r="GH7" s="528"/>
      <c r="GI7" s="528" t="s">
        <v>572</v>
      </c>
      <c r="GJ7" s="528"/>
      <c r="GK7" s="528" t="s">
        <v>572</v>
      </c>
      <c r="GL7" s="528"/>
      <c r="GM7" s="528" t="s">
        <v>572</v>
      </c>
      <c r="GN7" s="528"/>
      <c r="GO7" s="528" t="s">
        <v>572</v>
      </c>
      <c r="GP7" s="528"/>
      <c r="GQ7" s="528" t="s">
        <v>572</v>
      </c>
      <c r="GR7" s="528"/>
      <c r="GS7" s="528" t="s">
        <v>572</v>
      </c>
      <c r="GT7" s="528"/>
      <c r="GU7" s="528" t="s">
        <v>572</v>
      </c>
      <c r="GV7" s="528"/>
      <c r="GW7" s="528" t="s">
        <v>572</v>
      </c>
      <c r="GX7" s="528"/>
      <c r="GY7" s="528" t="s">
        <v>572</v>
      </c>
      <c r="GZ7" s="528"/>
      <c r="HA7" s="528" t="s">
        <v>572</v>
      </c>
      <c r="HB7" s="528"/>
      <c r="HC7" s="528" t="s">
        <v>572</v>
      </c>
      <c r="HD7" s="528"/>
      <c r="HE7" s="528" t="s">
        <v>572</v>
      </c>
      <c r="HF7" s="528"/>
      <c r="HG7" s="528" t="s">
        <v>572</v>
      </c>
      <c r="HH7" s="528"/>
      <c r="HI7" s="528" t="s">
        <v>572</v>
      </c>
      <c r="HJ7" s="528"/>
      <c r="HK7" s="528" t="s">
        <v>572</v>
      </c>
      <c r="HL7" s="528"/>
      <c r="HM7" s="528" t="s">
        <v>572</v>
      </c>
      <c r="HN7" s="528"/>
      <c r="HO7" s="528" t="s">
        <v>572</v>
      </c>
      <c r="HP7" s="528"/>
      <c r="HQ7" s="528" t="s">
        <v>572</v>
      </c>
      <c r="HR7" s="528"/>
      <c r="HS7" s="528" t="s">
        <v>572</v>
      </c>
      <c r="HT7" s="528"/>
      <c r="HU7" s="528" t="s">
        <v>572</v>
      </c>
      <c r="HV7" s="528"/>
      <c r="HW7" s="528" t="s">
        <v>572</v>
      </c>
      <c r="HX7" s="528"/>
      <c r="HY7" s="528" t="s">
        <v>572</v>
      </c>
      <c r="HZ7" s="528"/>
      <c r="IA7" s="528" t="s">
        <v>572</v>
      </c>
      <c r="IB7" s="528"/>
      <c r="IC7" s="528" t="s">
        <v>572</v>
      </c>
      <c r="ID7" s="528"/>
      <c r="IE7" s="528" t="s">
        <v>572</v>
      </c>
      <c r="IF7" s="528"/>
      <c r="IG7" s="528" t="s">
        <v>572</v>
      </c>
      <c r="IH7" s="528"/>
      <c r="II7" s="528" t="s">
        <v>572</v>
      </c>
      <c r="IJ7" s="528"/>
      <c r="IK7" s="528" t="s">
        <v>572</v>
      </c>
      <c r="IL7" s="528"/>
      <c r="IM7" s="528" t="s">
        <v>572</v>
      </c>
      <c r="IN7" s="528"/>
      <c r="IO7" s="528" t="s">
        <v>572</v>
      </c>
      <c r="IP7" s="528"/>
      <c r="IQ7" s="528" t="s">
        <v>572</v>
      </c>
      <c r="IR7" s="528"/>
      <c r="IS7" s="528" t="s">
        <v>572</v>
      </c>
      <c r="IT7" s="528"/>
    </row>
    <row r="8" customFormat="false" ht="12.75" hidden="true" customHeight="false" outlineLevel="0" collapsed="false">
      <c r="A8" s="528"/>
      <c r="B8" s="528"/>
      <c r="C8" s="529" t="s">
        <v>569</v>
      </c>
      <c r="D8" s="529"/>
      <c r="E8" s="528" t="s">
        <v>569</v>
      </c>
      <c r="F8" s="528"/>
      <c r="G8" s="528" t="s">
        <v>569</v>
      </c>
      <c r="H8" s="528"/>
      <c r="I8" s="528" t="s">
        <v>569</v>
      </c>
      <c r="J8" s="528"/>
      <c r="K8" s="528" t="s">
        <v>569</v>
      </c>
      <c r="L8" s="528"/>
      <c r="M8" s="528" t="s">
        <v>569</v>
      </c>
      <c r="N8" s="528"/>
      <c r="O8" s="528" t="s">
        <v>569</v>
      </c>
      <c r="P8" s="528"/>
      <c r="Q8" s="528" t="s">
        <v>569</v>
      </c>
      <c r="R8" s="528"/>
      <c r="S8" s="528" t="s">
        <v>569</v>
      </c>
      <c r="T8" s="528"/>
      <c r="U8" s="528" t="s">
        <v>569</v>
      </c>
      <c r="V8" s="528"/>
      <c r="W8" s="528" t="s">
        <v>569</v>
      </c>
      <c r="X8" s="528"/>
      <c r="Y8" s="528" t="s">
        <v>569</v>
      </c>
      <c r="Z8" s="528"/>
      <c r="AA8" s="528" t="s">
        <v>569</v>
      </c>
      <c r="AB8" s="528"/>
      <c r="AC8" s="528" t="s">
        <v>569</v>
      </c>
      <c r="AD8" s="528"/>
      <c r="AE8" s="528" t="s">
        <v>569</v>
      </c>
      <c r="AF8" s="528"/>
      <c r="AG8" s="528" t="s">
        <v>569</v>
      </c>
      <c r="AH8" s="528"/>
      <c r="AI8" s="528" t="s">
        <v>569</v>
      </c>
      <c r="AJ8" s="528"/>
      <c r="AK8" s="528" t="s">
        <v>569</v>
      </c>
      <c r="AL8" s="528"/>
      <c r="AM8" s="528" t="s">
        <v>569</v>
      </c>
      <c r="AN8" s="528"/>
      <c r="AO8" s="528" t="s">
        <v>569</v>
      </c>
      <c r="AP8" s="528"/>
      <c r="AQ8" s="528" t="s">
        <v>569</v>
      </c>
      <c r="AR8" s="528"/>
      <c r="AS8" s="528" t="s">
        <v>569</v>
      </c>
      <c r="AT8" s="528"/>
      <c r="AU8" s="528" t="s">
        <v>569</v>
      </c>
      <c r="AV8" s="528"/>
      <c r="AW8" s="528" t="s">
        <v>569</v>
      </c>
      <c r="AX8" s="528"/>
      <c r="AY8" s="528" t="s">
        <v>569</v>
      </c>
      <c r="AZ8" s="528"/>
      <c r="BA8" s="528" t="s">
        <v>569</v>
      </c>
      <c r="BB8" s="528"/>
      <c r="BC8" s="528" t="s">
        <v>569</v>
      </c>
      <c r="BD8" s="528"/>
      <c r="BE8" s="528" t="s">
        <v>569</v>
      </c>
      <c r="BF8" s="528"/>
      <c r="BG8" s="528" t="s">
        <v>569</v>
      </c>
      <c r="BH8" s="528"/>
      <c r="BI8" s="528" t="s">
        <v>569</v>
      </c>
      <c r="BJ8" s="528"/>
      <c r="BK8" s="528" t="s">
        <v>569</v>
      </c>
      <c r="BL8" s="528"/>
      <c r="BM8" s="528" t="s">
        <v>569</v>
      </c>
      <c r="BN8" s="528"/>
      <c r="BO8" s="528" t="s">
        <v>569</v>
      </c>
      <c r="BP8" s="528"/>
      <c r="BQ8" s="528" t="s">
        <v>569</v>
      </c>
      <c r="BR8" s="528"/>
      <c r="BS8" s="528" t="s">
        <v>569</v>
      </c>
      <c r="BT8" s="528"/>
      <c r="BU8" s="528" t="s">
        <v>569</v>
      </c>
      <c r="BV8" s="528"/>
      <c r="BW8" s="528" t="s">
        <v>569</v>
      </c>
      <c r="BX8" s="528"/>
      <c r="BY8" s="528" t="s">
        <v>569</v>
      </c>
      <c r="BZ8" s="528"/>
      <c r="CA8" s="528" t="s">
        <v>569</v>
      </c>
      <c r="CB8" s="528"/>
      <c r="CC8" s="528" t="s">
        <v>569</v>
      </c>
      <c r="CD8" s="528"/>
      <c r="CE8" s="528" t="s">
        <v>569</v>
      </c>
      <c r="CF8" s="528"/>
      <c r="CG8" s="528" t="s">
        <v>569</v>
      </c>
      <c r="CH8" s="528"/>
      <c r="CI8" s="528" t="s">
        <v>569</v>
      </c>
      <c r="CJ8" s="528"/>
      <c r="CK8" s="528" t="s">
        <v>569</v>
      </c>
      <c r="CL8" s="528"/>
      <c r="CM8" s="528" t="s">
        <v>569</v>
      </c>
      <c r="CN8" s="528"/>
      <c r="CO8" s="528" t="s">
        <v>569</v>
      </c>
      <c r="CP8" s="528"/>
      <c r="CQ8" s="528" t="s">
        <v>569</v>
      </c>
      <c r="CR8" s="528"/>
      <c r="CS8" s="528" t="s">
        <v>569</v>
      </c>
      <c r="CT8" s="528"/>
      <c r="CU8" s="528" t="s">
        <v>569</v>
      </c>
      <c r="CV8" s="528"/>
      <c r="CW8" s="528" t="s">
        <v>569</v>
      </c>
      <c r="CX8" s="528"/>
      <c r="CY8" s="528" t="s">
        <v>569</v>
      </c>
      <c r="CZ8" s="528"/>
      <c r="DA8" s="528" t="s">
        <v>569</v>
      </c>
      <c r="DB8" s="528"/>
      <c r="DC8" s="528" t="s">
        <v>569</v>
      </c>
      <c r="DD8" s="528"/>
      <c r="DE8" s="528" t="s">
        <v>569</v>
      </c>
      <c r="DF8" s="528"/>
      <c r="DG8" s="528" t="s">
        <v>569</v>
      </c>
      <c r="DH8" s="528"/>
      <c r="DI8" s="528" t="s">
        <v>569</v>
      </c>
      <c r="DJ8" s="528"/>
      <c r="DK8" s="528" t="s">
        <v>569</v>
      </c>
      <c r="DL8" s="528"/>
      <c r="DM8" s="528" t="s">
        <v>569</v>
      </c>
      <c r="DN8" s="528"/>
      <c r="DO8" s="528" t="s">
        <v>569</v>
      </c>
      <c r="DP8" s="528"/>
      <c r="DQ8" s="528" t="s">
        <v>569</v>
      </c>
      <c r="DR8" s="528"/>
      <c r="DS8" s="528" t="s">
        <v>569</v>
      </c>
      <c r="DT8" s="528"/>
      <c r="DU8" s="528" t="s">
        <v>569</v>
      </c>
      <c r="DV8" s="528"/>
      <c r="DW8" s="528" t="s">
        <v>569</v>
      </c>
      <c r="DX8" s="528"/>
      <c r="DY8" s="528" t="s">
        <v>569</v>
      </c>
      <c r="DZ8" s="528"/>
      <c r="EA8" s="528" t="s">
        <v>569</v>
      </c>
      <c r="EB8" s="528"/>
      <c r="EC8" s="528" t="s">
        <v>569</v>
      </c>
      <c r="ED8" s="528"/>
      <c r="EE8" s="528" t="s">
        <v>569</v>
      </c>
      <c r="EF8" s="528"/>
      <c r="EG8" s="528" t="s">
        <v>569</v>
      </c>
      <c r="EH8" s="528"/>
      <c r="EI8" s="528" t="s">
        <v>569</v>
      </c>
      <c r="EJ8" s="528"/>
      <c r="EK8" s="528" t="s">
        <v>569</v>
      </c>
      <c r="EL8" s="528"/>
      <c r="EM8" s="528" t="s">
        <v>569</v>
      </c>
      <c r="EN8" s="528"/>
      <c r="EO8" s="528" t="s">
        <v>569</v>
      </c>
      <c r="EP8" s="528"/>
      <c r="EQ8" s="528" t="s">
        <v>569</v>
      </c>
      <c r="ER8" s="528"/>
      <c r="ES8" s="528" t="s">
        <v>569</v>
      </c>
      <c r="ET8" s="528"/>
      <c r="EU8" s="528" t="s">
        <v>569</v>
      </c>
      <c r="EV8" s="528"/>
      <c r="EW8" s="528" t="s">
        <v>569</v>
      </c>
      <c r="EX8" s="528"/>
      <c r="EY8" s="528" t="s">
        <v>569</v>
      </c>
      <c r="EZ8" s="528"/>
      <c r="FA8" s="528" t="s">
        <v>569</v>
      </c>
      <c r="FB8" s="528"/>
      <c r="FC8" s="528" t="s">
        <v>569</v>
      </c>
      <c r="FD8" s="528"/>
      <c r="FE8" s="528" t="s">
        <v>569</v>
      </c>
      <c r="FF8" s="528"/>
      <c r="FG8" s="528" t="s">
        <v>569</v>
      </c>
      <c r="FH8" s="528"/>
      <c r="FI8" s="528" t="s">
        <v>569</v>
      </c>
      <c r="FJ8" s="528"/>
      <c r="FK8" s="528" t="s">
        <v>569</v>
      </c>
      <c r="FL8" s="528"/>
      <c r="FM8" s="528" t="s">
        <v>569</v>
      </c>
      <c r="FN8" s="528"/>
      <c r="FO8" s="528" t="s">
        <v>569</v>
      </c>
      <c r="FP8" s="528"/>
      <c r="FQ8" s="528" t="s">
        <v>569</v>
      </c>
      <c r="FR8" s="528"/>
      <c r="FS8" s="528" t="s">
        <v>569</v>
      </c>
      <c r="FT8" s="528"/>
      <c r="FU8" s="528" t="s">
        <v>569</v>
      </c>
      <c r="FV8" s="528"/>
      <c r="FW8" s="528" t="s">
        <v>569</v>
      </c>
      <c r="FX8" s="528"/>
      <c r="FY8" s="528" t="s">
        <v>569</v>
      </c>
      <c r="FZ8" s="528"/>
      <c r="GA8" s="528" t="s">
        <v>569</v>
      </c>
      <c r="GB8" s="528"/>
      <c r="GC8" s="528" t="s">
        <v>569</v>
      </c>
      <c r="GD8" s="528"/>
      <c r="GE8" s="528" t="s">
        <v>569</v>
      </c>
      <c r="GF8" s="528"/>
      <c r="GG8" s="528" t="s">
        <v>569</v>
      </c>
      <c r="GH8" s="528"/>
      <c r="GI8" s="528" t="s">
        <v>569</v>
      </c>
      <c r="GJ8" s="528"/>
      <c r="GK8" s="528" t="s">
        <v>569</v>
      </c>
      <c r="GL8" s="528"/>
      <c r="GM8" s="528" t="s">
        <v>569</v>
      </c>
      <c r="GN8" s="528"/>
      <c r="GO8" s="528" t="s">
        <v>569</v>
      </c>
      <c r="GP8" s="528"/>
      <c r="GQ8" s="528" t="s">
        <v>569</v>
      </c>
      <c r="GR8" s="528"/>
      <c r="GS8" s="528" t="s">
        <v>569</v>
      </c>
      <c r="GT8" s="528"/>
      <c r="GU8" s="528" t="s">
        <v>569</v>
      </c>
      <c r="GV8" s="528"/>
      <c r="GW8" s="528" t="s">
        <v>569</v>
      </c>
      <c r="GX8" s="528"/>
      <c r="GY8" s="528" t="s">
        <v>569</v>
      </c>
      <c r="GZ8" s="528"/>
      <c r="HA8" s="528" t="s">
        <v>569</v>
      </c>
      <c r="HB8" s="528"/>
      <c r="HC8" s="528" t="s">
        <v>569</v>
      </c>
      <c r="HD8" s="528"/>
      <c r="HE8" s="528" t="s">
        <v>569</v>
      </c>
      <c r="HF8" s="528"/>
      <c r="HG8" s="528" t="s">
        <v>569</v>
      </c>
      <c r="HH8" s="528"/>
      <c r="HI8" s="528" t="s">
        <v>569</v>
      </c>
      <c r="HJ8" s="528"/>
      <c r="HK8" s="528" t="s">
        <v>569</v>
      </c>
      <c r="HL8" s="528"/>
      <c r="HM8" s="528" t="s">
        <v>569</v>
      </c>
      <c r="HN8" s="528"/>
      <c r="HO8" s="528" t="s">
        <v>569</v>
      </c>
      <c r="HP8" s="528"/>
      <c r="HQ8" s="528" t="s">
        <v>569</v>
      </c>
      <c r="HR8" s="528"/>
      <c r="HS8" s="528" t="s">
        <v>569</v>
      </c>
      <c r="HT8" s="528"/>
      <c r="HU8" s="528" t="s">
        <v>569</v>
      </c>
      <c r="HV8" s="528"/>
      <c r="HW8" s="528" t="s">
        <v>569</v>
      </c>
      <c r="HX8" s="528"/>
      <c r="HY8" s="528" t="s">
        <v>569</v>
      </c>
      <c r="HZ8" s="528"/>
      <c r="IA8" s="528" t="s">
        <v>569</v>
      </c>
      <c r="IB8" s="528"/>
      <c r="IC8" s="528" t="s">
        <v>569</v>
      </c>
      <c r="ID8" s="528"/>
      <c r="IE8" s="528" t="s">
        <v>569</v>
      </c>
      <c r="IF8" s="528"/>
      <c r="IG8" s="528" t="s">
        <v>569</v>
      </c>
      <c r="IH8" s="528"/>
      <c r="II8" s="528" t="s">
        <v>569</v>
      </c>
      <c r="IJ8" s="528"/>
      <c r="IK8" s="528" t="s">
        <v>569</v>
      </c>
      <c r="IL8" s="528"/>
      <c r="IM8" s="528" t="s">
        <v>569</v>
      </c>
      <c r="IN8" s="528"/>
      <c r="IO8" s="528" t="s">
        <v>569</v>
      </c>
      <c r="IP8" s="528"/>
      <c r="IQ8" s="528" t="s">
        <v>569</v>
      </c>
      <c r="IR8" s="528"/>
      <c r="IS8" s="528" t="s">
        <v>569</v>
      </c>
      <c r="IT8" s="528"/>
    </row>
    <row r="9" customFormat="false" ht="12.75" hidden="true" customHeight="false" outlineLevel="0" collapsed="false">
      <c r="A9" s="528"/>
      <c r="B9" s="528"/>
      <c r="C9" s="529" t="s">
        <v>573</v>
      </c>
      <c r="D9" s="529"/>
      <c r="E9" s="528" t="s">
        <v>573</v>
      </c>
      <c r="F9" s="528"/>
      <c r="G9" s="528" t="s">
        <v>573</v>
      </c>
      <c r="H9" s="528"/>
      <c r="I9" s="528" t="s">
        <v>573</v>
      </c>
      <c r="J9" s="528"/>
      <c r="K9" s="528" t="s">
        <v>573</v>
      </c>
      <c r="L9" s="528"/>
      <c r="M9" s="528" t="s">
        <v>573</v>
      </c>
      <c r="N9" s="528"/>
      <c r="O9" s="528" t="s">
        <v>573</v>
      </c>
      <c r="P9" s="528"/>
      <c r="Q9" s="528" t="s">
        <v>573</v>
      </c>
      <c r="R9" s="528"/>
      <c r="S9" s="528" t="s">
        <v>573</v>
      </c>
      <c r="T9" s="528"/>
      <c r="U9" s="528" t="s">
        <v>573</v>
      </c>
      <c r="V9" s="528"/>
      <c r="W9" s="528" t="s">
        <v>573</v>
      </c>
      <c r="X9" s="528"/>
      <c r="Y9" s="528" t="s">
        <v>573</v>
      </c>
      <c r="Z9" s="528"/>
      <c r="AA9" s="528" t="s">
        <v>573</v>
      </c>
      <c r="AB9" s="528"/>
      <c r="AC9" s="528" t="s">
        <v>573</v>
      </c>
      <c r="AD9" s="528"/>
      <c r="AE9" s="528" t="s">
        <v>573</v>
      </c>
      <c r="AF9" s="528"/>
      <c r="AG9" s="528" t="s">
        <v>573</v>
      </c>
      <c r="AH9" s="528"/>
      <c r="AI9" s="528" t="s">
        <v>573</v>
      </c>
      <c r="AJ9" s="528"/>
      <c r="AK9" s="528" t="s">
        <v>573</v>
      </c>
      <c r="AL9" s="528"/>
      <c r="AM9" s="528" t="s">
        <v>573</v>
      </c>
      <c r="AN9" s="528"/>
      <c r="AO9" s="528" t="s">
        <v>573</v>
      </c>
      <c r="AP9" s="528"/>
      <c r="AQ9" s="528" t="s">
        <v>573</v>
      </c>
      <c r="AR9" s="528"/>
      <c r="AS9" s="528" t="s">
        <v>573</v>
      </c>
      <c r="AT9" s="528"/>
      <c r="AU9" s="528" t="s">
        <v>573</v>
      </c>
      <c r="AV9" s="528"/>
      <c r="AW9" s="528" t="s">
        <v>573</v>
      </c>
      <c r="AX9" s="528"/>
      <c r="AY9" s="528" t="s">
        <v>573</v>
      </c>
      <c r="AZ9" s="528"/>
      <c r="BA9" s="528" t="s">
        <v>573</v>
      </c>
      <c r="BB9" s="528"/>
      <c r="BC9" s="528" t="s">
        <v>573</v>
      </c>
      <c r="BD9" s="528"/>
      <c r="BE9" s="528" t="s">
        <v>573</v>
      </c>
      <c r="BF9" s="528"/>
      <c r="BG9" s="528" t="s">
        <v>573</v>
      </c>
      <c r="BH9" s="528"/>
      <c r="BI9" s="528" t="s">
        <v>573</v>
      </c>
      <c r="BJ9" s="528"/>
      <c r="BK9" s="528" t="s">
        <v>573</v>
      </c>
      <c r="BL9" s="528"/>
      <c r="BM9" s="528" t="s">
        <v>573</v>
      </c>
      <c r="BN9" s="528"/>
      <c r="BO9" s="528" t="s">
        <v>573</v>
      </c>
      <c r="BP9" s="528"/>
      <c r="BQ9" s="528" t="s">
        <v>573</v>
      </c>
      <c r="BR9" s="528"/>
      <c r="BS9" s="528" t="s">
        <v>573</v>
      </c>
      <c r="BT9" s="528"/>
      <c r="BU9" s="528" t="s">
        <v>573</v>
      </c>
      <c r="BV9" s="528"/>
      <c r="BW9" s="528" t="s">
        <v>573</v>
      </c>
      <c r="BX9" s="528"/>
      <c r="BY9" s="528" t="s">
        <v>573</v>
      </c>
      <c r="BZ9" s="528"/>
      <c r="CA9" s="528" t="s">
        <v>573</v>
      </c>
      <c r="CB9" s="528"/>
      <c r="CC9" s="528" t="s">
        <v>573</v>
      </c>
      <c r="CD9" s="528"/>
      <c r="CE9" s="528" t="s">
        <v>573</v>
      </c>
      <c r="CF9" s="528"/>
      <c r="CG9" s="528" t="s">
        <v>573</v>
      </c>
      <c r="CH9" s="528"/>
      <c r="CI9" s="528" t="s">
        <v>573</v>
      </c>
      <c r="CJ9" s="528"/>
      <c r="CK9" s="528" t="s">
        <v>573</v>
      </c>
      <c r="CL9" s="528"/>
      <c r="CM9" s="528" t="s">
        <v>573</v>
      </c>
      <c r="CN9" s="528"/>
      <c r="CO9" s="528" t="s">
        <v>573</v>
      </c>
      <c r="CP9" s="528"/>
      <c r="CQ9" s="528" t="s">
        <v>573</v>
      </c>
      <c r="CR9" s="528"/>
      <c r="CS9" s="528" t="s">
        <v>573</v>
      </c>
      <c r="CT9" s="528"/>
      <c r="CU9" s="528" t="s">
        <v>573</v>
      </c>
      <c r="CV9" s="528"/>
      <c r="CW9" s="528" t="s">
        <v>573</v>
      </c>
      <c r="CX9" s="528"/>
      <c r="CY9" s="528" t="s">
        <v>573</v>
      </c>
      <c r="CZ9" s="528"/>
      <c r="DA9" s="528" t="s">
        <v>573</v>
      </c>
      <c r="DB9" s="528"/>
      <c r="DC9" s="528" t="s">
        <v>573</v>
      </c>
      <c r="DD9" s="528"/>
      <c r="DE9" s="528" t="s">
        <v>573</v>
      </c>
      <c r="DF9" s="528"/>
      <c r="DG9" s="528" t="s">
        <v>573</v>
      </c>
      <c r="DH9" s="528"/>
      <c r="DI9" s="528" t="s">
        <v>573</v>
      </c>
      <c r="DJ9" s="528"/>
      <c r="DK9" s="528" t="s">
        <v>573</v>
      </c>
      <c r="DL9" s="528"/>
      <c r="DM9" s="528" t="s">
        <v>573</v>
      </c>
      <c r="DN9" s="528"/>
      <c r="DO9" s="528" t="s">
        <v>573</v>
      </c>
      <c r="DP9" s="528"/>
      <c r="DQ9" s="528" t="s">
        <v>573</v>
      </c>
      <c r="DR9" s="528"/>
      <c r="DS9" s="528" t="s">
        <v>573</v>
      </c>
      <c r="DT9" s="528"/>
      <c r="DU9" s="528" t="s">
        <v>573</v>
      </c>
      <c r="DV9" s="528"/>
      <c r="DW9" s="528" t="s">
        <v>573</v>
      </c>
      <c r="DX9" s="528"/>
      <c r="DY9" s="528" t="s">
        <v>573</v>
      </c>
      <c r="DZ9" s="528"/>
      <c r="EA9" s="528" t="s">
        <v>573</v>
      </c>
      <c r="EB9" s="528"/>
      <c r="EC9" s="528" t="s">
        <v>573</v>
      </c>
      <c r="ED9" s="528"/>
      <c r="EE9" s="528" t="s">
        <v>573</v>
      </c>
      <c r="EF9" s="528"/>
      <c r="EG9" s="528" t="s">
        <v>573</v>
      </c>
      <c r="EH9" s="528"/>
      <c r="EI9" s="528" t="s">
        <v>573</v>
      </c>
      <c r="EJ9" s="528"/>
      <c r="EK9" s="528" t="s">
        <v>573</v>
      </c>
      <c r="EL9" s="528"/>
      <c r="EM9" s="528" t="s">
        <v>573</v>
      </c>
      <c r="EN9" s="528"/>
      <c r="EO9" s="528" t="s">
        <v>573</v>
      </c>
      <c r="EP9" s="528"/>
      <c r="EQ9" s="528" t="s">
        <v>573</v>
      </c>
      <c r="ER9" s="528"/>
      <c r="ES9" s="528" t="s">
        <v>573</v>
      </c>
      <c r="ET9" s="528"/>
      <c r="EU9" s="528" t="s">
        <v>573</v>
      </c>
      <c r="EV9" s="528"/>
      <c r="EW9" s="528" t="s">
        <v>573</v>
      </c>
      <c r="EX9" s="528"/>
      <c r="EY9" s="528" t="s">
        <v>573</v>
      </c>
      <c r="EZ9" s="528"/>
      <c r="FA9" s="528" t="s">
        <v>573</v>
      </c>
      <c r="FB9" s="528"/>
      <c r="FC9" s="528" t="s">
        <v>573</v>
      </c>
      <c r="FD9" s="528"/>
      <c r="FE9" s="528" t="s">
        <v>573</v>
      </c>
      <c r="FF9" s="528"/>
      <c r="FG9" s="528" t="s">
        <v>573</v>
      </c>
      <c r="FH9" s="528"/>
      <c r="FI9" s="528" t="s">
        <v>573</v>
      </c>
      <c r="FJ9" s="528"/>
      <c r="FK9" s="528" t="s">
        <v>573</v>
      </c>
      <c r="FL9" s="528"/>
      <c r="FM9" s="528" t="s">
        <v>573</v>
      </c>
      <c r="FN9" s="528"/>
      <c r="FO9" s="528" t="s">
        <v>573</v>
      </c>
      <c r="FP9" s="528"/>
      <c r="FQ9" s="528" t="s">
        <v>573</v>
      </c>
      <c r="FR9" s="528"/>
      <c r="FS9" s="528" t="s">
        <v>573</v>
      </c>
      <c r="FT9" s="528"/>
      <c r="FU9" s="528" t="s">
        <v>573</v>
      </c>
      <c r="FV9" s="528"/>
      <c r="FW9" s="528" t="s">
        <v>573</v>
      </c>
      <c r="FX9" s="528"/>
      <c r="FY9" s="528" t="s">
        <v>573</v>
      </c>
      <c r="FZ9" s="528"/>
      <c r="GA9" s="528" t="s">
        <v>573</v>
      </c>
      <c r="GB9" s="528"/>
      <c r="GC9" s="528" t="s">
        <v>573</v>
      </c>
      <c r="GD9" s="528"/>
      <c r="GE9" s="528" t="s">
        <v>573</v>
      </c>
      <c r="GF9" s="528"/>
      <c r="GG9" s="528" t="s">
        <v>573</v>
      </c>
      <c r="GH9" s="528"/>
      <c r="GI9" s="528" t="s">
        <v>573</v>
      </c>
      <c r="GJ9" s="528"/>
      <c r="GK9" s="528" t="s">
        <v>573</v>
      </c>
      <c r="GL9" s="528"/>
      <c r="GM9" s="528" t="s">
        <v>573</v>
      </c>
      <c r="GN9" s="528"/>
      <c r="GO9" s="528" t="s">
        <v>573</v>
      </c>
      <c r="GP9" s="528"/>
      <c r="GQ9" s="528" t="s">
        <v>573</v>
      </c>
      <c r="GR9" s="528"/>
      <c r="GS9" s="528" t="s">
        <v>573</v>
      </c>
      <c r="GT9" s="528"/>
      <c r="GU9" s="528" t="s">
        <v>573</v>
      </c>
      <c r="GV9" s="528"/>
      <c r="GW9" s="528" t="s">
        <v>573</v>
      </c>
      <c r="GX9" s="528"/>
      <c r="GY9" s="528" t="s">
        <v>573</v>
      </c>
      <c r="GZ9" s="528"/>
      <c r="HA9" s="528" t="s">
        <v>573</v>
      </c>
      <c r="HB9" s="528"/>
      <c r="HC9" s="528" t="s">
        <v>573</v>
      </c>
      <c r="HD9" s="528"/>
      <c r="HE9" s="528" t="s">
        <v>573</v>
      </c>
      <c r="HF9" s="528"/>
      <c r="HG9" s="528" t="s">
        <v>573</v>
      </c>
      <c r="HH9" s="528"/>
      <c r="HI9" s="528" t="s">
        <v>573</v>
      </c>
      <c r="HJ9" s="528"/>
      <c r="HK9" s="528" t="s">
        <v>573</v>
      </c>
      <c r="HL9" s="528"/>
      <c r="HM9" s="528" t="s">
        <v>573</v>
      </c>
      <c r="HN9" s="528"/>
      <c r="HO9" s="528" t="s">
        <v>573</v>
      </c>
      <c r="HP9" s="528"/>
      <c r="HQ9" s="528" t="s">
        <v>573</v>
      </c>
      <c r="HR9" s="528"/>
      <c r="HS9" s="528" t="s">
        <v>573</v>
      </c>
      <c r="HT9" s="528"/>
      <c r="HU9" s="528" t="s">
        <v>573</v>
      </c>
      <c r="HV9" s="528"/>
      <c r="HW9" s="528" t="s">
        <v>573</v>
      </c>
      <c r="HX9" s="528"/>
      <c r="HY9" s="528" t="s">
        <v>573</v>
      </c>
      <c r="HZ9" s="528"/>
      <c r="IA9" s="528" t="s">
        <v>573</v>
      </c>
      <c r="IB9" s="528"/>
      <c r="IC9" s="528" t="s">
        <v>573</v>
      </c>
      <c r="ID9" s="528"/>
      <c r="IE9" s="528" t="s">
        <v>573</v>
      </c>
      <c r="IF9" s="528"/>
      <c r="IG9" s="528" t="s">
        <v>573</v>
      </c>
      <c r="IH9" s="528"/>
      <c r="II9" s="528" t="s">
        <v>573</v>
      </c>
      <c r="IJ9" s="528"/>
      <c r="IK9" s="528" t="s">
        <v>573</v>
      </c>
      <c r="IL9" s="528"/>
      <c r="IM9" s="528" t="s">
        <v>573</v>
      </c>
      <c r="IN9" s="528"/>
      <c r="IO9" s="528" t="s">
        <v>573</v>
      </c>
      <c r="IP9" s="528"/>
      <c r="IQ9" s="528" t="s">
        <v>573</v>
      </c>
      <c r="IR9" s="528"/>
      <c r="IS9" s="528" t="s">
        <v>573</v>
      </c>
      <c r="IT9" s="528"/>
    </row>
    <row r="10" customFormat="false" ht="9.75" hidden="false" customHeight="true" outlineLevel="0" collapsed="false">
      <c r="C10" s="529"/>
    </row>
    <row r="11" customFormat="false" ht="45.75" hidden="false" customHeight="true" outlineLevel="0" collapsed="false">
      <c r="A11" s="532" t="s">
        <v>574</v>
      </c>
      <c r="B11" s="532"/>
      <c r="C11" s="532"/>
    </row>
    <row r="12" customFormat="false" ht="22.5" hidden="false" customHeight="true" outlineLevel="0" collapsed="false">
      <c r="B12" s="533"/>
      <c r="C12" s="533"/>
    </row>
    <row r="13" customFormat="false" ht="26.25" hidden="false" customHeight="true" outlineLevel="0" collapsed="false">
      <c r="A13" s="534" t="s">
        <v>575</v>
      </c>
      <c r="B13" s="534"/>
      <c r="C13" s="535" t="s">
        <v>576</v>
      </c>
    </row>
    <row r="14" customFormat="false" ht="63" hidden="false" customHeight="true" outlineLevel="0" collapsed="false">
      <c r="A14" s="536" t="s">
        <v>577</v>
      </c>
      <c r="B14" s="537" t="s">
        <v>578</v>
      </c>
      <c r="C14" s="535"/>
    </row>
    <row r="15" customFormat="false" ht="15.75" hidden="false" customHeight="false" outlineLevel="0" collapsed="false">
      <c r="A15" s="538" t="s">
        <v>273</v>
      </c>
      <c r="B15" s="538"/>
      <c r="C15" s="539" t="s">
        <v>579</v>
      </c>
    </row>
    <row r="16" s="429" customFormat="true" ht="45.75" hidden="false" customHeight="true" outlineLevel="0" collapsed="false">
      <c r="A16" s="540" t="s">
        <v>273</v>
      </c>
      <c r="B16" s="541" t="s">
        <v>580</v>
      </c>
      <c r="C16" s="542" t="s">
        <v>581</v>
      </c>
    </row>
    <row r="17" s="429" customFormat="true" ht="30" hidden="false" customHeight="false" outlineLevel="0" collapsed="false">
      <c r="A17" s="540" t="s">
        <v>273</v>
      </c>
      <c r="B17" s="541" t="s">
        <v>582</v>
      </c>
      <c r="C17" s="542" t="s">
        <v>583</v>
      </c>
    </row>
    <row r="18" s="429" customFormat="true" ht="15" hidden="false" customHeight="false" outlineLevel="0" collapsed="false">
      <c r="A18" s="540" t="s">
        <v>273</v>
      </c>
      <c r="B18" s="541" t="s">
        <v>584</v>
      </c>
      <c r="C18" s="542" t="s">
        <v>585</v>
      </c>
    </row>
    <row r="19" s="429" customFormat="true" ht="33" hidden="false" customHeight="false" outlineLevel="0" collapsed="false">
      <c r="A19" s="540" t="s">
        <v>273</v>
      </c>
      <c r="B19" s="541" t="s">
        <v>586</v>
      </c>
      <c r="C19" s="543" t="s">
        <v>587</v>
      </c>
    </row>
    <row r="20" s="429" customFormat="true" ht="30" hidden="false" customHeight="false" outlineLevel="0" collapsed="false">
      <c r="A20" s="540" t="s">
        <v>273</v>
      </c>
      <c r="B20" s="541" t="s">
        <v>588</v>
      </c>
      <c r="C20" s="542" t="s">
        <v>589</v>
      </c>
    </row>
    <row r="21" s="429" customFormat="true" ht="60" hidden="false" customHeight="false" outlineLevel="0" collapsed="false">
      <c r="A21" s="540" t="s">
        <v>273</v>
      </c>
      <c r="B21" s="541" t="s">
        <v>590</v>
      </c>
      <c r="C21" s="542" t="s">
        <v>591</v>
      </c>
    </row>
    <row r="22" s="429" customFormat="true" ht="45" hidden="false" customHeight="false" outlineLevel="0" collapsed="false">
      <c r="A22" s="540" t="s">
        <v>273</v>
      </c>
      <c r="B22" s="541" t="s">
        <v>592</v>
      </c>
      <c r="C22" s="542" t="s">
        <v>593</v>
      </c>
    </row>
    <row r="23" s="429" customFormat="true" ht="45" hidden="false" customHeight="false" outlineLevel="0" collapsed="false">
      <c r="A23" s="540" t="s">
        <v>273</v>
      </c>
      <c r="B23" s="541" t="s">
        <v>594</v>
      </c>
      <c r="C23" s="542" t="s">
        <v>595</v>
      </c>
    </row>
    <row r="24" s="429" customFormat="true" ht="45" hidden="false" customHeight="false" outlineLevel="0" collapsed="false">
      <c r="A24" s="540" t="s">
        <v>273</v>
      </c>
      <c r="B24" s="541" t="s">
        <v>596</v>
      </c>
      <c r="C24" s="542" t="s">
        <v>597</v>
      </c>
    </row>
    <row r="25" s="429" customFormat="true" ht="15" hidden="false" customHeight="false" outlineLevel="0" collapsed="false">
      <c r="A25" s="540" t="s">
        <v>273</v>
      </c>
      <c r="B25" s="541" t="s">
        <v>598</v>
      </c>
      <c r="C25" s="542" t="s">
        <v>599</v>
      </c>
    </row>
    <row r="26" s="429" customFormat="true" ht="15" hidden="false" customHeight="false" outlineLevel="0" collapsed="false">
      <c r="A26" s="540" t="s">
        <v>273</v>
      </c>
      <c r="B26" s="541" t="s">
        <v>600</v>
      </c>
      <c r="C26" s="542" t="s">
        <v>601</v>
      </c>
    </row>
    <row r="27" s="546" customFormat="true" ht="60" hidden="false" customHeight="false" outlineLevel="0" collapsed="false">
      <c r="A27" s="540" t="s">
        <v>273</v>
      </c>
      <c r="B27" s="544" t="s">
        <v>602</v>
      </c>
      <c r="C27" s="545" t="s">
        <v>603</v>
      </c>
    </row>
    <row r="28" s="546" customFormat="true" ht="15" hidden="false" customHeight="false" outlineLevel="0" collapsed="false">
      <c r="A28" s="540" t="s">
        <v>273</v>
      </c>
      <c r="B28" s="547" t="s">
        <v>604</v>
      </c>
      <c r="C28" s="548" t="s">
        <v>605</v>
      </c>
    </row>
    <row r="29" s="546" customFormat="true" ht="30" hidden="false" customHeight="false" outlineLevel="0" collapsed="false">
      <c r="A29" s="540" t="s">
        <v>273</v>
      </c>
      <c r="B29" s="547" t="s">
        <v>606</v>
      </c>
      <c r="C29" s="548" t="s">
        <v>607</v>
      </c>
    </row>
    <row r="30" s="546" customFormat="true" ht="15" hidden="false" customHeight="false" outlineLevel="0" collapsed="false">
      <c r="A30" s="540" t="s">
        <v>273</v>
      </c>
      <c r="B30" s="547" t="s">
        <v>608</v>
      </c>
      <c r="C30" s="548" t="s">
        <v>609</v>
      </c>
    </row>
    <row r="31" s="429" customFormat="true" ht="45" hidden="false" customHeight="false" outlineLevel="0" collapsed="false">
      <c r="A31" s="540" t="s">
        <v>273</v>
      </c>
      <c r="B31" s="547" t="s">
        <v>610</v>
      </c>
      <c r="C31" s="548" t="s">
        <v>508</v>
      </c>
    </row>
    <row r="32" s="429" customFormat="true" ht="30" hidden="false" customHeight="false" outlineLevel="0" collapsed="false">
      <c r="A32" s="540" t="s">
        <v>273</v>
      </c>
      <c r="B32" s="547" t="s">
        <v>611</v>
      </c>
      <c r="C32" s="548" t="s">
        <v>612</v>
      </c>
    </row>
    <row r="33" s="546" customFormat="true" ht="45" hidden="false" customHeight="false" outlineLevel="0" collapsed="false">
      <c r="A33" s="540" t="s">
        <v>273</v>
      </c>
      <c r="B33" s="549" t="s">
        <v>613</v>
      </c>
      <c r="C33" s="548" t="s">
        <v>512</v>
      </c>
    </row>
    <row r="34" s="546" customFormat="true" ht="15" hidden="false" customHeight="false" outlineLevel="0" collapsed="false">
      <c r="A34" s="540" t="s">
        <v>273</v>
      </c>
      <c r="B34" s="549" t="s">
        <v>614</v>
      </c>
      <c r="C34" s="548" t="s">
        <v>514</v>
      </c>
    </row>
    <row r="35" s="546" customFormat="true" ht="15" hidden="false" customHeight="false" outlineLevel="0" collapsed="false">
      <c r="A35" s="540" t="s">
        <v>273</v>
      </c>
      <c r="B35" s="549" t="s">
        <v>615</v>
      </c>
      <c r="C35" s="548" t="s">
        <v>616</v>
      </c>
    </row>
    <row r="36" s="546" customFormat="true" ht="30" hidden="false" customHeight="false" outlineLevel="0" collapsed="false">
      <c r="A36" s="540" t="s">
        <v>273</v>
      </c>
      <c r="B36" s="549" t="s">
        <v>617</v>
      </c>
      <c r="C36" s="548" t="s">
        <v>618</v>
      </c>
    </row>
    <row r="37" s="546" customFormat="true" ht="30" hidden="false" customHeight="false" outlineLevel="0" collapsed="false">
      <c r="A37" s="540" t="s">
        <v>273</v>
      </c>
      <c r="B37" s="549" t="s">
        <v>619</v>
      </c>
      <c r="C37" s="548" t="s">
        <v>520</v>
      </c>
    </row>
    <row r="38" s="546" customFormat="true" ht="30" hidden="false" customHeight="false" outlineLevel="0" collapsed="false">
      <c r="A38" s="540" t="s">
        <v>273</v>
      </c>
      <c r="B38" s="549" t="s">
        <v>620</v>
      </c>
      <c r="C38" s="548" t="s">
        <v>621</v>
      </c>
    </row>
    <row r="39" s="546" customFormat="true" ht="15" hidden="false" customHeight="false" outlineLevel="0" collapsed="false">
      <c r="A39" s="540" t="s">
        <v>273</v>
      </c>
      <c r="B39" s="549" t="s">
        <v>622</v>
      </c>
      <c r="C39" s="548" t="s">
        <v>623</v>
      </c>
    </row>
    <row r="40" s="546" customFormat="true" ht="30" hidden="false" customHeight="false" outlineLevel="0" collapsed="false">
      <c r="A40" s="540" t="s">
        <v>273</v>
      </c>
      <c r="B40" s="547" t="s">
        <v>624</v>
      </c>
      <c r="C40" s="550" t="s">
        <v>529</v>
      </c>
    </row>
    <row r="41" s="546" customFormat="true" ht="30" hidden="false" customHeight="false" outlineLevel="0" collapsed="false">
      <c r="A41" s="540" t="s">
        <v>273</v>
      </c>
      <c r="B41" s="547" t="s">
        <v>625</v>
      </c>
      <c r="C41" s="550" t="s">
        <v>626</v>
      </c>
    </row>
    <row r="42" s="546" customFormat="true" ht="30" hidden="false" customHeight="false" outlineLevel="0" collapsed="false">
      <c r="A42" s="540" t="s">
        <v>273</v>
      </c>
      <c r="B42" s="547" t="s">
        <v>627</v>
      </c>
      <c r="C42" s="551" t="s">
        <v>628</v>
      </c>
    </row>
    <row r="43" s="546" customFormat="true" ht="45" hidden="false" customHeight="false" outlineLevel="0" collapsed="false">
      <c r="A43" s="540" t="s">
        <v>273</v>
      </c>
      <c r="B43" s="547" t="s">
        <v>629</v>
      </c>
      <c r="C43" s="551" t="s">
        <v>533</v>
      </c>
    </row>
    <row r="44" s="546" customFormat="true" ht="30" hidden="false" customHeight="false" outlineLevel="0" collapsed="false">
      <c r="A44" s="540" t="s">
        <v>273</v>
      </c>
      <c r="B44" s="547" t="s">
        <v>630</v>
      </c>
      <c r="C44" s="551" t="s">
        <v>535</v>
      </c>
    </row>
    <row r="45" s="546" customFormat="true" ht="30" hidden="false" customHeight="false" outlineLevel="0" collapsed="false">
      <c r="A45" s="540" t="s">
        <v>273</v>
      </c>
      <c r="B45" s="547" t="s">
        <v>631</v>
      </c>
      <c r="C45" s="552" t="s">
        <v>632</v>
      </c>
    </row>
    <row r="46" s="546" customFormat="true" ht="30" hidden="false" customHeight="false" outlineLevel="0" collapsed="false">
      <c r="A46" s="540" t="s">
        <v>273</v>
      </c>
      <c r="B46" s="547" t="s">
        <v>633</v>
      </c>
      <c r="C46" s="551" t="s">
        <v>634</v>
      </c>
    </row>
    <row r="47" s="546" customFormat="true" ht="45" hidden="false" customHeight="false" outlineLevel="0" collapsed="false">
      <c r="A47" s="540" t="s">
        <v>273</v>
      </c>
      <c r="B47" s="547" t="s">
        <v>635</v>
      </c>
      <c r="C47" s="553" t="s">
        <v>636</v>
      </c>
    </row>
    <row r="48" s="546" customFormat="true" ht="45" hidden="false" customHeight="false" outlineLevel="0" collapsed="false">
      <c r="A48" s="540" t="s">
        <v>273</v>
      </c>
      <c r="B48" s="547" t="s">
        <v>637</v>
      </c>
      <c r="C48" s="551" t="s">
        <v>638</v>
      </c>
    </row>
    <row r="49" s="546" customFormat="true" ht="15" hidden="false" customHeight="false" outlineLevel="0" collapsed="false">
      <c r="A49" s="540" t="s">
        <v>273</v>
      </c>
      <c r="B49" s="554" t="s">
        <v>639</v>
      </c>
      <c r="C49" s="555" t="s">
        <v>640</v>
      </c>
    </row>
    <row r="50" customFormat="false" ht="45" hidden="false" customHeight="false" outlineLevel="0" collapsed="false">
      <c r="A50" s="540" t="s">
        <v>273</v>
      </c>
      <c r="B50" s="547" t="s">
        <v>641</v>
      </c>
      <c r="C50" s="548" t="s">
        <v>642</v>
      </c>
    </row>
    <row r="51" customFormat="false" ht="15" hidden="false" customHeight="false" outlineLevel="0" collapsed="false">
      <c r="A51" s="540" t="s">
        <v>273</v>
      </c>
      <c r="B51" s="556" t="s">
        <v>643</v>
      </c>
      <c r="C51" s="557" t="s">
        <v>644</v>
      </c>
    </row>
    <row r="52" customFormat="false" ht="30" hidden="false" customHeight="false" outlineLevel="0" collapsed="false">
      <c r="A52" s="558" t="s">
        <v>273</v>
      </c>
      <c r="B52" s="556" t="s">
        <v>645</v>
      </c>
      <c r="C52" s="557" t="s">
        <v>646</v>
      </c>
    </row>
    <row r="53" customFormat="false" ht="30" hidden="false" customHeight="false" outlineLevel="0" collapsed="false">
      <c r="A53" s="558" t="s">
        <v>273</v>
      </c>
      <c r="B53" s="556" t="s">
        <v>647</v>
      </c>
      <c r="C53" s="557" t="s">
        <v>648</v>
      </c>
    </row>
    <row r="54" customFormat="false" ht="15" hidden="false" customHeight="false" outlineLevel="0" collapsed="false">
      <c r="A54" s="558" t="s">
        <v>273</v>
      </c>
      <c r="B54" s="556" t="s">
        <v>649</v>
      </c>
      <c r="C54" s="557" t="s">
        <v>650</v>
      </c>
    </row>
    <row r="55" customFormat="false" ht="45" hidden="false" customHeight="false" outlineLevel="0" collapsed="false">
      <c r="A55" s="558" t="s">
        <v>273</v>
      </c>
      <c r="B55" s="556" t="s">
        <v>651</v>
      </c>
      <c r="C55" s="557" t="s">
        <v>652</v>
      </c>
    </row>
    <row r="56" customFormat="false" ht="30" hidden="false" customHeight="false" outlineLevel="0" collapsed="false">
      <c r="A56" s="540" t="s">
        <v>273</v>
      </c>
      <c r="B56" s="547" t="s">
        <v>653</v>
      </c>
      <c r="C56" s="548" t="s">
        <v>654</v>
      </c>
    </row>
    <row r="57" customFormat="false" ht="30" hidden="false" customHeight="false" outlineLevel="0" collapsed="false">
      <c r="A57" s="540" t="s">
        <v>273</v>
      </c>
      <c r="B57" s="547" t="s">
        <v>655</v>
      </c>
      <c r="C57" s="548" t="s">
        <v>656</v>
      </c>
    </row>
    <row r="58" customFormat="false" ht="30.75" hidden="false" customHeight="false" outlineLevel="0" collapsed="false">
      <c r="A58" s="559" t="s">
        <v>273</v>
      </c>
      <c r="B58" s="560" t="s">
        <v>657</v>
      </c>
      <c r="C58" s="561" t="s">
        <v>658</v>
      </c>
    </row>
  </sheetData>
  <mergeCells count="761">
    <mergeCell ref="A2:B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A3:B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IK3:IL3"/>
    <mergeCell ref="IM3:IN3"/>
    <mergeCell ref="IO3:IP3"/>
    <mergeCell ref="IQ3:IR3"/>
    <mergeCell ref="IS3:IT3"/>
    <mergeCell ref="A6:B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A6:HB6"/>
    <mergeCell ref="HC6:HD6"/>
    <mergeCell ref="HE6:HF6"/>
    <mergeCell ref="HG6:HH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  <mergeCell ref="IO6:IP6"/>
    <mergeCell ref="IQ6:IR6"/>
    <mergeCell ref="IS6:IT6"/>
    <mergeCell ref="A7:B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GG7:GH7"/>
    <mergeCell ref="GI7:GJ7"/>
    <mergeCell ref="GK7:GL7"/>
    <mergeCell ref="GM7:GN7"/>
    <mergeCell ref="GO7:GP7"/>
    <mergeCell ref="GQ7:GR7"/>
    <mergeCell ref="GS7:GT7"/>
    <mergeCell ref="GU7:GV7"/>
    <mergeCell ref="GW7:GX7"/>
    <mergeCell ref="GY7:GZ7"/>
    <mergeCell ref="HA7:HB7"/>
    <mergeCell ref="HC7:HD7"/>
    <mergeCell ref="HE7:HF7"/>
    <mergeCell ref="HG7:HH7"/>
    <mergeCell ref="HI7:HJ7"/>
    <mergeCell ref="HK7:HL7"/>
    <mergeCell ref="HM7:HN7"/>
    <mergeCell ref="HO7:HP7"/>
    <mergeCell ref="HQ7:HR7"/>
    <mergeCell ref="HS7:HT7"/>
    <mergeCell ref="HU7:HV7"/>
    <mergeCell ref="HW7:HX7"/>
    <mergeCell ref="HY7:HZ7"/>
    <mergeCell ref="IA7:IB7"/>
    <mergeCell ref="IC7:ID7"/>
    <mergeCell ref="IE7:IF7"/>
    <mergeCell ref="IG7:IH7"/>
    <mergeCell ref="II7:IJ7"/>
    <mergeCell ref="IK7:IL7"/>
    <mergeCell ref="IM7:IN7"/>
    <mergeCell ref="IO7:IP7"/>
    <mergeCell ref="IQ7:IR7"/>
    <mergeCell ref="IS7:IT7"/>
    <mergeCell ref="A8:B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  <mergeCell ref="GG8:GH8"/>
    <mergeCell ref="GI8:GJ8"/>
    <mergeCell ref="GK8:GL8"/>
    <mergeCell ref="GM8:GN8"/>
    <mergeCell ref="GO8:GP8"/>
    <mergeCell ref="GQ8:GR8"/>
    <mergeCell ref="GS8:GT8"/>
    <mergeCell ref="GU8:GV8"/>
    <mergeCell ref="GW8:GX8"/>
    <mergeCell ref="GY8:GZ8"/>
    <mergeCell ref="HA8:HB8"/>
    <mergeCell ref="HC8:HD8"/>
    <mergeCell ref="HE8:HF8"/>
    <mergeCell ref="HG8:HH8"/>
    <mergeCell ref="HI8:HJ8"/>
    <mergeCell ref="HK8:HL8"/>
    <mergeCell ref="HM8:HN8"/>
    <mergeCell ref="HO8:HP8"/>
    <mergeCell ref="HQ8:HR8"/>
    <mergeCell ref="HS8:HT8"/>
    <mergeCell ref="HU8:HV8"/>
    <mergeCell ref="HW8:HX8"/>
    <mergeCell ref="HY8:HZ8"/>
    <mergeCell ref="IA8:IB8"/>
    <mergeCell ref="IC8:ID8"/>
    <mergeCell ref="IE8:IF8"/>
    <mergeCell ref="IG8:IH8"/>
    <mergeCell ref="II8:IJ8"/>
    <mergeCell ref="IK8:IL8"/>
    <mergeCell ref="IM8:IN8"/>
    <mergeCell ref="IO8:IP8"/>
    <mergeCell ref="IQ8:IR8"/>
    <mergeCell ref="IS8:IT8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  <mergeCell ref="EW9:EX9"/>
    <mergeCell ref="EY9:EZ9"/>
    <mergeCell ref="FA9:FB9"/>
    <mergeCell ref="FC9:FD9"/>
    <mergeCell ref="FE9:FF9"/>
    <mergeCell ref="FG9:FH9"/>
    <mergeCell ref="FI9:FJ9"/>
    <mergeCell ref="FK9:FL9"/>
    <mergeCell ref="FM9:FN9"/>
    <mergeCell ref="FO9:FP9"/>
    <mergeCell ref="FQ9:FR9"/>
    <mergeCell ref="FS9:FT9"/>
    <mergeCell ref="FU9:FV9"/>
    <mergeCell ref="FW9:FX9"/>
    <mergeCell ref="FY9:FZ9"/>
    <mergeCell ref="GA9:GB9"/>
    <mergeCell ref="GC9:GD9"/>
    <mergeCell ref="GE9:GF9"/>
    <mergeCell ref="GG9:GH9"/>
    <mergeCell ref="GI9:GJ9"/>
    <mergeCell ref="GK9:GL9"/>
    <mergeCell ref="GM9:GN9"/>
    <mergeCell ref="GO9:GP9"/>
    <mergeCell ref="GQ9:GR9"/>
    <mergeCell ref="GS9:GT9"/>
    <mergeCell ref="GU9:GV9"/>
    <mergeCell ref="GW9:GX9"/>
    <mergeCell ref="GY9:GZ9"/>
    <mergeCell ref="HA9:HB9"/>
    <mergeCell ref="HC9:HD9"/>
    <mergeCell ref="HE9:HF9"/>
    <mergeCell ref="HG9:HH9"/>
    <mergeCell ref="HI9:HJ9"/>
    <mergeCell ref="HK9:HL9"/>
    <mergeCell ref="HM9:HN9"/>
    <mergeCell ref="HO9:HP9"/>
    <mergeCell ref="HQ9:HR9"/>
    <mergeCell ref="HS9:HT9"/>
    <mergeCell ref="HU9:HV9"/>
    <mergeCell ref="HW9:HX9"/>
    <mergeCell ref="HY9:HZ9"/>
    <mergeCell ref="IA9:IB9"/>
    <mergeCell ref="IC9:ID9"/>
    <mergeCell ref="IE9:IF9"/>
    <mergeCell ref="IG9:IH9"/>
    <mergeCell ref="II9:IJ9"/>
    <mergeCell ref="IK9:IL9"/>
    <mergeCell ref="IM9:IN9"/>
    <mergeCell ref="IO9:IP9"/>
    <mergeCell ref="IQ9:IR9"/>
    <mergeCell ref="IS9:IT9"/>
    <mergeCell ref="A11:C11"/>
    <mergeCell ref="B12:C12"/>
    <mergeCell ref="A13:B13"/>
    <mergeCell ref="C13:C14"/>
    <mergeCell ref="A15:B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4:01:58Z</dcterms:created>
  <dc:creator>kozmina</dc:creator>
  <dc:description/>
  <dc:language>en-US</dc:language>
  <cp:lastModifiedBy>AZRA</cp:lastModifiedBy>
  <cp:lastPrinted>2021-02-19T08:27:22Z</cp:lastPrinted>
  <dcterms:modified xsi:type="dcterms:W3CDTF">2025-04-25T11:07:15Z</dcterms:modified>
  <cp:revision>0</cp:revision>
  <dc:subject/>
  <dc:title/>
</cp:coreProperties>
</file>