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21"/>
  </bookViews>
  <sheets>
    <sheet name="Приложение 24" sheetId="1" state="visible" r:id="rId2"/>
    <sheet name="Приложение 23" sheetId="2" state="visible" r:id="rId3"/>
    <sheet name="Приложение 22" sheetId="3" state="visible" r:id="rId4"/>
    <sheet name="Приложение 21" sheetId="4" state="visible" r:id="rId5"/>
    <sheet name="Приложение 20" sheetId="5" state="visible" r:id="rId6"/>
    <sheet name="Приложение 19" sheetId="6" state="visible" r:id="rId7"/>
    <sheet name="Приложение 18" sheetId="7" state="visible" r:id="rId8"/>
    <sheet name="Приложение 17" sheetId="8" state="visible" r:id="rId9"/>
    <sheet name="Приложение 16" sheetId="9" state="visible" r:id="rId10"/>
    <sheet name="Приложение 15" sheetId="10" state="visible" r:id="rId11"/>
    <sheet name="Приложение 14" sheetId="11" state="visible" r:id="rId12"/>
    <sheet name="Приложение 13" sheetId="12" state="visible" r:id="rId13"/>
    <sheet name="Приложение 12" sheetId="13" state="visible" r:id="rId14"/>
    <sheet name="Приложение 11" sheetId="14" state="visible" r:id="rId15"/>
    <sheet name="Приложение 10" sheetId="15" state="visible" r:id="rId16"/>
    <sheet name="Приложение 9" sheetId="16" state="visible" r:id="rId17"/>
    <sheet name="Приложение 8" sheetId="17" state="visible" r:id="rId18"/>
    <sheet name="Приложение 7" sheetId="18" state="visible" r:id="rId19"/>
    <sheet name="Приложение 6." sheetId="19" state="visible" r:id="rId20"/>
    <sheet name="Приложение 5." sheetId="20" state="visible" r:id="rId21"/>
    <sheet name="Приложение 4." sheetId="21" state="visible" r:id="rId22"/>
    <sheet name="Приложение 3" sheetId="22" state="visible" r:id="rId23"/>
    <sheet name="Приложение 2" sheetId="23" state="visible" r:id="rId24"/>
    <sheet name="Приложение 1" sheetId="24" state="visible" r:id="rId25"/>
  </sheets>
  <definedNames>
    <definedName function="false" hidden="false" localSheetId="23" name="_xlnm.Print_Area" vbProcedure="false">'Приложение 1'!$A$1:$C$52</definedName>
    <definedName function="false" hidden="false" localSheetId="14" name="_xlnm.Print_Area" vbProcedure="false">'Приложение 10'!$A$1:$G$166</definedName>
    <definedName function="false" hidden="false" localSheetId="11" name="_xlnm.Print_Area" vbProcedure="false">'Приложение 13'!$A$1:$C$29</definedName>
    <definedName function="false" hidden="false" localSheetId="5" name="_xlnm.Print_Area" vbProcedure="false">'Приложение 19'!$A$1:$G$16</definedName>
    <definedName function="false" hidden="false" localSheetId="22" name="_xlnm.Print_Area" vbProcedure="false">'Приложение 2'!$A$1:$C$22</definedName>
    <definedName function="false" hidden="false" localSheetId="4" name="_xlnm.Print_Area" vbProcedure="false">'Приложение 20'!$A$1:$G$16</definedName>
    <definedName function="false" hidden="false" localSheetId="3" name="_xlnm.Print_Area" vbProcedure="false">'Приложение 21'!$A$1:$G$16</definedName>
    <definedName function="false" hidden="false" localSheetId="2" name="_xlnm.Print_Area" vbProcedure="false">'Приложение 22'!$A$1:$F$29</definedName>
    <definedName function="false" hidden="false" localSheetId="1" name="_xlnm.Print_Area" vbProcedure="false">'Приложение 23'!$A$1:$F$29</definedName>
    <definedName function="false" hidden="false" localSheetId="0" name="_xlnm.Print_Area" vbProcedure="false">'Приложение 24'!$A$1:$F$31</definedName>
    <definedName function="false" hidden="false" localSheetId="21" name="_xlnm.Print_Area" vbProcedure="false">'Приложение 3'!$B$1:$D$71</definedName>
    <definedName function="false" hidden="false" localSheetId="20" name="_xlnm.Print_Area" vbProcedure="false">'Приложение 4.'!$B$1:$E$68</definedName>
    <definedName function="false" hidden="false" localSheetId="17" name="_xlnm.Print_Area" vbProcedure="false">'Приложение 7'!$A$1:$H$526</definedName>
    <definedName function="false" hidden="false" localSheetId="16" name="_xlnm.Print_Area" vbProcedure="false">'Приложение 8'!$A$1:$H$500</definedName>
    <definedName function="false" hidden="false" localSheetId="15" name="_xlnm.Print_Area" vbProcedure="false">'Приложение 9'!$A$1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7" uniqueCount="667">
  <si>
    <t xml:space="preserve">Приложение 24</t>
  </si>
  <si>
    <t xml:space="preserve">к Решению Собрания депутатов Унцукульского района </t>
  </si>
  <si>
    <t xml:space="preserve">"О бюджете МО "Унцукульский район" на 2020 г.и плановый период 2021-2022 гг."</t>
  </si>
  <si>
    <t xml:space="preserve">№41 от 27 февраля 2020  г.</t>
  </si>
  <si>
    <t xml:space="preserve">Баланс</t>
  </si>
  <si>
    <t xml:space="preserve">финансовых ресурсов МО "Унцукульский район"</t>
  </si>
  <si>
    <t xml:space="preserve">на 2022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ФФП района</t>
  </si>
  <si>
    <t xml:space="preserve">1200</t>
  </si>
  <si>
    <t xml:space="preserve"> - субсидии</t>
  </si>
  <si>
    <t xml:space="preserve">1300</t>
  </si>
  <si>
    <t xml:space="preserve"> - субвенция</t>
  </si>
  <si>
    <t xml:space="preserve">1400</t>
  </si>
  <si>
    <t xml:space="preserve">УУР</t>
  </si>
  <si>
    <t xml:space="preserve">ИТОГО ДОХОДОВ</t>
  </si>
  <si>
    <t xml:space="preserve">ИТОГО РАСХОДОВ</t>
  </si>
  <si>
    <t xml:space="preserve">Источники финансирования децицита бюджета</t>
  </si>
  <si>
    <t xml:space="preserve">Погашение кредитов муниципальных районов от других бюджетов бюджетной системы РФ в валюте РФ</t>
  </si>
  <si>
    <t xml:space="preserve">Изменения остатков</t>
  </si>
  <si>
    <t xml:space="preserve">Приложение 23</t>
  </si>
  <si>
    <t xml:space="preserve">на 2021 год</t>
  </si>
  <si>
    <t xml:space="preserve">Приложение 22</t>
  </si>
  <si>
    <t xml:space="preserve">на 2020 год</t>
  </si>
  <si>
    <t xml:space="preserve">Приложение 21</t>
  </si>
  <si>
    <t xml:space="preserve">Программа</t>
  </si>
  <si>
    <t xml:space="preserve">муниципальных гарантий</t>
  </si>
  <si>
    <t xml:space="preserve">МО "Унцукульский район"</t>
  </si>
  <si>
    <t xml:space="preserve">Цель гарантирования</t>
  </si>
  <si>
    <t xml:space="preserve">Наименование принципала</t>
  </si>
  <si>
    <t xml:space="preserve">сумма гарантирования, тыс.руб.</t>
  </si>
  <si>
    <t xml:space="preserve">Наличие права регрессного требования</t>
  </si>
  <si>
    <t xml:space="preserve">Прооверка финансового состояния принципала</t>
  </si>
  <si>
    <t xml:space="preserve">Иные условия предоставления муниципальных гарантий Республики Дагестан</t>
  </si>
  <si>
    <t xml:space="preserve"> -</t>
  </si>
  <si>
    <t xml:space="preserve">  -</t>
  </si>
  <si>
    <t xml:space="preserve">Приложение 20</t>
  </si>
  <si>
    <t xml:space="preserve">Приложение 19</t>
  </si>
  <si>
    <t xml:space="preserve">Приложение 18</t>
  </si>
  <si>
    <t xml:space="preserve">внутренних заимствований</t>
  </si>
  <si>
    <t xml:space="preserve">Наименование показателя</t>
  </si>
  <si>
    <t xml:space="preserve">2020 год</t>
  </si>
  <si>
    <t xml:space="preserve">2021 год</t>
  </si>
  <si>
    <t xml:space="preserve">2022 год</t>
  </si>
  <si>
    <t xml:space="preserve">Внутренние заимствования МО "Унцукульский район"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Приложение 17</t>
  </si>
  <si>
    <t xml:space="preserve">Расчет верхнего предела муниципального долга МО "Унцукульский район" на 01 января 2022 года</t>
  </si>
  <si>
    <t xml:space="preserve"> (в тыс.рублях)</t>
  </si>
  <si>
    <t xml:space="preserve">муниципальный долг на 01.01.2021 года</t>
  </si>
  <si>
    <t xml:space="preserve">муниципальный долг на 01.01.2022 года</t>
  </si>
  <si>
    <t xml:space="preserve">Увеличение</t>
  </si>
  <si>
    <t xml:space="preserve">Уменьшение </t>
  </si>
  <si>
    <t xml:space="preserve">ВСЕГО</t>
  </si>
  <si>
    <t xml:space="preserve">Бюджетный кредит</t>
  </si>
  <si>
    <t xml:space="preserve">Приложение 16</t>
  </si>
  <si>
    <t xml:space="preserve">Расчет верхнего предела муниципального долга МО "Унцукульский район" на 01 января 2021 года</t>
  </si>
  <si>
    <t xml:space="preserve">муниципальный долг на 01.01.2020 года</t>
  </si>
  <si>
    <t xml:space="preserve">Приложение 15</t>
  </si>
  <si>
    <t xml:space="preserve">Расчет верхнего предела муниципального долга МО "Унцукульский район" на 01 января 2020 года</t>
  </si>
  <si>
    <t xml:space="preserve">муниципальный долг на 01.01.2019года</t>
  </si>
  <si>
    <t xml:space="preserve">Приложение 14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"УНЦУКУЛЬСКИЙ РАЙОН" НА 2021-2022 г.г.</t>
  </si>
  <si>
    <t xml:space="preserve">( тыс.рублей)</t>
  </si>
  <si>
    <t xml:space="preserve">Наименование  кода группы, подгруппы, статьи,  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Код</t>
  </si>
  <si>
    <t xml:space="preserve">2021 г.</t>
  </si>
  <si>
    <t xml:space="preserve">2022 г.</t>
  </si>
  <si>
    <t xml:space="preserve">тыс. рублей</t>
  </si>
  <si>
    <t xml:space="preserve">Источники внутреннего финансирования дефицита бюджета</t>
  </si>
  <si>
    <t xml:space="preserve">001 01 00 00 00 00 0000 000</t>
  </si>
  <si>
    <t xml:space="preserve">Погашение 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00 01 03 00 00 05 0000 810</t>
  </si>
  <si>
    <t xml:space="preserve">Изменение остатков  средств на счетах  по учету средств  бюджета                 </t>
  </si>
  <si>
    <t xml:space="preserve">001 01 05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Ф</t>
  </si>
  <si>
    <t xml:space="preserve">001 01 03 01 00 05 0000 710</t>
  </si>
  <si>
    <t xml:space="preserve">Погашение кредитов муниципальных районов от других бюджетов бюджетной системы Российской Федерации в валюте РФ</t>
  </si>
  <si>
    <t xml:space="preserve">001 01 03 01 00 05 0000 810</t>
  </si>
  <si>
    <t xml:space="preserve">Увеличение прочих  остатков денежных средств бюджетов муниципальных районов</t>
  </si>
  <si>
    <t xml:space="preserve">001 01 05 02 01 05 0000 510 </t>
  </si>
  <si>
    <t xml:space="preserve">Уменьшение прочих остатков денежных средств бюджетов муниципальных районов                                </t>
  </si>
  <si>
    <t xml:space="preserve">001 01 05 02 01 05 0000 610</t>
  </si>
  <si>
    <t xml:space="preserve">Иные источники внутреннего финансирования дефицита бюджета</t>
  </si>
  <si>
    <t xml:space="preserve">001 01 06 00 00 00 0000 000</t>
  </si>
  <si>
    <t xml:space="preserve">001 01 06 04 00 00 0000 810</t>
  </si>
  <si>
    <t xml:space="preserve">001 01 06 04 00 05 0000 810</t>
  </si>
  <si>
    <t xml:space="preserve">Бюджетные кредиты, предоставленные внутри страны в валюте Российской Федерации</t>
  </si>
  <si>
    <t xml:space="preserve">001 01 06 05 00 00 0000 000</t>
  </si>
  <si>
    <t xml:space="preserve">001 01 06 05 01 05 0000 640</t>
  </si>
  <si>
    <t xml:space="preserve"> Предоставление бюджетных кредитов юридическим лицам из бюджетов муниципальных районов в валюте Российской Федерации</t>
  </si>
  <si>
    <t xml:space="preserve">001 01 06 05 01 05 0000 540</t>
  </si>
  <si>
    <t xml:space="preserve">Приложение 13</t>
  </si>
  <si>
    <t xml:space="preserve">МУНИЦИПАЛЬНОГО ОБРАЗОВАНИЯ "УНЦУКУЛЬСКИЙ РАЙОН" НА 2020 ГОД</t>
  </si>
  <si>
    <t xml:space="preserve">Наименование  кода группы, подгруппы, статьи,  </t>
  </si>
  <si>
    <t xml:space="preserve">Сумма,</t>
  </si>
  <si>
    <t xml:space="preserve">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Приложение №12</t>
  </si>
  <si>
    <t xml:space="preserve">Распределение   межбюджетных трансфертов бюджетам муниципальных образований - сельских поселений МО "Унцукульский район"  на 2021-2022 гг.</t>
  </si>
  <si>
    <t xml:space="preserve">численность населения</t>
  </si>
  <si>
    <t xml:space="preserve">Дотация бюджетам поселений</t>
  </si>
  <si>
    <t xml:space="preserve">субвенции из республиканского бюджетана осущ-ние первичного воинского учета </t>
  </si>
  <si>
    <t xml:space="preserve">Итого межбюжетных трансфертов</t>
  </si>
  <si>
    <t xml:space="preserve">субвенции из республиканского бюджета на осущ-ние первичного воинского учета </t>
  </si>
  <si>
    <t xml:space="preserve">МО "Село Ашильта"</t>
  </si>
  <si>
    <t xml:space="preserve">МО "Село Гимры"</t>
  </si>
  <si>
    <t xml:space="preserve">МО "Село Ирганай"</t>
  </si>
  <si>
    <t xml:space="preserve">МО "Село Харачи"</t>
  </si>
  <si>
    <t xml:space="preserve">МО "Село Цатаних"</t>
  </si>
  <si>
    <t xml:space="preserve">МО "Сельсовет  "Араканский"</t>
  </si>
  <si>
    <t xml:space="preserve">МО "Сельсовет  "Балаханский"</t>
  </si>
  <si>
    <t xml:space="preserve">МО "Сельсовет  "Иштибуринский"</t>
  </si>
  <si>
    <t xml:space="preserve">МО "Сельсовет  "Кахабросинский"</t>
  </si>
  <si>
    <t xml:space="preserve">МО "Сельсовет  "Майданский"</t>
  </si>
  <si>
    <t xml:space="preserve">МО "Сельсовет  "Унцукульский"</t>
  </si>
  <si>
    <t xml:space="preserve">МО "Поселок Шамилькала"</t>
  </si>
  <si>
    <t xml:space="preserve">ИТОГО:</t>
  </si>
  <si>
    <t xml:space="preserve">Приложение №11</t>
  </si>
  <si>
    <t xml:space="preserve">Распределение   межбюджетных трансфертов бюджетам муниципальных образований - сельских поселений МО "Унцукульский район"  на 2020 год</t>
  </si>
  <si>
    <t xml:space="preserve">Наименование муниципального образования поселения</t>
  </si>
  <si>
    <t xml:space="preserve">численность постоянного населения</t>
  </si>
  <si>
    <t xml:space="preserve">Субсидия бюджетам поселений </t>
  </si>
  <si>
    <t xml:space="preserve">Приложение 10</t>
  </si>
  <si>
    <t xml:space="preserve">РАСПРЕДЕЛЕНИЕ</t>
  </si>
  <si>
    <t xml:space="preserve">бюджетных ассигнований на 2021-2022 года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Аппарат администрации района</t>
  </si>
  <si>
    <t xml:space="preserve">Социальное обеспечение нас-я</t>
  </si>
  <si>
    <t xml:space="preserve">Оплата налогов (налог на имущество, земельный налог)</t>
  </si>
  <si>
    <t xml:space="preserve">Оплата прочих налогов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Архивный фонд (закупка товаров и услуг для муниципальных нужд)</t>
  </si>
  <si>
    <t xml:space="preserve">На содержание мун.учреждений</t>
  </si>
  <si>
    <t xml:space="preserve">Заработная плата</t>
  </si>
  <si>
    <t xml:space="preserve">Мероприятия по АТК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Гос.регистрация актов гражд.состояния (Заработная плата)</t>
  </si>
  <si>
    <t xml:space="preserve">Гос.регистрация актов гражд.состояния (Начисления на заработную плату)</t>
  </si>
  <si>
    <t xml:space="preserve">Нач.ГО и ЧС (заработная плата)</t>
  </si>
  <si>
    <t xml:space="preserve">Нач.ГО и ЧС (начисления на заработную плату)</t>
  </si>
  <si>
    <t xml:space="preserve">ЕДДС (Заработная плата)</t>
  </si>
  <si>
    <t xml:space="preserve">ЕДДС (Начисления на заработную плату)</t>
  </si>
  <si>
    <t xml:space="preserve">Ликвидация последствий ЧС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аботную плату)</t>
  </si>
  <si>
    <t xml:space="preserve">Муниципальный дорожный фонд (ремонт и содержание  дорог) </t>
  </si>
  <si>
    <t xml:space="preserve">Топосъемка земельных участков МО "С/с Араканский" и МО "С/с Унцукульский"</t>
  </si>
  <si>
    <t xml:space="preserve">Жилищно-коммунальное хозяйство </t>
  </si>
  <si>
    <t xml:space="preserve">Формирование современной городской среды</t>
  </si>
  <si>
    <t xml:space="preserve">460F255550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Расходы за счет госстандарта</t>
  </si>
  <si>
    <t xml:space="preserve">Учреждения общего образования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Транспортный налог</t>
  </si>
  <si>
    <t xml:space="preserve">Питание -4 классов</t>
  </si>
  <si>
    <t xml:space="preserve">Учреждения дополнительного образования детей</t>
  </si>
  <si>
    <t xml:space="preserve">На мероприятия по мол.политике</t>
  </si>
  <si>
    <t xml:space="preserve">Другие вопросы в области образования</t>
  </si>
  <si>
    <t xml:space="preserve">Заработная плата (отдел ОиП)</t>
  </si>
  <si>
    <t xml:space="preserve">начисление на заработную плату</t>
  </si>
  <si>
    <t xml:space="preserve">Заработная плата  (отдел образования)</t>
  </si>
  <si>
    <t xml:space="preserve">Культура и кинематография</t>
  </si>
  <si>
    <t xml:space="preserve">Дворцы и дома культуры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На содержание ребенка в семье опекуна и приемной семье, а также на оплату труда приемному родителю</t>
  </si>
  <si>
    <t xml:space="preserve">На обеспечение жилыми помещениями детей - сирот (18-780)</t>
  </si>
  <si>
    <t xml:space="preserve">22500R0820</t>
  </si>
  <si>
    <t xml:space="preserve">Единовременное пособие при устройстве детей в семью  (18-206)</t>
  </si>
  <si>
    <t xml:space="preserve">Компенсация части род.платы</t>
  </si>
  <si>
    <t xml:space="preserve">Физическая культура и спорт</t>
  </si>
  <si>
    <t xml:space="preserve">На мероприятия по физ-ре и спорту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t xml:space="preserve">Условно-утвержденные расходы</t>
  </si>
  <si>
    <t xml:space="preserve">Приложение 9</t>
  </si>
  <si>
    <t xml:space="preserve">бюджетных ассигнований на 2020 год  по разделам и подразделам, целевым статьям и видам </t>
  </si>
  <si>
    <t xml:space="preserve">Сумма -  всего: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Другие общегосударственные вопросы</t>
  </si>
  <si>
    <t xml:space="preserve">На проведение всероссийской переписи населения               </t>
  </si>
  <si>
    <t xml:space="preserve">Ликвидация последствий ЧС (мат.помощь ф/л)</t>
  </si>
  <si>
    <t xml:space="preserve">Дорожный фонд</t>
  </si>
  <si>
    <t xml:space="preserve">Ремонт и содержание  дорог (муниц.дор.фонд)</t>
  </si>
  <si>
    <t xml:space="preserve">Ремонт и содержание автом. дорог общ.пользования </t>
  </si>
  <si>
    <t xml:space="preserve">Туризм и туристическая деятельность</t>
  </si>
  <si>
    <t xml:space="preserve">Ген.планы, ПЗЗ и карт (планов) для границ поселений</t>
  </si>
  <si>
    <t xml:space="preserve">Коммунальное хозяйство </t>
  </si>
  <si>
    <t xml:space="preserve">На аварийно-восстановит. работы зоны резервуаров в сел. н.Ирганай и в с. Гимры</t>
  </si>
  <si>
    <t xml:space="preserve">На проекты местных инициатив</t>
  </si>
  <si>
    <t xml:space="preserve">Государственная программа "Формирование современной городской среды"</t>
  </si>
  <si>
    <t xml:space="preserve">Уплата иных платежей</t>
  </si>
  <si>
    <t xml:space="preserve">Общее образование</t>
  </si>
  <si>
    <t xml:space="preserve">На погашение задолж. по капит. ремонту спортзала в с.Майданск</t>
  </si>
  <si>
    <t xml:space="preserve">Расходы по программе "100 школ" (местный)</t>
  </si>
  <si>
    <r>
      <rPr>
        <b val="true"/>
        <sz val="9"/>
        <rFont val="Times New Roman"/>
        <family val="1"/>
        <charset val="204"/>
      </rPr>
      <t xml:space="preserve">На благоустройство зданий гос.и муниц.общеобразов. организаций в целях соблюдений требов. к воздушно-тепловому режиму, водоснабжению иканализации </t>
    </r>
    <r>
      <rPr>
        <b val="true"/>
        <sz val="9"/>
        <color rgb="FFFF0000"/>
        <rFont val="Times New Roman"/>
        <family val="1"/>
        <charset val="204"/>
      </rPr>
      <t xml:space="preserve">(20-52550-00000-00000)</t>
    </r>
  </si>
  <si>
    <t xml:space="preserve">19202R2550</t>
  </si>
  <si>
    <t xml:space="preserve">На проведение молодежногог форума</t>
  </si>
  <si>
    <t xml:space="preserve">Государственная программа "Развитие культуры в РД на 2015-2020гг." </t>
  </si>
  <si>
    <t xml:space="preserve">08</t>
  </si>
  <si>
    <t xml:space="preserve">01</t>
  </si>
  <si>
    <t xml:space="preserve">0000000000</t>
  </si>
  <si>
    <t xml:space="preserve">000</t>
  </si>
  <si>
    <r>
      <rPr>
        <sz val="10"/>
        <rFont val="Times New Roman"/>
        <family val="1"/>
        <charset val="204"/>
      </rPr>
      <t xml:space="preserve">Перечисления бюджетам поселений средства софинансирования </t>
    </r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построение (реконструкция) и (или)капитальный</t>
    </r>
    <r>
      <rPr>
        <sz val="10"/>
        <color rgb="FF0066CC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емонт культурно-досуговых учреждений в сельской местности                         </t>
    </r>
    <r>
      <rPr>
        <sz val="10"/>
        <color rgb="FFFF0000"/>
        <rFont val="Times New Roman"/>
        <family val="1"/>
        <charset val="204"/>
      </rPr>
      <t xml:space="preserve">(20-55190-00000-01004)</t>
    </r>
  </si>
  <si>
    <t xml:space="preserve">202А155195</t>
  </si>
  <si>
    <r>
      <rPr>
        <i val="true"/>
        <sz val="10"/>
        <rFont val="Times New Roman"/>
        <family val="1"/>
        <charset val="204"/>
      </rPr>
      <t xml:space="preserve">Госуд. поддержка лучших сельских учреждений культуры филиал № 8 и 10</t>
    </r>
    <r>
      <rPr>
        <i val="true"/>
        <sz val="10"/>
        <color rgb="FFFF0000"/>
        <rFont val="Times New Roman"/>
        <family val="1"/>
        <charset val="204"/>
      </rPr>
      <t xml:space="preserve"> (20-55190-00000-00003)</t>
    </r>
  </si>
  <si>
    <t xml:space="preserve">20209R5191</t>
  </si>
  <si>
    <r>
      <rPr>
        <b val="true"/>
        <sz val="10"/>
        <rFont val="Times New Roman"/>
        <family val="1"/>
        <charset val="204"/>
      </rPr>
      <t xml:space="preserve">Перечисления бюджетам поселений средства софинансирования </t>
    </r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государственную поддержку лучших работников сельских учр. культуры (Камилов Газимагомед Камилович –директор МКУ «ЦКД Администрации МО «село Гимры»)</t>
    </r>
    <r>
      <rPr>
        <b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 </t>
    </r>
    <r>
      <rPr>
        <sz val="10"/>
        <color rgb="FFFF0000"/>
        <rFont val="Times New Roman"/>
        <family val="1"/>
        <charset val="204"/>
      </rPr>
      <t xml:space="preserve">(20-55190-00000-00002)</t>
    </r>
  </si>
  <si>
    <t xml:space="preserve">20209R5192</t>
  </si>
  <si>
    <r>
      <rPr>
        <i val="true"/>
        <sz val="10"/>
        <rFont val="Times New Roman"/>
        <family val="1"/>
        <charset val="204"/>
      </rPr>
      <t xml:space="preserve">Подключение общедоступных библиотек РФ к сети «Интернет» и развитие библиотечного дела с учетом задачи расширения ИТиО    </t>
    </r>
    <r>
      <rPr>
        <i val="true"/>
        <sz val="10"/>
        <color rgb="FFFF0000"/>
        <rFont val="Times New Roman"/>
        <family val="1"/>
        <charset val="204"/>
      </rPr>
      <t xml:space="preserve">(20-55190-00000-00001)</t>
    </r>
  </si>
  <si>
    <t xml:space="preserve">20209R5193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0-50820)</t>
    </r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0-52600)</t>
  </si>
  <si>
    <t xml:space="preserve">На мероприятия по физ-ре и спорту (командировочные)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Приложение 8</t>
  </si>
  <si>
    <t xml:space="preserve">ВЕДОМСТВЕННАЯ СТРУКТУРА</t>
  </si>
  <si>
    <t xml:space="preserve">расходов районного бюджета МО "Унцукульский район" на 2021-2022 гг.</t>
  </si>
  <si>
    <t xml:space="preserve">Глава</t>
  </si>
  <si>
    <t xml:space="preserve">Администрация МО "Унцукульский район"</t>
  </si>
  <si>
    <t xml:space="preserve">001</t>
  </si>
  <si>
    <t xml:space="preserve">Оплата налогов (налог на имущ-во, земельный налог)</t>
  </si>
  <si>
    <t xml:space="preserve">Архивный фонд</t>
  </si>
  <si>
    <t xml:space="preserve">Субвенция бюджетам поселений на осуществление первичного воинского учета (20-365)</t>
  </si>
  <si>
    <t xml:space="preserve">Национальная безопастность и правоохранительная деятельность</t>
  </si>
  <si>
    <t xml:space="preserve">Государственная регистрация актов гражданского состояния (20-783)</t>
  </si>
  <si>
    <t xml:space="preserve">Нач.отдела ГО и ЧС (заработная плата с начислениями)</t>
  </si>
  <si>
    <t xml:space="preserve">Расходы единой дежурной диспетчерской службы</t>
  </si>
  <si>
    <t xml:space="preserve">Содержание отдела сельского хозяйства </t>
  </si>
  <si>
    <t xml:space="preserve">Ремонт и содержание  дорог</t>
  </si>
  <si>
    <t xml:space="preserve">ЖКХ</t>
  </si>
  <si>
    <t xml:space="preserve">Госэкспертиза дошкольных учреждений </t>
  </si>
  <si>
    <t xml:space="preserve">Пожарная безопасность дошкольных образовательных учреждений</t>
  </si>
  <si>
    <t xml:space="preserve">Пожарная безопасность общеобразовательных учреждений </t>
  </si>
  <si>
    <t xml:space="preserve">Пожарная безопасность дополнительных образовательных учреждений </t>
  </si>
  <si>
    <t xml:space="preserve">Организация деятельности по опеке и попечительству</t>
  </si>
  <si>
    <t xml:space="preserve">На обеспечение жилыми помещениями детей - сирот (20-780)</t>
  </si>
  <si>
    <t xml:space="preserve">Единовременное пособие при устройстве детей в семью  (20-206)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ЖКХ МО "Унцукульский район"</t>
  </si>
  <si>
    <t xml:space="preserve">Аппарат МКУ, в том числе:</t>
  </si>
  <si>
    <t xml:space="preserve">МКУ "Служба земельно-кадастровых и имущественных отношений"</t>
  </si>
  <si>
    <t xml:space="preserve">МКУ "Центр обслуживания муниципальных учреждений"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Обеспечение деятельности учреждения за счет дотации и налогов и сборов -прочая закупка товаров, работ и услуг</t>
  </si>
  <si>
    <t xml:space="preserve">МКОУ "Унцукульская средняя общеобразовательная школа №1"</t>
  </si>
  <si>
    <t xml:space="preserve">МКОУ "Унцукульская средняя общеобразовательная школа №2"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t xml:space="preserve">МКОУ "Кахабросинская средняя общеобразовательная школа"</t>
  </si>
  <si>
    <t xml:space="preserve">МКОУ "Цатанихская средняя общеобразовательная школа"</t>
  </si>
  <si>
    <t xml:space="preserve">Оплата прочих налогов </t>
  </si>
  <si>
    <t xml:space="preserve">МКОУ "Гимринская поселковая средняя общеобразовательная школа"</t>
  </si>
  <si>
    <t xml:space="preserve">Прочие тек.расходы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КОУДОД "Районный центр дополнительного образования детей"</t>
  </si>
  <si>
    <t xml:space="preserve">МКОУДОД "Центр дополнительного образования детей" п.Шамилькала</t>
  </si>
  <si>
    <t xml:space="preserve">МКОУДОД "Гимринский дом детского творчества" </t>
  </si>
  <si>
    <t xml:space="preserve">МКОУДОД "Дом детского творчества" п.Шамилькала</t>
  </si>
  <si>
    <t xml:space="preserve">МКОУДОД "Станция детско-юношеского туризма и экскурсии"</t>
  </si>
  <si>
    <t xml:space="preserve">МКОУДОД "Детско-юношеская спортивная школа" с.Унцукуль</t>
  </si>
  <si>
    <t xml:space="preserve">МКОУДОД "Детско-юношеская спортивная школа" с.Балахани</t>
  </si>
  <si>
    <t xml:space="preserve">МКОУДОД "Детско-юношеская спортивная школа" с.Гимры</t>
  </si>
  <si>
    <t xml:space="preserve">МБУ "Школа искусств Унцукульского района"</t>
  </si>
  <si>
    <t xml:space="preserve">Управление образования Унцукульского района, в т. ч.</t>
  </si>
  <si>
    <t xml:space="preserve">МКУ Управление культуры администрации МО "Унцукульский район" "Унцукульский межпоселенческий районный культурно-досуговый центр"</t>
  </si>
  <si>
    <t xml:space="preserve">Дворцы и дома культуры </t>
  </si>
  <si>
    <t xml:space="preserve">Начальник ОК</t>
  </si>
  <si>
    <t xml:space="preserve">Приложение 7</t>
  </si>
  <si>
    <t xml:space="preserve">расходов районного бюджета МО "Унцукульский район" на 2020 год</t>
  </si>
  <si>
    <t xml:space="preserve">в том числе задолженность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Субвенция бюджетам поселений на осуществление первичного воинского учета (20-51180)</t>
  </si>
  <si>
    <t xml:space="preserve">На аварийно-восстановит. работы зоны резервуаров в сел. н.Ирганай</t>
  </si>
  <si>
    <t xml:space="preserve">На ремонтно-востановительные работы водопровода в сел.Гимры</t>
  </si>
  <si>
    <t xml:space="preserve">Пожарная безопасность образовательных учреждений</t>
  </si>
  <si>
    <t xml:space="preserve">Дошкольных образовательных учреждений</t>
  </si>
  <si>
    <t xml:space="preserve">Общеобразовательных учреждений </t>
  </si>
  <si>
    <t xml:space="preserve">Дополнительных образовательных учреждений </t>
  </si>
  <si>
    <r>
      <rPr>
        <b val="true"/>
        <i val="true"/>
        <sz val="9"/>
        <rFont val="Times New Roman"/>
        <family val="1"/>
        <charset val="204"/>
      </rPr>
      <t xml:space="preserve">На благоустройство зданий гос.и муниц.общеобразов. организаций в целях соблюдений требов. к воздушно-тепловому режиму, водоснабжению и
канализации </t>
    </r>
    <r>
      <rPr>
        <b val="true"/>
        <i val="true"/>
        <sz val="9"/>
        <color rgb="FFFF0000"/>
        <rFont val="Times New Roman"/>
        <family val="1"/>
        <charset val="204"/>
      </rPr>
      <t xml:space="preserve">(20-52550-00000-00000)</t>
    </r>
  </si>
  <si>
    <t xml:space="preserve"> - Государственная программа "Развитие культуры в РД на 2015-2020гг." </t>
  </si>
  <si>
    <t xml:space="preserve">00</t>
  </si>
  <si>
    <r>
      <rPr>
        <b val="true"/>
        <sz val="10"/>
        <rFont val="Times New Roman"/>
        <family val="1"/>
        <charset val="204"/>
      </rPr>
      <t xml:space="preserve">Перечисления бюджетам поселений средства софинансирования </t>
    </r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государственную поддержку лучших работников сельских учр. культуры (Камилов Газимагомед Камилович –
директор МКУ «ЦКД Администрации МО «село Гимры») 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(20-55190-00000-00002)</t>
    </r>
  </si>
  <si>
    <t xml:space="preserve">На обеспечение жилыми помещениями детей - сирот федер.(20-50820)</t>
  </si>
  <si>
    <t xml:space="preserve">На обеспечение жилыми помещениями детей - сирот респ</t>
  </si>
  <si>
    <t xml:space="preserve">МКОУДОД "Унцукульский районный центр дополнительного образования детей"</t>
  </si>
  <si>
    <t xml:space="preserve">МКОУДОД "Детско-юношеская спортивная школа" п.Шамилькала</t>
  </si>
  <si>
    <t xml:space="preserve">Аппарат ОО</t>
  </si>
  <si>
    <t xml:space="preserve">На поддержку отрасли культуры  за счет местного бюджета                       </t>
  </si>
  <si>
    <r>
      <rPr>
        <i val="true"/>
        <sz val="10"/>
        <rFont val="Times New Roman"/>
        <family val="1"/>
        <charset val="204"/>
      </rPr>
      <t xml:space="preserve">Госуд. поддержка лучших сельских учреждений культуры (Гимринская с/библиотека – филиал № 10</t>
    </r>
    <r>
      <rPr>
        <i val="true"/>
        <sz val="10"/>
        <color rgb="FFFF0000"/>
        <rFont val="Times New Roman"/>
        <family val="1"/>
        <charset val="204"/>
      </rPr>
      <t xml:space="preserve"> (20-55190-00000-00003)</t>
    </r>
  </si>
  <si>
    <r>
      <rPr>
        <i val="true"/>
        <sz val="10"/>
        <rFont val="Times New Roman"/>
        <family val="1"/>
        <charset val="204"/>
      </rPr>
      <t xml:space="preserve">Госуд. поддержка лучших сельских учреждений культуры (Майданская с/библиотека – филиал № 8
</t>
    </r>
    <r>
      <rPr>
        <i val="true"/>
        <sz val="10"/>
        <color rgb="FFFF0000"/>
        <rFont val="Times New Roman"/>
        <family val="1"/>
        <charset val="204"/>
      </rPr>
      <t xml:space="preserve"> (20-55190-00000-00003)</t>
    </r>
  </si>
  <si>
    <t xml:space="preserve">Приложение 6</t>
  </si>
  <si>
    <t xml:space="preserve">ПЕРЕЧЕНЬ</t>
  </si>
  <si>
    <t xml:space="preserve">главных распорядителей (получателей) средств бюджета</t>
  </si>
  <si>
    <t xml:space="preserve">на 2021-2022 гг.</t>
  </si>
  <si>
    <t xml:space="preserve">Наименование учреждения</t>
  </si>
  <si>
    <t xml:space="preserve">Собрание депутатов муниципального района</t>
  </si>
  <si>
    <t xml:space="preserve">Контрольно - счетная палата</t>
  </si>
  <si>
    <t xml:space="preserve">Отдел финансов Администрации МО "Унцукульский район"</t>
  </si>
  <si>
    <t xml:space="preserve">МКУ "Служба жилищно-коммунального хозяйства  МО "Унцукульский район"</t>
  </si>
  <si>
    <t xml:space="preserve">Муниципальное казенное дошкольное образовательное учреждение "Детский сад №1 "Ромашка"</t>
  </si>
  <si>
    <t xml:space="preserve">Муниципальное казенное дошкольное образовательное учреждение "Детский сад №2 "Ласточка"</t>
  </si>
  <si>
    <t xml:space="preserve">Муниципальное казенное дошкольное образовательное учреждение "Детский сад №3 "Фиалка"</t>
  </si>
  <si>
    <t xml:space="preserve">Муниципальное казенное дошкольное образовательное учреждение "Детский сад №4 "Теремок"</t>
  </si>
  <si>
    <t xml:space="preserve">Муниципальное казенное дошкольное образовательное учреждение "Детский сад №5 "Соколенок"</t>
  </si>
  <si>
    <t xml:space="preserve">Муниципальное казенное дошкольное образовательное учреждение "Детский сад №6 "Звездочка"</t>
  </si>
  <si>
    <t xml:space="preserve">Муниципальное казенное дошкольное образовательное учреждение "Детский сад №7 "Улыбка"</t>
  </si>
  <si>
    <t xml:space="preserve">Муниципальное казенное дошкольное образовательное учреждение "Детский сад №8 "Солнышко"</t>
  </si>
  <si>
    <t xml:space="preserve">Муниципальное казенное дошкольное образовательное учреждение "Детский сад №9 "Сказка"</t>
  </si>
  <si>
    <t xml:space="preserve">Муниципальное казенное дошкольное образовательное учреждение "Детский сад №10 "Снежинка"</t>
  </si>
  <si>
    <t xml:space="preserve">Муниципальное казенное дошкольное образовательное учреждение "Детский сад №11 "Сосна"</t>
  </si>
  <si>
    <t xml:space="preserve">Муниципальное казенное дошкольное образовательное учреждение "Детский сад №12 "Чебурашка"</t>
  </si>
  <si>
    <t xml:space="preserve">Муниципальное казенное дошкольное образовательное учреждение "Детский сад №13 "Колобок"</t>
  </si>
  <si>
    <t xml:space="preserve">Муниципальное казенное общеобразовательное учреждение "Шамилькалинская средняя общеобразовательная школа"</t>
  </si>
  <si>
    <t xml:space="preserve">Муниципальное казенное общеобразовательное учреждение "Унцукульская средняя общеобразовательная школа №1"</t>
  </si>
  <si>
    <t xml:space="preserve">Муниципальное казенное общеобразовательное учреждение "Унцукульская средняя общеобразовательная школа №2 имени Алиева З.Г."</t>
  </si>
  <si>
    <t xml:space="preserve">Муниципальное казенное общеобразовательное учреждение "Ашильтинская средняя общеобразовательная школа"</t>
  </si>
  <si>
    <t xml:space="preserve">Муниципальное казенное общеобразовательное учреждение "Араканская средняя общеобразовательная школа"</t>
  </si>
  <si>
    <t xml:space="preserve">Муниципальное казенное общеобразовательное учреждение "Гимринская средняя общеобразовательная школа"</t>
  </si>
  <si>
    <t xml:space="preserve">Муниципальное казенное общеобразовательное учреждение "Ирганайская средняя общеобразовательная школа"</t>
  </si>
  <si>
    <t xml:space="preserve">Муниципальное казенное общеобразовательное учреждение "Зиранинская средняя общеобразовательная школа"</t>
  </si>
  <si>
    <t xml:space="preserve">Муниципальное казенное общеобразовательное учреждение "Балаханская средняя общеобразовательная школа имени Гайирбега Абдурахманова"</t>
  </si>
  <si>
    <t xml:space="preserve">Муниципальное казенное общеобразовательное учреждение "Кахабросинская средняя общеобразовательная школа"</t>
  </si>
  <si>
    <t xml:space="preserve">Муниципальное казенное общеобразовательное учреждение "Цатанихская средняя общеобразовательная школа"</t>
  </si>
  <si>
    <t xml:space="preserve">Муниципальное казенное общеобразовательное учреждение "Гимринская поселковая средняя общеобразовательная школа"</t>
  </si>
  <si>
    <t xml:space="preserve">Муниципальное казенное общеобразовательное учреждение "Харачинская основная общеобразовательная школа"</t>
  </si>
  <si>
    <t xml:space="preserve">Муниципальное казенное общеобразовательное учреждение "Иштибуринская основная общеобразовательная школа"</t>
  </si>
  <si>
    <t xml:space="preserve">Муниципальное казенное общеобразовательное учреждение "Моксохская основная общеобразовательная школа"</t>
  </si>
  <si>
    <t xml:space="preserve">Муниципальное казенное  учреждение  дополнительного образования "Унцукульский районный центр дополнительного образования детей"</t>
  </si>
  <si>
    <t xml:space="preserve">Муниципальное казенное учреждение  дополнительного образования "Детско-юношеская спортивная школа" п.Шамилькала Унцукульского района</t>
  </si>
  <si>
    <t xml:space="preserve">Муниципальное казенное учреждение  дополнительного образования "Гимринский дом детского творчества" </t>
  </si>
  <si>
    <t xml:space="preserve">Муниципальное казенное образовательное учреждение  дополнительного образования детей "Дом детского творчества" п.Шамилькала</t>
  </si>
  <si>
    <t xml:space="preserve">Муниципальное казенное учреждение  дополнительного образования "Станция детско-юношеского туризма и экскурсии с.Унцукуль Унцукульского района"</t>
  </si>
  <si>
    <t xml:space="preserve">Муниципальное казенное образовательное учреждение  дополнительного образования детей "Детско-юношеская спортивная школа" с.Унцукуль</t>
  </si>
  <si>
    <t xml:space="preserve">Муниципальное казенное образовательное учреждение  дополнительного образования детей "Детско-юношеская спортивная школа" с.Балахани</t>
  </si>
  <si>
    <t xml:space="preserve">Муниципальное казенное образовательное учреждение  дополнительного образования детей "Детско-юношеская спортивная школа" им.Имама Шамиля с.Гимры Унцукульского района РД</t>
  </si>
  <si>
    <t xml:space="preserve">Муниципальное казенное учреждение дополнительного образования "Школа искусств Унцукульского района" им.Магомедова Гасана Магомедовича</t>
  </si>
  <si>
    <t xml:space="preserve">Отдел образования Администрации Муниципального образования "Унцукульский район" РД</t>
  </si>
  <si>
    <t xml:space="preserve">Муниципальное казенное учреждение Отдел культуры администрации МР МО "Унцукульский район"</t>
  </si>
  <si>
    <t xml:space="preserve">Муниципальное образование "сельсовет Араканский" Унцукульского района</t>
  </si>
  <si>
    <t xml:space="preserve">Муниципальное образование "селение Ашильта" Унцукульского района</t>
  </si>
  <si>
    <t xml:space="preserve">Муниципальное образование "сельсовет Балаханский" Унцукульского района</t>
  </si>
  <si>
    <t xml:space="preserve">Муниципальное образование "село Гимры" Унцукульского района</t>
  </si>
  <si>
    <t xml:space="preserve">Муниципальное образование сельское поселение "село Ирганай" Унцукульского района</t>
  </si>
  <si>
    <t xml:space="preserve">Муниципальное образование "сельсовет Иштибуринский" Унцукульского района</t>
  </si>
  <si>
    <t xml:space="preserve">Муниципальное образование "сельсовет Кахабросинский" Унцукульского района</t>
  </si>
  <si>
    <t xml:space="preserve">Муниципальное образование "сельсовет Майданский" Унцукульского района</t>
  </si>
  <si>
    <t xml:space="preserve">Муниципальное образование "сельсовет Унцукульский" Унцукульского района</t>
  </si>
  <si>
    <t xml:space="preserve">Муниципальное образование "село Харачи" Унцукульского района</t>
  </si>
  <si>
    <t xml:space="preserve">Муниципальное образование "село Цатаних" Унцукульского района</t>
  </si>
  <si>
    <t xml:space="preserve">Муниципальное образование "поселок Шамилькала" Унцукульского района</t>
  </si>
  <si>
    <t xml:space="preserve">Приложение 5</t>
  </si>
  <si>
    <t xml:space="preserve">Код ведомства</t>
  </si>
  <si>
    <t xml:space="preserve">МКУ отдел образования Администрации Муниципального образования "Унцукульский район" РД</t>
  </si>
  <si>
    <t xml:space="preserve">Приложение 4</t>
  </si>
  <si>
    <t xml:space="preserve">РАСШИФРОВКА ДОХОДОВ</t>
  </si>
  <si>
    <t xml:space="preserve">бюджета МО "Унцукульский район" на 2021-2022 гг.</t>
  </si>
  <si>
    <t xml:space="preserve">Код бюджетной классификации</t>
  </si>
  <si>
    <t xml:space="preserve">Наименование доходов</t>
  </si>
  <si>
    <t xml:space="preserve">000 1 00 00000 00 0000 000</t>
  </si>
  <si>
    <t xml:space="preserve">1. ДОХОДЫ (налоговые + неналоговые доходы)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3 00000 00 0000 110</t>
  </si>
  <si>
    <t xml:space="preserve">НАЛОГИ НА ТОВАРЫ (РАБОТЫ И УСЛУГИ) РЕАЛИЗУЕМЫЕ НА ТЕРРИТОРИИ РОССИЙСКОЙ ФЕДЕРАЦИИ 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Единый налог, взимаемый в связи с применением упрощенной системы налогообложения</t>
  </si>
  <si>
    <t xml:space="preserve">000 1 05 02000 01 0000 110</t>
  </si>
  <si>
    <t xml:space="preserve">Единый налог на вмененный доход для отд. видов деят-ти</t>
  </si>
  <si>
    <t xml:space="preserve">000 1 05 03000 01 0000 110</t>
  </si>
  <si>
    <t xml:space="preserve">Единый сельскохозяйственный налог</t>
  </si>
  <si>
    <t xml:space="preserve">000 1 05 04000 01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-м ВС РФ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6 00000 00 0000 000</t>
  </si>
  <si>
    <t xml:space="preserve">ШТРАФЫ, САНКЦИИ,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28000 01 0000 140</t>
  </si>
  <si>
    <t xml:space="preserve">Денежные взыскания за нарушения  СЭБ и ЗПП</t>
  </si>
  <si>
    <t xml:space="preserve">000 1 16 32000 05 0000 140</t>
  </si>
  <si>
    <t xml:space="preserve">Денежные взыскания, налагаемые в возмещ. ущерба, причиненного в результате незаконного или нецелевого использования бюдж.средств</t>
  </si>
  <si>
    <t xml:space="preserve">000 1 16 43000 01 0000 140</t>
  </si>
  <si>
    <t xml:space="preserve">Денежные взыскания за нарушения  законодательства об адм.правонарушениях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 - сборы родительской платы за содержание детей в дошкольных учреждениях район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3. 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5000 00 0000 150</t>
  </si>
  <si>
    <t xml:space="preserve">ДОТАЦИИ от других бюджетов бюджетной системы РФ </t>
  </si>
  <si>
    <t xml:space="preserve">000 2 02 15001 05 0000 150</t>
  </si>
  <si>
    <t xml:space="preserve">Дотации из Регионального фонда финансовой поддержки муниципальных районов - дотации бюджетам мун.районов на выравнивание уровня бюджетной обеспеченности</t>
  </si>
  <si>
    <t xml:space="preserve">000 2 02 19999 05 0000 150</t>
  </si>
  <si>
    <t xml:space="preserve">Дотации на содержание прочего персонала на содержание общеобразовательных учреждений, передаваемых на местный бюджет из средств субвенций, выделяемых бюджетам муниципальных районов для реализации основных общеобразовательных программ</t>
  </si>
  <si>
    <t xml:space="preserve">000 2 02 02000 00 0000 150</t>
  </si>
  <si>
    <t xml:space="preserve">СУБСИДИИ  от других бюджетов бюджетной системы РФ</t>
  </si>
  <si>
    <t xml:space="preserve">000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9999 05 0000 150</t>
  </si>
  <si>
    <t xml:space="preserve">Субсидии на обеспечение разового питания учащихся 1-4 классов</t>
  </si>
  <si>
    <t xml:space="preserve">000 2 02 30000 00 0000 150</t>
  </si>
  <si>
    <t xml:space="preserve">СУБВЕНЦИИ от других бюджетов бюджетной системы РФ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На осуществление полномочий по составлению (изменению) списков кандидатов в присяжные заседатели федер. судов общей юрисдикции РФ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Ф всего:</t>
  </si>
  <si>
    <t xml:space="preserve">Субвенции на реализацию основных общеобразовательных программ (госстандарт образования)</t>
  </si>
  <si>
    <t xml:space="preserve">Субвенции на реализацию основных общеобразовательных программ (госстандарт дошкольного образования)</t>
  </si>
  <si>
    <t xml:space="preserve"> Субвенции на выполнение государственных полномочий Республики Дагестан по хранению, комплектованию, учету и использованию Архивного фонда Республики Дагестан </t>
  </si>
  <si>
    <t xml:space="preserve">Субвенции бюджетам муниципальных районов на организацию и осуществление деятельности по опеке и попечительству</t>
  </si>
  <si>
    <t xml:space="preserve">Субвенции на выполнение полномочий по образованию  и организации  деятельности административных комиссий</t>
  </si>
  <si>
    <t xml:space="preserve">Субвенции на выполнение полномочий по образованию  и организации  деятельности административных комиссий по делам несовершеннолетних</t>
  </si>
  <si>
    <t xml:space="preserve">Субвенция из регионального фонда компенсаций на исполнение полномочий по расчету и распределению дотаций поселениям, входящим в состав муниципального района</t>
  </si>
  <si>
    <t xml:space="preserve">000 2 02 30027 05 000 150</t>
  </si>
  <si>
    <t xml:space="preserve">000 2 02 30029 05 000 150</t>
  </si>
  <si>
    <t xml:space="preserve">На компенсацию части родительской платы за содержание детей в ДОУ</t>
  </si>
  <si>
    <t xml:space="preserve">000 2 02 35082 05 000 150</t>
  </si>
  <si>
    <t xml:space="preserve">На обеспечение жилыми помещениями детей - сирот</t>
  </si>
  <si>
    <t xml:space="preserve">000 2 02 35260 05 0000 150</t>
  </si>
  <si>
    <t xml:space="preserve">Единовременное пособие при всех формах устройства детей в семью </t>
  </si>
  <si>
    <t xml:space="preserve">000 2 07 00000 00 0000 150</t>
  </si>
  <si>
    <t xml:space="preserve">ПРОЧИЕ БЕЗВОЗМЕЗДНЫЕ ПОСТУПЛЕНИЯ </t>
  </si>
  <si>
    <t xml:space="preserve">000 2 07 05000 05 0000 150</t>
  </si>
  <si>
    <t xml:space="preserve">Поступления от денежных пожертвований, предоставляемых физ.лицами и организациями получ.средств бюдж.</t>
  </si>
  <si>
    <t xml:space="preserve">ВСЕГО  ДОХОДОВ:</t>
  </si>
  <si>
    <t xml:space="preserve">Приложение 3</t>
  </si>
  <si>
    <t xml:space="preserve">бюджета МО "Унцукульский район" на 2020 год</t>
  </si>
  <si>
    <t xml:space="preserve">Мун. район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Приложение 2</t>
  </si>
  <si>
    <t xml:space="preserve">                                                                                                Приложение 3</t>
  </si>
  <si>
    <t xml:space="preserve">                                                                                              к решению Думы  района</t>
  </si>
  <si>
    <t xml:space="preserve">                                                                                                     от    02.02.2005          №    351</t>
  </si>
  <si>
    <t xml:space="preserve">                                                                                                Приложение 15</t>
  </si>
  <si>
    <t xml:space="preserve">                                                                                                Приложение 14</t>
  </si>
  <si>
    <t xml:space="preserve">                                                                                                     от    23.12.2004          №    333</t>
  </si>
  <si>
    <t xml:space="preserve">ПЕРЕЧЕНЬ ГЛАВНЫХ АДМИНИСТРАТОРОВ ИСТОЧНИКОВ ФИНАНСИРОВАНИЯ ДЕФИЦИТА БЮДЖЕТА МО "УНЦУКУЛЬСКИЙ РАЙОН" </t>
  </si>
  <si>
    <t xml:space="preserve">Код бюджетной классификации РФ</t>
  </si>
  <si>
    <t xml:space="preserve"> Наименование администратора доходов бюджета МО "Унцукульский район"</t>
  </si>
  <si>
    <t xml:space="preserve">администратора доходов</t>
  </si>
  <si>
    <t xml:space="preserve">доходов бюджета МО "Унцукульский район"</t>
  </si>
  <si>
    <t xml:space="preserve">01 03 00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00 05 0000 810</t>
  </si>
  <si>
    <t xml:space="preserve">Погашение бюджетами муниципальных районов  кредитов от других бюджетов бюджетной системы Российской Федерации в валюте Российской Федерации</t>
  </si>
  <si>
    <t xml:space="preserve">01 05 0201 05 0000 510</t>
  </si>
  <si>
    <t xml:space="preserve">Увеличение прочих остатков денежных средств бюджетов муниципальных районов</t>
  </si>
  <si>
    <t xml:space="preserve">01 05 0201 05 0000 610</t>
  </si>
  <si>
    <t xml:space="preserve">Уменьшение прочих остатков денежных  средств бюджетов муниципальных районов</t>
  </si>
  <si>
    <t xml:space="preserve">01 06 0400 05 0000 810</t>
  </si>
  <si>
    <t xml:space="preserve">01 06 05 02 02 0000 540 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01 05 0000 640</t>
  </si>
  <si>
    <t xml:space="preserve">01 06 0600 05 0000 810</t>
  </si>
  <si>
    <t xml:space="preserve">Погашение обязательства за счет прочих источников внутреннего финансирования</t>
  </si>
  <si>
    <t xml:space="preserve">Приложение 1</t>
  </si>
  <si>
    <t xml:space="preserve">ПЕРЕЧЕНЬ ГЛАВНЫХ АДМИНИСТРАТОРОВ-АДМИНИСТРАТОРОВ ДОХОДОВ БЮДЖЕТА МО "УНЦУКУЛЬСКИЙ РАЙОН" </t>
  </si>
  <si>
    <t xml:space="preserve">Администрация  МО "Унцукульский район"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а муниципального район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9 05 0000 150</t>
  </si>
  <si>
    <t xml:space="preserve">Дотации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2 02 25255 05 0000 150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5 0000 150</t>
  </si>
  <si>
    <t xml:space="preserve">Прочие субсидии бюджетам муниципальных районов</t>
  </si>
  <si>
    <t xml:space="preserve">2 02 35118 05 0000 150</t>
  </si>
  <si>
    <t xml:space="preserve">2 02 35120 05 0000 150</t>
  </si>
  <si>
    <t xml:space="preserve">Субвенции бюджетам муниципальных районов на составление списков кандидатов в присяжные заседатели фед. судов общей юрисдик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469 05 0000 150</t>
  </si>
  <si>
    <t xml:space="preserve">2 02 30024 05 0000 150</t>
  </si>
  <si>
    <t xml:space="preserve">Субвенции бюджетам муниципальных районов на 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2 02 35082 05 0000 150</t>
  </si>
  <si>
    <t xml:space="preserve">Субвенции бюджетам муниципальных районов на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</t>
  </si>
  <si>
    <t xml:space="preserve">2 02 39999 05 0000 150</t>
  </si>
  <si>
    <t xml:space="preserve">Прочие субвенции бюджетам муниципальных районов</t>
  </si>
  <si>
    <t xml:space="preserve">2 02 45160 05 0000 150</t>
  </si>
  <si>
    <t xml:space="preserve">Межбюджетные трансферты, передаваемые бюджетам муниципальных районов  для  компенсации дополнительных расходов, возникших в результате решений, принятых органами 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25555 05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2 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9 27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 19 35260 05 0000 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@"/>
    <numFmt numFmtId="167" formatCode="0.00"/>
    <numFmt numFmtId="168" formatCode="0.0"/>
    <numFmt numFmtId="169" formatCode="0.000"/>
    <numFmt numFmtId="170" formatCode="0"/>
    <numFmt numFmtId="171" formatCode="0.00000"/>
    <numFmt numFmtId="172" formatCode="0000000000"/>
    <numFmt numFmtId="173" formatCode="00"/>
    <numFmt numFmtId="174" formatCode="000"/>
    <numFmt numFmtId="175" formatCode="0000"/>
    <numFmt numFmtId="176" formatCode="0000000"/>
    <numFmt numFmtId="177" formatCode="0%"/>
    <numFmt numFmtId="178" formatCode="#,##0.0"/>
    <numFmt numFmtId="179" formatCode="#,##0.000"/>
    <numFmt numFmtId="180" formatCode="#,##0.00"/>
    <numFmt numFmtId="181" formatCode="_-* #,##0.00_р_._-;\-* #,##0.00_р_._-;_-* \-??_р_._-;_-@_-"/>
    <numFmt numFmtId="182" formatCode="#,##0.000;[RED]\-#,##0.000;0.000"/>
    <numFmt numFmtId="183" formatCode="#,##0.0;[RED]\-#,##0.0;0.0"/>
    <numFmt numFmtId="184" formatCode="#,##0;[RED]\-#,##0;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color rgb="FF008080"/>
      <name val="Arial CYR"/>
      <family val="0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7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66CC"/>
      <name val="Arial Cyr"/>
      <family val="0"/>
      <charset val="204"/>
    </font>
    <font>
      <sz val="13"/>
      <color rgb="FF0066CC"/>
      <name val="Arial"/>
      <family val="2"/>
      <charset val="204"/>
    </font>
    <font>
      <sz val="10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24" xfId="4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3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33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26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3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5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5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0" borderId="7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33" fillId="0" borderId="7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6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6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3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6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37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6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6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6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3" fillId="0" borderId="1" xfId="4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21" xfId="4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9" fontId="33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8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5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5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0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0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1" fillId="0" borderId="9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6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3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3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5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5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6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7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6" fillId="0" borderId="8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6" fillId="0" borderId="16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3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5" fillId="0" borderId="3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3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3" fillId="0" borderId="2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2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4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8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5" fillId="0" borderId="7" xfId="4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9" fontId="26" fillId="0" borderId="6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3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5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7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9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9" fillId="0" borderId="8" xfId="4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5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5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5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6" fillId="0" borderId="8" xfId="3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9" fillId="0" borderId="39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3" fillId="0" borderId="8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7" fillId="0" borderId="8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8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4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5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3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3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9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8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8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4" xfId="25"/>
    <cellStyle name="Обычный_1" xfId="26"/>
    <cellStyle name="Обычный_2009" xfId="27"/>
    <cellStyle name="Обычный_2009 2" xfId="28"/>
    <cellStyle name="Обычный_2009_Бюджет 2013 г." xfId="29"/>
    <cellStyle name="Обычный_2009_Приложение к бюджету на 2012 г." xfId="30"/>
    <cellStyle name="Обычный_2009_Приложение к бюджету на 2012 г.1" xfId="31"/>
    <cellStyle name="Обычный_2009_Приложение к бюджету на 2013 г. 9-10" xfId="32"/>
    <cellStyle name="Обычный_2009_Приложение к бюджету на 2015 г.1" xfId="33"/>
    <cellStyle name="Обычный_2009_ФОРМА № 2 2011 г" xfId="34"/>
    <cellStyle name="Обычный_2009_Форма № 2 2010 г." xfId="35"/>
    <cellStyle name="Обычный_Tmp1" xfId="36"/>
    <cellStyle name="Обычный_Tmp1_2009" xfId="37"/>
    <cellStyle name="Обычный_Tmp2" xfId="38"/>
    <cellStyle name="Обычный_Tmp2_Бюджет 2013 г." xfId="39"/>
    <cellStyle name="Обычный_Tmp2_Приложение к бюджету на 2012 г." xfId="40"/>
    <cellStyle name="Обычный_Tmp2_ФОРМА № 2 2011 г" xfId="41"/>
    <cellStyle name="Обычный_Tmp2_Форма № 2 2010 г." xfId="42"/>
    <cellStyle name="Обычный_Tmp3" xfId="43"/>
    <cellStyle name="Обычный_Tmp3_Бюджет 2013 г." xfId="44"/>
    <cellStyle name="Обычный_Tmp3_Форма № 2 2010 г." xfId="45"/>
    <cellStyle name="Обычный_Приложение к бюджету на 2010г." xfId="46"/>
    <cellStyle name="Обычный_Приложение к бюджету на 2012 г." xfId="47"/>
    <cellStyle name="Обычный_Расшифровка по поселениям на 2009 год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</v>
      </c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" hidden="false" customHeight="false" outlineLevel="0" collapsed="false">
      <c r="A9" s="4" t="s">
        <v>6</v>
      </c>
      <c r="B9" s="4"/>
      <c r="C9" s="4"/>
      <c r="D9" s="4"/>
      <c r="E9" s="4"/>
      <c r="F9" s="4"/>
    </row>
    <row r="11" customFormat="false" ht="13.5" hidden="false" customHeight="false" outlineLevel="0" collapsed="false">
      <c r="F11" s="5" t="s">
        <v>7</v>
      </c>
    </row>
    <row r="12" s="9" customFormat="true" ht="26.25" hidden="false" customHeight="false" outlineLevel="0" collapsed="false">
      <c r="A12" s="6" t="s">
        <v>8</v>
      </c>
      <c r="B12" s="7" t="s">
        <v>9</v>
      </c>
      <c r="C12" s="7" t="s">
        <v>10</v>
      </c>
      <c r="D12" s="7"/>
      <c r="E12" s="7" t="s">
        <v>11</v>
      </c>
      <c r="F12" s="8" t="s">
        <v>12</v>
      </c>
    </row>
    <row r="13" customFormat="false" ht="16.5" hidden="false" customHeight="true" outlineLevel="0" collapsed="false">
      <c r="A13" s="10" t="n">
        <v>1</v>
      </c>
      <c r="B13" s="11" t="s">
        <v>13</v>
      </c>
      <c r="C13" s="12" t="n">
        <f aca="false">C14+C15+C16+C17+C18+C19+C20</f>
        <v>92178.6</v>
      </c>
      <c r="D13" s="12" t="n">
        <v>1</v>
      </c>
      <c r="E13" s="13" t="s">
        <v>11</v>
      </c>
      <c r="F13" s="14"/>
    </row>
    <row r="14" customFormat="false" ht="12.75" hidden="false" customHeight="false" outlineLevel="0" collapsed="false">
      <c r="A14" s="15"/>
      <c r="B14" s="16" t="s">
        <v>14</v>
      </c>
      <c r="C14" s="17" t="n">
        <v>69050</v>
      </c>
      <c r="D14" s="17"/>
      <c r="E14" s="18" t="s">
        <v>15</v>
      </c>
      <c r="F14" s="19" t="n">
        <f aca="false">'Приложение 10'!G16</f>
        <v>28280.713</v>
      </c>
    </row>
    <row r="15" customFormat="false" ht="12.75" hidden="false" customHeight="false" outlineLevel="0" collapsed="false">
      <c r="A15" s="15"/>
      <c r="B15" s="16" t="s">
        <v>16</v>
      </c>
      <c r="C15" s="17" t="n">
        <v>16318.9</v>
      </c>
      <c r="D15" s="17"/>
      <c r="E15" s="18" t="s">
        <v>17</v>
      </c>
      <c r="F15" s="20" t="n">
        <f aca="false">'Приложение 10'!G66</f>
        <v>1799</v>
      </c>
    </row>
    <row r="16" customFormat="false" ht="12.75" hidden="false" customHeight="false" outlineLevel="0" collapsed="false">
      <c r="A16" s="21"/>
      <c r="B16" s="16" t="s">
        <v>18</v>
      </c>
      <c r="C16" s="17" t="n">
        <v>5500</v>
      </c>
      <c r="D16" s="17"/>
      <c r="E16" s="18" t="s">
        <v>19</v>
      </c>
      <c r="F16" s="22" t="n">
        <f aca="false">'Приложение 10'!G68</f>
        <v>3622.535</v>
      </c>
    </row>
    <row r="17" customFormat="false" ht="12.75" hidden="false" customHeight="false" outlineLevel="0" collapsed="false">
      <c r="A17" s="21"/>
      <c r="B17" s="16" t="s">
        <v>20</v>
      </c>
      <c r="C17" s="23" t="n">
        <v>749</v>
      </c>
      <c r="D17" s="23"/>
      <c r="E17" s="18" t="s">
        <v>21</v>
      </c>
      <c r="F17" s="24" t="n">
        <f aca="false">'Приложение 10'!G81</f>
        <v>16780.436</v>
      </c>
    </row>
    <row r="18" customFormat="false" ht="12.75" hidden="false" customHeight="false" outlineLevel="0" collapsed="false">
      <c r="A18" s="21"/>
      <c r="B18" s="16" t="s">
        <v>22</v>
      </c>
      <c r="C18" s="23" t="n">
        <v>143.7</v>
      </c>
      <c r="D18" s="23"/>
      <c r="E18" s="18" t="s">
        <v>23</v>
      </c>
      <c r="F18" s="24" t="n">
        <f aca="false">'Приложение 10'!G88</f>
        <v>9311.005</v>
      </c>
    </row>
    <row r="19" customFormat="false" ht="12.75" hidden="false" customHeight="false" outlineLevel="0" collapsed="false">
      <c r="A19" s="21"/>
      <c r="B19" s="16" t="s">
        <v>24</v>
      </c>
      <c r="C19" s="23" t="n">
        <v>390</v>
      </c>
      <c r="D19" s="23"/>
      <c r="E19" s="18" t="s">
        <v>25</v>
      </c>
      <c r="F19" s="24" t="n">
        <f aca="false">'Приложение 10'!G93</f>
        <v>580396.908</v>
      </c>
    </row>
    <row r="20" customFormat="false" ht="12.75" hidden="false" customHeight="false" outlineLevel="0" collapsed="false">
      <c r="A20" s="21"/>
      <c r="B20" s="16" t="s">
        <v>26</v>
      </c>
      <c r="C20" s="23" t="n">
        <v>27</v>
      </c>
      <c r="D20" s="23"/>
      <c r="E20" s="18" t="s">
        <v>27</v>
      </c>
      <c r="F20" s="24" t="n">
        <f aca="false">'Приложение 10'!G134-0.002</f>
        <v>33929.368</v>
      </c>
    </row>
    <row r="21" customFormat="false" ht="12.75" hidden="false" customHeight="false" outlineLevel="0" collapsed="false">
      <c r="A21" s="25" t="n">
        <v>2</v>
      </c>
      <c r="B21" s="26" t="s">
        <v>28</v>
      </c>
      <c r="C21" s="27" t="n">
        <v>2250</v>
      </c>
      <c r="D21" s="27"/>
      <c r="E21" s="18" t="s">
        <v>29</v>
      </c>
      <c r="F21" s="24" t="n">
        <f aca="false">'Приложение 10'!G149</f>
        <v>12544.721</v>
      </c>
    </row>
    <row r="22" customFormat="false" ht="12.75" hidden="false" customHeight="false" outlineLevel="0" collapsed="false">
      <c r="A22" s="25" t="n">
        <v>3</v>
      </c>
      <c r="B22" s="28" t="s">
        <v>30</v>
      </c>
      <c r="C22" s="27" t="n">
        <f aca="false">C23+C24+C25</f>
        <v>652605.684</v>
      </c>
      <c r="D22" s="27"/>
      <c r="E22" s="18" t="s">
        <v>31</v>
      </c>
      <c r="F22" s="24" t="n">
        <f aca="false">'Приложение 10'!G155</f>
        <v>1321.098</v>
      </c>
    </row>
    <row r="23" customFormat="false" ht="12.75" hidden="false" customHeight="false" outlineLevel="0" collapsed="false">
      <c r="A23" s="21"/>
      <c r="B23" s="16" t="s">
        <v>32</v>
      </c>
      <c r="C23" s="23" t="n">
        <v>129637</v>
      </c>
      <c r="D23" s="23"/>
      <c r="E23" s="18" t="s">
        <v>33</v>
      </c>
      <c r="F23" s="29" t="n">
        <f aca="false">'Приложение 10'!G160</f>
        <v>3127</v>
      </c>
    </row>
    <row r="24" customFormat="false" ht="12.75" hidden="false" customHeight="false" outlineLevel="0" collapsed="false">
      <c r="A24" s="21"/>
      <c r="B24" s="16" t="s">
        <v>34</v>
      </c>
      <c r="C24" s="23" t="n">
        <f aca="false">5022.063+4359</f>
        <v>9381.063</v>
      </c>
      <c r="D24" s="23"/>
      <c r="E24" s="30" t="s">
        <v>35</v>
      </c>
      <c r="F24" s="31" t="n">
        <f aca="false">'Приложение 10'!G162</f>
        <v>13.2</v>
      </c>
    </row>
    <row r="25" customFormat="false" ht="12.75" hidden="false" customHeight="false" outlineLevel="0" collapsed="false">
      <c r="A25" s="21"/>
      <c r="B25" s="16" t="s">
        <v>36</v>
      </c>
      <c r="C25" s="32" t="n">
        <v>513587.621</v>
      </c>
      <c r="D25" s="33"/>
      <c r="E25" s="18" t="s">
        <v>37</v>
      </c>
      <c r="F25" s="29" t="n">
        <f aca="false">'Приложение 10'!G164</f>
        <v>43470</v>
      </c>
    </row>
    <row r="26" customFormat="false" ht="13.5" hidden="false" customHeight="false" outlineLevel="0" collapsed="false">
      <c r="A26" s="34"/>
      <c r="B26" s="35"/>
      <c r="C26" s="36"/>
      <c r="D26" s="37"/>
      <c r="E26" s="38" t="s">
        <v>38</v>
      </c>
      <c r="F26" s="39" t="n">
        <f aca="false">'Приложение 10'!G166</f>
        <v>12438.3</v>
      </c>
    </row>
    <row r="27" s="45" customFormat="true" ht="15.75" hidden="false" customHeight="true" outlineLevel="0" collapsed="false">
      <c r="A27" s="40"/>
      <c r="B27" s="41" t="s">
        <v>39</v>
      </c>
      <c r="C27" s="42" t="n">
        <f aca="false">C13+C21+C22</f>
        <v>747034.284</v>
      </c>
      <c r="D27" s="42"/>
      <c r="E27" s="43" t="s">
        <v>40</v>
      </c>
      <c r="F27" s="44" t="n">
        <f aca="false">SUM(F14:F26)</f>
        <v>747034.284</v>
      </c>
    </row>
    <row r="28" s="45" customFormat="true" ht="26.25" hidden="false" customHeight="true" outlineLevel="0" collapsed="false">
      <c r="A28" s="46" t="n">
        <v>4</v>
      </c>
      <c r="B28" s="47" t="s">
        <v>41</v>
      </c>
      <c r="C28" s="48" t="n">
        <v>0</v>
      </c>
      <c r="D28" s="48"/>
      <c r="E28" s="49"/>
      <c r="F28" s="50" t="n">
        <v>0</v>
      </c>
    </row>
    <row r="29" s="45" customFormat="true" ht="36.75" hidden="false" customHeight="true" outlineLevel="0" collapsed="false">
      <c r="A29" s="51"/>
      <c r="B29" s="52" t="s">
        <v>42</v>
      </c>
      <c r="C29" s="53" t="n">
        <v>24700</v>
      </c>
      <c r="D29" s="54"/>
      <c r="E29" s="55"/>
      <c r="F29" s="56"/>
    </row>
    <row r="30" customFormat="false" ht="13.5" hidden="false" customHeight="false" outlineLevel="0" collapsed="false">
      <c r="A30" s="57"/>
      <c r="B30" s="58" t="s">
        <v>43</v>
      </c>
      <c r="C30" s="59" t="n">
        <f aca="false">C27-F27</f>
        <v>0</v>
      </c>
      <c r="D30" s="59"/>
      <c r="E30" s="60"/>
      <c r="F30" s="61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5" min="4" style="0" width="11.13"/>
  </cols>
  <sheetData>
    <row r="1" customFormat="false" ht="15.75" hidden="false" customHeight="false" outlineLevel="0" collapsed="false">
      <c r="E1" s="87" t="s">
        <v>8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customFormat="false" ht="55.5" hidden="false" customHeight="true" outlineLevel="0" collapsed="false">
      <c r="A6" s="88" t="s">
        <v>84</v>
      </c>
      <c r="B6" s="88"/>
      <c r="C6" s="88"/>
      <c r="D6" s="88"/>
      <c r="E6" s="88"/>
      <c r="F6" s="89"/>
      <c r="G6" s="89"/>
      <c r="H6" s="89"/>
    </row>
    <row r="7" customFormat="false" ht="24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customFormat="false" ht="15" hidden="false" customHeight="true" outlineLevel="0" collapsed="false">
      <c r="A8" s="91"/>
      <c r="B8" s="91"/>
      <c r="C8" s="91"/>
      <c r="D8" s="92" t="s">
        <v>73</v>
      </c>
      <c r="E8" s="92"/>
      <c r="F8" s="90"/>
      <c r="G8" s="90"/>
      <c r="H8" s="90"/>
    </row>
    <row r="9" customFormat="false" ht="34.5" hidden="false" customHeight="true" outlineLevel="0" collapsed="false">
      <c r="A9" s="93" t="s">
        <v>64</v>
      </c>
      <c r="B9" s="93" t="s">
        <v>85</v>
      </c>
      <c r="C9" s="93"/>
      <c r="D9" s="93"/>
      <c r="E9" s="93" t="s">
        <v>82</v>
      </c>
      <c r="F9" s="94"/>
      <c r="G9" s="95"/>
      <c r="H9" s="95"/>
    </row>
    <row r="10" customFormat="false" ht="26.25" hidden="false" customHeight="true" outlineLevel="0" collapsed="false">
      <c r="A10" s="93"/>
      <c r="B10" s="93"/>
      <c r="C10" s="96" t="s">
        <v>76</v>
      </c>
      <c r="D10" s="96" t="s">
        <v>77</v>
      </c>
      <c r="E10" s="93"/>
      <c r="F10" s="94"/>
      <c r="G10" s="94"/>
      <c r="H10" s="94"/>
    </row>
    <row r="11" s="45" customFormat="true" ht="15.75" hidden="false" customHeight="false" outlineLevel="0" collapsed="false">
      <c r="A11" s="97" t="s">
        <v>78</v>
      </c>
      <c r="B11" s="98" t="n">
        <f aca="false">B13</f>
        <v>0</v>
      </c>
      <c r="C11" s="98" t="n">
        <f aca="false">C12</f>
        <v>24700</v>
      </c>
      <c r="D11" s="98" t="n">
        <f aca="false">D13</f>
        <v>0</v>
      </c>
      <c r="E11" s="98" t="n">
        <f aca="false">E12</f>
        <v>24700</v>
      </c>
      <c r="F11" s="99"/>
      <c r="G11" s="99"/>
      <c r="H11" s="99"/>
    </row>
    <row r="12" customFormat="false" ht="15" hidden="false" customHeight="false" outlineLevel="0" collapsed="false">
      <c r="A12" s="100" t="s">
        <v>79</v>
      </c>
      <c r="B12" s="100" t="n">
        <v>0</v>
      </c>
      <c r="C12" s="101" t="n">
        <v>24700</v>
      </c>
      <c r="D12" s="100" t="n">
        <v>0</v>
      </c>
      <c r="E12" s="101" t="n">
        <v>24700</v>
      </c>
      <c r="F12" s="94"/>
      <c r="G12" s="94"/>
      <c r="H12" s="94"/>
    </row>
    <row r="13" s="104" customFormat="true" ht="33" hidden="false" customHeight="true" outlineLevel="0" collapsed="false">
      <c r="A13" s="102"/>
      <c r="B13" s="102"/>
      <c r="C13" s="102"/>
      <c r="D13" s="102"/>
      <c r="E13" s="102"/>
      <c r="F13" s="103"/>
      <c r="G13" s="103"/>
      <c r="H13" s="103"/>
    </row>
    <row r="14" customFormat="false" ht="15" hidden="false" customHeight="false" outlineLevel="0" collapsed="false">
      <c r="A14" s="100"/>
      <c r="B14" s="100"/>
      <c r="C14" s="100"/>
      <c r="D14" s="100"/>
      <c r="E14" s="100"/>
      <c r="F14" s="94"/>
      <c r="G14" s="94"/>
      <c r="H14" s="94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94"/>
      <c r="G15" s="94"/>
      <c r="H15" s="94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94"/>
      <c r="G16" s="94"/>
      <c r="H16" s="94"/>
    </row>
  </sheetData>
  <mergeCells count="6">
    <mergeCell ref="A6:E6"/>
    <mergeCell ref="D8:E8"/>
    <mergeCell ref="A9:A10"/>
    <mergeCell ref="B9:B10"/>
    <mergeCell ref="E9:E10"/>
    <mergeCell ref="G9:H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  <col collapsed="false" customWidth="true" hidden="false" outlineLevel="0" max="4" min="4" style="0" width="17.99"/>
    <col collapsed="false" customWidth="true" hidden="false" outlineLevel="0" max="5" min="5" style="0" width="15.99"/>
  </cols>
  <sheetData>
    <row r="1" customFormat="false" ht="15.75" hidden="false" customHeight="false" outlineLevel="0" collapsed="false">
      <c r="D1" s="1" t="s">
        <v>86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3" t="s">
        <v>3</v>
      </c>
    </row>
    <row r="5" customFormat="false" ht="12.75" hidden="false" customHeight="false" outlineLevel="0" collapsed="false">
      <c r="D5" s="106"/>
    </row>
    <row r="6" customFormat="false" ht="15.75" hidden="false" customHeight="false" outlineLevel="0" collapsed="false">
      <c r="A6" s="107" t="s">
        <v>87</v>
      </c>
      <c r="B6" s="107"/>
      <c r="C6" s="107"/>
      <c r="D6" s="107"/>
    </row>
    <row r="7" customFormat="false" ht="15.75" hidden="false" customHeight="false" outlineLevel="0" collapsed="false">
      <c r="A7" s="107" t="s">
        <v>88</v>
      </c>
      <c r="B7" s="107"/>
      <c r="C7" s="107"/>
      <c r="D7" s="107"/>
    </row>
    <row r="8" customFormat="false" ht="15.75" hidden="false" customHeight="false" outlineLevel="0" collapsed="false">
      <c r="A8" s="107" t="s">
        <v>89</v>
      </c>
      <c r="B8" s="107"/>
      <c r="C8" s="107"/>
      <c r="D8" s="107"/>
    </row>
    <row r="10" customFormat="false" ht="13.5" hidden="false" customHeight="false" outlineLevel="0" collapsed="false">
      <c r="D10" s="108" t="s">
        <v>90</v>
      </c>
    </row>
    <row r="11" customFormat="false" ht="33.75" hidden="false" customHeight="true" outlineLevel="0" collapsed="false">
      <c r="A11" s="109" t="s">
        <v>91</v>
      </c>
      <c r="B11" s="110" t="s">
        <v>92</v>
      </c>
      <c r="C11" s="111" t="s">
        <v>93</v>
      </c>
      <c r="D11" s="112" t="s">
        <v>94</v>
      </c>
    </row>
    <row r="12" customFormat="false" ht="47.25" hidden="false" customHeight="true" outlineLevel="0" collapsed="false">
      <c r="A12" s="109"/>
      <c r="B12" s="110"/>
      <c r="C12" s="113" t="s">
        <v>95</v>
      </c>
      <c r="D12" s="114" t="s">
        <v>95</v>
      </c>
    </row>
    <row r="13" s="45" customFormat="true" ht="35.25" hidden="false" customHeight="true" outlineLevel="0" collapsed="false">
      <c r="A13" s="115" t="s">
        <v>96</v>
      </c>
      <c r="B13" s="116" t="s">
        <v>97</v>
      </c>
      <c r="C13" s="117" t="n">
        <f aca="false">C16+C25</f>
        <v>0</v>
      </c>
      <c r="D13" s="118" t="n">
        <f aca="false">D16+D25</f>
        <v>0</v>
      </c>
    </row>
    <row r="14" customFormat="false" ht="364.5" hidden="true" customHeight="true" outlineLevel="0" collapsed="false">
      <c r="A14" s="119" t="s">
        <v>98</v>
      </c>
      <c r="B14" s="120" t="s">
        <v>99</v>
      </c>
      <c r="C14" s="121" t="n">
        <v>62526</v>
      </c>
      <c r="D14" s="122" t="n">
        <v>62526</v>
      </c>
    </row>
    <row r="15" customFormat="false" ht="12.75" hidden="true" customHeight="true" outlineLevel="0" collapsed="false">
      <c r="A15" s="119"/>
      <c r="B15" s="120"/>
      <c r="C15" s="121"/>
      <c r="D15" s="122"/>
    </row>
    <row r="16" customFormat="false" ht="175.5" hidden="true" customHeight="true" outlineLevel="0" collapsed="false">
      <c r="A16" s="119" t="s">
        <v>100</v>
      </c>
      <c r="B16" s="120" t="s">
        <v>101</v>
      </c>
      <c r="C16" s="121" t="n">
        <f aca="false">C23+C24</f>
        <v>0</v>
      </c>
      <c r="D16" s="122" t="n">
        <v>0</v>
      </c>
    </row>
    <row r="17" customFormat="false" ht="36" hidden="false" customHeight="true" outlineLevel="0" collapsed="false">
      <c r="A17" s="119"/>
      <c r="B17" s="120"/>
      <c r="C17" s="121"/>
      <c r="D17" s="122"/>
    </row>
    <row r="18" customFormat="false" ht="48.75" hidden="false" customHeight="true" outlineLevel="0" collapsed="false">
      <c r="A18" s="119" t="s">
        <v>102</v>
      </c>
      <c r="B18" s="120" t="s">
        <v>103</v>
      </c>
      <c r="C18" s="121" t="n">
        <v>0</v>
      </c>
      <c r="D18" s="123" t="n">
        <v>0</v>
      </c>
    </row>
    <row r="19" customFormat="false" ht="0.75" hidden="true" customHeight="true" outlineLevel="0" collapsed="false">
      <c r="A19" s="119"/>
      <c r="B19" s="120"/>
      <c r="C19" s="121"/>
      <c r="D19" s="123"/>
    </row>
    <row r="20" customFormat="false" ht="0.75" hidden="true" customHeight="true" outlineLevel="0" collapsed="false">
      <c r="A20" s="119"/>
      <c r="B20" s="120"/>
      <c r="C20" s="121"/>
      <c r="D20" s="123"/>
    </row>
    <row r="21" customFormat="false" ht="48.75" hidden="false" customHeight="true" outlineLevel="0" collapsed="false">
      <c r="A21" s="119" t="s">
        <v>104</v>
      </c>
      <c r="B21" s="120" t="s">
        <v>105</v>
      </c>
      <c r="C21" s="121" t="n">
        <v>0</v>
      </c>
      <c r="D21" s="123" t="n">
        <v>-24700</v>
      </c>
    </row>
    <row r="22" customFormat="false" ht="35.25" hidden="true" customHeight="true" outlineLevel="0" collapsed="false">
      <c r="A22" s="119"/>
      <c r="B22" s="120"/>
      <c r="C22" s="121"/>
      <c r="D22" s="123"/>
    </row>
    <row r="23" customFormat="false" ht="35.25" hidden="false" customHeight="true" outlineLevel="0" collapsed="false">
      <c r="A23" s="119" t="s">
        <v>106</v>
      </c>
      <c r="B23" s="120" t="s">
        <v>107</v>
      </c>
      <c r="C23" s="124" t="n">
        <v>-746741.898</v>
      </c>
      <c r="D23" s="125" t="n">
        <v>-747034.284</v>
      </c>
    </row>
    <row r="24" customFormat="false" ht="31.5" hidden="false" customHeight="false" outlineLevel="0" collapsed="false">
      <c r="A24" s="119" t="s">
        <v>108</v>
      </c>
      <c r="B24" s="120" t="s">
        <v>109</v>
      </c>
      <c r="C24" s="124" t="n">
        <v>746741.898</v>
      </c>
      <c r="D24" s="126" t="n">
        <v>771734.284</v>
      </c>
    </row>
    <row r="25" s="45" customFormat="true" ht="31.5" hidden="false" customHeight="false" outlineLevel="0" collapsed="false">
      <c r="A25" s="127" t="s">
        <v>110</v>
      </c>
      <c r="B25" s="128" t="s">
        <v>111</v>
      </c>
      <c r="C25" s="129" t="n">
        <f aca="false">C26+C28</f>
        <v>0</v>
      </c>
      <c r="D25" s="130" t="n">
        <f aca="false">D26+D28</f>
        <v>0</v>
      </c>
    </row>
    <row r="26" s="45" customFormat="true" ht="47.25" hidden="false" customHeight="false" outlineLevel="0" collapsed="false">
      <c r="A26" s="127" t="s">
        <v>70</v>
      </c>
      <c r="B26" s="128" t="s">
        <v>112</v>
      </c>
      <c r="C26" s="129" t="n">
        <f aca="false">C27</f>
        <v>0</v>
      </c>
      <c r="D26" s="130" t="n">
        <f aca="false">D27</f>
        <v>0</v>
      </c>
    </row>
    <row r="27" s="76" customFormat="true" ht="31.5" hidden="false" customHeight="false" outlineLevel="0" collapsed="false">
      <c r="A27" s="119" t="s">
        <v>70</v>
      </c>
      <c r="B27" s="120" t="s">
        <v>113</v>
      </c>
      <c r="C27" s="131" t="n">
        <v>0</v>
      </c>
      <c r="D27" s="132" t="n">
        <v>0</v>
      </c>
    </row>
    <row r="28" customFormat="false" ht="47.25" hidden="false" customHeight="false" outlineLevel="0" collapsed="false">
      <c r="A28" s="127" t="s">
        <v>114</v>
      </c>
      <c r="B28" s="128" t="s">
        <v>115</v>
      </c>
      <c r="C28" s="129" t="n">
        <f aca="false">C29</f>
        <v>0</v>
      </c>
      <c r="D28" s="130" t="n">
        <f aca="false">D29</f>
        <v>0</v>
      </c>
    </row>
    <row r="29" customFormat="false" ht="50.25" hidden="false" customHeight="true" outlineLevel="0" collapsed="false">
      <c r="A29" s="119" t="s">
        <v>69</v>
      </c>
      <c r="B29" s="120" t="s">
        <v>116</v>
      </c>
      <c r="C29" s="131" t="n">
        <v>0</v>
      </c>
      <c r="D29" s="132" t="n">
        <v>0</v>
      </c>
    </row>
    <row r="30" customFormat="false" ht="48" hidden="false" customHeight="true" outlineLevel="0" collapsed="false">
      <c r="A30" s="133" t="s">
        <v>117</v>
      </c>
      <c r="B30" s="134" t="s">
        <v>118</v>
      </c>
      <c r="C30" s="135" t="n">
        <v>0</v>
      </c>
      <c r="D30" s="136" t="n">
        <v>0</v>
      </c>
    </row>
  </sheetData>
  <mergeCells count="21">
    <mergeCell ref="A6:D6"/>
    <mergeCell ref="A7:D7"/>
    <mergeCell ref="A8:D8"/>
    <mergeCell ref="A11:A12"/>
    <mergeCell ref="B11:B12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</cols>
  <sheetData>
    <row r="1" customFormat="false" ht="15.75" hidden="false" customHeight="false" outlineLevel="0" collapsed="false">
      <c r="C1" s="1" t="s">
        <v>11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106"/>
    </row>
    <row r="6" customFormat="false" ht="15.75" hidden="false" customHeight="false" outlineLevel="0" collapsed="false">
      <c r="A6" s="107" t="s">
        <v>87</v>
      </c>
      <c r="B6" s="107"/>
      <c r="C6" s="107"/>
    </row>
    <row r="7" customFormat="false" ht="15.75" hidden="false" customHeight="false" outlineLevel="0" collapsed="false">
      <c r="A7" s="107" t="s">
        <v>88</v>
      </c>
      <c r="B7" s="107"/>
      <c r="C7" s="107"/>
    </row>
    <row r="8" customFormat="false" ht="15.75" hidden="false" customHeight="false" outlineLevel="0" collapsed="false">
      <c r="A8" s="107" t="s">
        <v>120</v>
      </c>
      <c r="B8" s="107"/>
      <c r="C8" s="107"/>
    </row>
    <row r="10" customFormat="false" ht="13.5" hidden="false" customHeight="false" outlineLevel="0" collapsed="false">
      <c r="C10" s="108" t="s">
        <v>90</v>
      </c>
    </row>
    <row r="11" customFormat="false" ht="22.5" hidden="false" customHeight="true" outlineLevel="0" collapsed="false">
      <c r="A11" s="109" t="s">
        <v>121</v>
      </c>
      <c r="B11" s="137" t="s">
        <v>92</v>
      </c>
      <c r="C11" s="138" t="s">
        <v>122</v>
      </c>
    </row>
    <row r="12" customFormat="false" ht="63" hidden="false" customHeight="true" outlineLevel="0" collapsed="false">
      <c r="A12" s="139" t="s">
        <v>123</v>
      </c>
      <c r="B12" s="137"/>
      <c r="C12" s="140" t="s">
        <v>95</v>
      </c>
    </row>
    <row r="13" s="45" customFormat="true" ht="35.25" hidden="false" customHeight="true" outlineLevel="0" collapsed="false">
      <c r="A13" s="115" t="s">
        <v>96</v>
      </c>
      <c r="B13" s="116" t="s">
        <v>97</v>
      </c>
      <c r="C13" s="141" t="n">
        <f aca="false">C16+C18</f>
        <v>16831.3301</v>
      </c>
    </row>
    <row r="14" customFormat="false" ht="364.5" hidden="true" customHeight="true" outlineLevel="0" collapsed="false">
      <c r="A14" s="119" t="s">
        <v>98</v>
      </c>
      <c r="B14" s="120" t="s">
        <v>99</v>
      </c>
      <c r="C14" s="142" t="n">
        <v>62526</v>
      </c>
    </row>
    <row r="15" customFormat="false" ht="12.75" hidden="true" customHeight="true" outlineLevel="0" collapsed="false">
      <c r="A15" s="119"/>
      <c r="B15" s="120"/>
      <c r="C15" s="142"/>
    </row>
    <row r="16" customFormat="false" ht="175.5" hidden="true" customHeight="true" outlineLevel="0" collapsed="false">
      <c r="A16" s="119" t="s">
        <v>100</v>
      </c>
      <c r="B16" s="120" t="s">
        <v>101</v>
      </c>
      <c r="C16" s="143" t="n">
        <f aca="false">C22+C23</f>
        <v>16831.3301</v>
      </c>
    </row>
    <row r="17" customFormat="false" ht="36" hidden="false" customHeight="true" outlineLevel="0" collapsed="false">
      <c r="A17" s="119"/>
      <c r="B17" s="120"/>
      <c r="C17" s="143"/>
    </row>
    <row r="18" customFormat="false" ht="52.5" hidden="false" customHeight="true" outlineLevel="0" collapsed="false">
      <c r="A18" s="119" t="s">
        <v>102</v>
      </c>
      <c r="B18" s="120" t="s">
        <v>103</v>
      </c>
      <c r="C18" s="122" t="n">
        <v>0</v>
      </c>
      <c r="D18" s="144"/>
      <c r="E18" s="144"/>
      <c r="F18" s="144"/>
    </row>
    <row r="19" customFormat="false" ht="36" hidden="true" customHeight="true" outlineLevel="0" collapsed="false">
      <c r="A19" s="119"/>
      <c r="B19" s="120"/>
      <c r="C19" s="122"/>
      <c r="D19" s="144"/>
      <c r="E19" s="144"/>
      <c r="F19" s="144"/>
    </row>
    <row r="20" customFormat="false" ht="36" hidden="false" customHeight="true" outlineLevel="0" collapsed="false">
      <c r="A20" s="119" t="s">
        <v>104</v>
      </c>
      <c r="B20" s="120" t="s">
        <v>105</v>
      </c>
      <c r="C20" s="122" t="n">
        <v>0</v>
      </c>
      <c r="D20" s="145"/>
      <c r="E20" s="144"/>
      <c r="F20" s="144"/>
    </row>
    <row r="21" customFormat="false" ht="9.75" hidden="false" customHeight="true" outlineLevel="0" collapsed="false">
      <c r="A21" s="119"/>
      <c r="B21" s="120"/>
      <c r="C21" s="122"/>
      <c r="D21" s="145"/>
      <c r="E21" s="144"/>
      <c r="F21" s="144"/>
    </row>
    <row r="22" customFormat="false" ht="35.25" hidden="false" customHeight="true" outlineLevel="0" collapsed="false">
      <c r="A22" s="119" t="s">
        <v>106</v>
      </c>
      <c r="B22" s="120" t="s">
        <v>107</v>
      </c>
      <c r="C22" s="142" t="n">
        <v>-817143.32444</v>
      </c>
      <c r="D22" s="144"/>
      <c r="E22" s="144"/>
      <c r="F22" s="144"/>
    </row>
    <row r="23" customFormat="false" ht="31.5" hidden="false" customHeight="false" outlineLevel="0" collapsed="false">
      <c r="A23" s="119" t="s">
        <v>108</v>
      </c>
      <c r="B23" s="120" t="s">
        <v>109</v>
      </c>
      <c r="C23" s="146" t="n">
        <v>833974.65454</v>
      </c>
    </row>
    <row r="24" s="45" customFormat="true" ht="31.5" hidden="false" customHeight="false" outlineLevel="0" collapsed="false">
      <c r="A24" s="127" t="s">
        <v>110</v>
      </c>
      <c r="B24" s="128" t="s">
        <v>111</v>
      </c>
      <c r="C24" s="130" t="n">
        <f aca="false">C25+C27</f>
        <v>0</v>
      </c>
    </row>
    <row r="25" s="45" customFormat="true" ht="47.25" hidden="false" customHeight="false" outlineLevel="0" collapsed="false">
      <c r="A25" s="127" t="s">
        <v>70</v>
      </c>
      <c r="B25" s="128" t="s">
        <v>112</v>
      </c>
      <c r="C25" s="130" t="n">
        <f aca="false">C26</f>
        <v>0</v>
      </c>
    </row>
    <row r="26" s="76" customFormat="true" ht="31.5" hidden="false" customHeight="false" outlineLevel="0" collapsed="false">
      <c r="A26" s="119" t="s">
        <v>70</v>
      </c>
      <c r="B26" s="120" t="s">
        <v>113</v>
      </c>
      <c r="C26" s="132" t="n">
        <v>0</v>
      </c>
    </row>
    <row r="27" customFormat="false" ht="47.25" hidden="false" customHeight="false" outlineLevel="0" collapsed="false">
      <c r="A27" s="127" t="s">
        <v>114</v>
      </c>
      <c r="B27" s="128" t="s">
        <v>115</v>
      </c>
      <c r="C27" s="130" t="n">
        <f aca="false">C28</f>
        <v>0</v>
      </c>
    </row>
    <row r="28" customFormat="false" ht="50.25" hidden="false" customHeight="true" outlineLevel="0" collapsed="false">
      <c r="A28" s="119" t="s">
        <v>69</v>
      </c>
      <c r="B28" s="120" t="s">
        <v>116</v>
      </c>
      <c r="C28" s="132" t="n">
        <v>0</v>
      </c>
    </row>
    <row r="29" customFormat="false" ht="48" hidden="false" customHeight="true" outlineLevel="0" collapsed="false">
      <c r="A29" s="133" t="s">
        <v>117</v>
      </c>
      <c r="B29" s="134" t="s">
        <v>118</v>
      </c>
      <c r="C29" s="136" t="n">
        <v>0</v>
      </c>
    </row>
  </sheetData>
  <mergeCells count="17">
    <mergeCell ref="A6:C6"/>
    <mergeCell ref="A7:C7"/>
    <mergeCell ref="A8:C8"/>
    <mergeCell ref="B11:B12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9" min="2" style="0" width="15.85"/>
  </cols>
  <sheetData>
    <row r="1" s="147" customFormat="true" ht="15.75" hidden="false" customHeight="true" outlineLevel="0" collapsed="false">
      <c r="C1" s="148"/>
      <c r="E1" s="149"/>
      <c r="I1" s="149" t="s">
        <v>124</v>
      </c>
    </row>
    <row r="2" s="147" customFormat="true" ht="15.75" hidden="false" customHeight="true" outlineLevel="0" collapsed="false">
      <c r="C2" s="148"/>
      <c r="E2" s="150"/>
      <c r="I2" s="2" t="s">
        <v>1</v>
      </c>
    </row>
    <row r="3" s="147" customFormat="true" ht="16.5" hidden="false" customHeight="true" outlineLevel="0" collapsed="false">
      <c r="C3" s="148"/>
      <c r="E3" s="150"/>
      <c r="I3" s="2" t="s">
        <v>2</v>
      </c>
    </row>
    <row r="4" customFormat="false" ht="18" hidden="false" customHeight="true" outlineLevel="0" collapsed="false">
      <c r="A4" s="151"/>
      <c r="B4" s="151"/>
      <c r="C4" s="152"/>
      <c r="E4" s="106"/>
      <c r="I4" s="3" t="s">
        <v>3</v>
      </c>
    </row>
    <row r="5" customFormat="false" ht="26.25" hidden="false" customHeight="true" outlineLevel="0" collapsed="false">
      <c r="A5" s="151"/>
      <c r="B5" s="151"/>
      <c r="C5" s="152"/>
      <c r="E5" s="106"/>
    </row>
    <row r="6" customFormat="false" ht="38.25" hidden="false" customHeight="true" outlineLevel="0" collapsed="false">
      <c r="A6" s="153" t="s">
        <v>125</v>
      </c>
      <c r="B6" s="153"/>
      <c r="C6" s="153"/>
      <c r="D6" s="153"/>
      <c r="E6" s="153"/>
      <c r="F6" s="153"/>
      <c r="G6" s="153"/>
      <c r="H6" s="153"/>
      <c r="I6" s="153"/>
    </row>
    <row r="7" customFormat="false" ht="16.5" hidden="false" customHeight="false" outlineLevel="0" collapsed="false">
      <c r="A7" s="154"/>
      <c r="B7" s="154"/>
      <c r="C7" s="154"/>
      <c r="D7" s="108"/>
      <c r="I7" s="108" t="s">
        <v>90</v>
      </c>
    </row>
    <row r="8" customFormat="false" ht="15.75" hidden="false" customHeight="true" outlineLevel="0" collapsed="false">
      <c r="A8" s="155"/>
      <c r="B8" s="156" t="s">
        <v>66</v>
      </c>
      <c r="C8" s="156"/>
      <c r="D8" s="156"/>
      <c r="E8" s="156"/>
      <c r="F8" s="157" t="s">
        <v>67</v>
      </c>
      <c r="G8" s="157"/>
      <c r="H8" s="157"/>
      <c r="I8" s="157"/>
    </row>
    <row r="9" customFormat="false" ht="136.5" hidden="false" customHeight="true" outlineLevel="0" collapsed="false">
      <c r="A9" s="155"/>
      <c r="B9" s="158" t="s">
        <v>126</v>
      </c>
      <c r="C9" s="158" t="s">
        <v>127</v>
      </c>
      <c r="D9" s="158" t="s">
        <v>128</v>
      </c>
      <c r="E9" s="158" t="s">
        <v>129</v>
      </c>
      <c r="F9" s="158" t="s">
        <v>126</v>
      </c>
      <c r="G9" s="158" t="s">
        <v>127</v>
      </c>
      <c r="H9" s="158" t="s">
        <v>130</v>
      </c>
      <c r="I9" s="159" t="s">
        <v>129</v>
      </c>
    </row>
    <row r="10" customFormat="false" ht="15" hidden="false" customHeight="true" outlineLevel="0" collapsed="false">
      <c r="A10" s="160" t="n">
        <v>1</v>
      </c>
      <c r="B10" s="161" t="n">
        <v>2</v>
      </c>
      <c r="C10" s="161" t="n">
        <v>3</v>
      </c>
      <c r="D10" s="161" t="n">
        <v>4</v>
      </c>
      <c r="E10" s="161" t="n">
        <v>5</v>
      </c>
      <c r="F10" s="161" t="n">
        <v>6</v>
      </c>
      <c r="G10" s="161" t="n">
        <v>7</v>
      </c>
      <c r="H10" s="161" t="n">
        <v>8</v>
      </c>
      <c r="I10" s="162" t="n">
        <v>9</v>
      </c>
    </row>
    <row r="11" customFormat="false" ht="27" hidden="false" customHeight="true" outlineLevel="0" collapsed="false">
      <c r="A11" s="163" t="s">
        <v>131</v>
      </c>
      <c r="B11" s="164" t="n">
        <v>2078</v>
      </c>
      <c r="C11" s="165" t="n">
        <f aca="false">1828*128%</f>
        <v>2339.84</v>
      </c>
      <c r="D11" s="166" t="n">
        <v>89</v>
      </c>
      <c r="E11" s="167" t="n">
        <f aca="false">SUM(C11:D11)</f>
        <v>2428.84</v>
      </c>
      <c r="F11" s="164" t="n">
        <v>2078</v>
      </c>
      <c r="G11" s="165" t="n">
        <f aca="false">1828*128%</f>
        <v>2339.84</v>
      </c>
      <c r="H11" s="166" t="n">
        <v>94</v>
      </c>
      <c r="I11" s="168" t="n">
        <f aca="false">SUM(G11:H11)</f>
        <v>2433.84</v>
      </c>
    </row>
    <row r="12" customFormat="false" ht="27" hidden="false" customHeight="true" outlineLevel="0" collapsed="false">
      <c r="A12" s="169" t="s">
        <v>132</v>
      </c>
      <c r="B12" s="170" t="n">
        <v>5119</v>
      </c>
      <c r="C12" s="171" t="n">
        <f aca="false">3708*128%</f>
        <v>4746.24</v>
      </c>
      <c r="D12" s="172" t="n">
        <v>224</v>
      </c>
      <c r="E12" s="173" t="n">
        <f aca="false">SUM(C12:D12)</f>
        <v>4970.24</v>
      </c>
      <c r="F12" s="170" t="n">
        <v>5119</v>
      </c>
      <c r="G12" s="171" t="n">
        <f aca="false">3708*128%</f>
        <v>4746.24</v>
      </c>
      <c r="H12" s="172" t="n">
        <v>237</v>
      </c>
      <c r="I12" s="174" t="n">
        <f aca="false">SUM(G12:H12)</f>
        <v>4983.24</v>
      </c>
    </row>
    <row r="13" customFormat="false" ht="27" hidden="false" customHeight="true" outlineLevel="0" collapsed="false">
      <c r="A13" s="169" t="s">
        <v>133</v>
      </c>
      <c r="B13" s="170" t="n">
        <v>2407</v>
      </c>
      <c r="C13" s="171" t="n">
        <f aca="false">2137*128%</f>
        <v>2735.36</v>
      </c>
      <c r="D13" s="172" t="n">
        <v>207</v>
      </c>
      <c r="E13" s="173" t="n">
        <f aca="false">SUM(C13:D13)</f>
        <v>2942.36</v>
      </c>
      <c r="F13" s="170" t="n">
        <v>2407</v>
      </c>
      <c r="G13" s="171" t="n">
        <f aca="false">2137*128%</f>
        <v>2735.36</v>
      </c>
      <c r="H13" s="172" t="n">
        <v>214</v>
      </c>
      <c r="I13" s="174" t="n">
        <f aca="false">SUM(G13:H13)</f>
        <v>2949.36</v>
      </c>
    </row>
    <row r="14" customFormat="false" ht="27" hidden="false" customHeight="true" outlineLevel="0" collapsed="false">
      <c r="A14" s="169" t="s">
        <v>134</v>
      </c>
      <c r="B14" s="170" t="n">
        <v>458</v>
      </c>
      <c r="C14" s="171" t="n">
        <f aca="false">1175*128%</f>
        <v>1504</v>
      </c>
      <c r="D14" s="175" t="n">
        <v>77</v>
      </c>
      <c r="E14" s="173" t="n">
        <f aca="false">SUM(C14:D14)</f>
        <v>1581</v>
      </c>
      <c r="F14" s="170" t="n">
        <v>458</v>
      </c>
      <c r="G14" s="171" t="n">
        <f aca="false">1175*128%</f>
        <v>1504</v>
      </c>
      <c r="H14" s="175" t="n">
        <v>78</v>
      </c>
      <c r="I14" s="174" t="n">
        <f aca="false">SUM(G14:H14)</f>
        <v>1582</v>
      </c>
    </row>
    <row r="15" customFormat="false" ht="27" hidden="false" customHeight="true" outlineLevel="0" collapsed="false">
      <c r="A15" s="169" t="s">
        <v>135</v>
      </c>
      <c r="B15" s="170" t="n">
        <v>857</v>
      </c>
      <c r="C15" s="171" t="n">
        <f aca="false">2000*128%</f>
        <v>2560</v>
      </c>
      <c r="D15" s="172" t="n">
        <v>90</v>
      </c>
      <c r="E15" s="173" t="n">
        <f aca="false">SUM(C15:D15)</f>
        <v>2650</v>
      </c>
      <c r="F15" s="170" t="n">
        <v>857</v>
      </c>
      <c r="G15" s="171" t="n">
        <f aca="false">2000*128%</f>
        <v>2560</v>
      </c>
      <c r="H15" s="172" t="n">
        <v>92</v>
      </c>
      <c r="I15" s="174" t="n">
        <f aca="false">SUM(G15:H15)</f>
        <v>2652</v>
      </c>
    </row>
    <row r="16" customFormat="false" ht="27" hidden="false" customHeight="true" outlineLevel="0" collapsed="false">
      <c r="A16" s="169" t="s">
        <v>136</v>
      </c>
      <c r="B16" s="170" t="n">
        <v>1617</v>
      </c>
      <c r="C16" s="171" t="n">
        <f aca="false">1932*128%</f>
        <v>2472.96</v>
      </c>
      <c r="D16" s="172" t="n">
        <v>206</v>
      </c>
      <c r="E16" s="173" t="n">
        <f aca="false">SUM(C16:D16)</f>
        <v>2678.96</v>
      </c>
      <c r="F16" s="170" t="n">
        <v>1617</v>
      </c>
      <c r="G16" s="171" t="n">
        <f aca="false">1932*128%</f>
        <v>2472.96</v>
      </c>
      <c r="H16" s="172" t="n">
        <v>212</v>
      </c>
      <c r="I16" s="174" t="n">
        <f aca="false">SUM(G16:H16)</f>
        <v>2684.96</v>
      </c>
    </row>
    <row r="17" customFormat="false" ht="27" hidden="false" customHeight="true" outlineLevel="0" collapsed="false">
      <c r="A17" s="169" t="s">
        <v>137</v>
      </c>
      <c r="B17" s="170" t="n">
        <v>2658</v>
      </c>
      <c r="C17" s="171" t="n">
        <f aca="false">2713*128%</f>
        <v>3472.64</v>
      </c>
      <c r="D17" s="172" t="n">
        <v>208</v>
      </c>
      <c r="E17" s="173" t="n">
        <f aca="false">SUM(C17:D17)</f>
        <v>3680.64</v>
      </c>
      <c r="F17" s="170" t="n">
        <v>2658</v>
      </c>
      <c r="G17" s="171" t="n">
        <f aca="false">2713*128%</f>
        <v>3472.64</v>
      </c>
      <c r="H17" s="172" t="n">
        <v>215</v>
      </c>
      <c r="I17" s="174" t="n">
        <f aca="false">SUM(G17:H17)</f>
        <v>3687.64</v>
      </c>
    </row>
    <row r="18" customFormat="false" ht="27" hidden="false" customHeight="true" outlineLevel="0" collapsed="false">
      <c r="A18" s="169" t="s">
        <v>138</v>
      </c>
      <c r="B18" s="170" t="n">
        <v>564</v>
      </c>
      <c r="C18" s="171" t="n">
        <f aca="false">1909*128%</f>
        <v>2443.52</v>
      </c>
      <c r="D18" s="172" t="n">
        <v>89</v>
      </c>
      <c r="E18" s="173" t="n">
        <f aca="false">SUM(C18:D18)</f>
        <v>2532.52</v>
      </c>
      <c r="F18" s="170" t="n">
        <v>564</v>
      </c>
      <c r="G18" s="171" t="n">
        <f aca="false">1909*128%</f>
        <v>2443.52</v>
      </c>
      <c r="H18" s="172" t="n">
        <v>90</v>
      </c>
      <c r="I18" s="174" t="n">
        <f aca="false">SUM(G18:H18)</f>
        <v>2533.52</v>
      </c>
    </row>
    <row r="19" customFormat="false" ht="27" hidden="false" customHeight="true" outlineLevel="0" collapsed="false">
      <c r="A19" s="169" t="s">
        <v>139</v>
      </c>
      <c r="B19" s="170" t="n">
        <v>909</v>
      </c>
      <c r="C19" s="171" t="n">
        <f aca="false">1713*128%</f>
        <v>2192.64</v>
      </c>
      <c r="D19" s="172" t="n">
        <v>93</v>
      </c>
      <c r="E19" s="173" t="n">
        <f aca="false">SUM(C19:D19)</f>
        <v>2285.64</v>
      </c>
      <c r="F19" s="170" t="n">
        <v>909</v>
      </c>
      <c r="G19" s="171" t="n">
        <f aca="false">1713*128%</f>
        <v>2192.64</v>
      </c>
      <c r="H19" s="172" t="n">
        <v>95</v>
      </c>
      <c r="I19" s="174" t="n">
        <f aca="false">SUM(G19:H19)</f>
        <v>2287.64</v>
      </c>
    </row>
    <row r="20" customFormat="false" ht="27" hidden="false" customHeight="true" outlineLevel="0" collapsed="false">
      <c r="A20" s="169" t="s">
        <v>140</v>
      </c>
      <c r="B20" s="170" t="n">
        <v>3020</v>
      </c>
      <c r="C20" s="171" t="n">
        <f aca="false">2394*128%</f>
        <v>3064.32</v>
      </c>
      <c r="D20" s="172" t="n">
        <v>208</v>
      </c>
      <c r="E20" s="173" t="n">
        <f aca="false">SUM(C20:D20)</f>
        <v>3272.32</v>
      </c>
      <c r="F20" s="170" t="n">
        <v>3020</v>
      </c>
      <c r="G20" s="171" t="n">
        <f aca="false">2394*128%</f>
        <v>3064.32</v>
      </c>
      <c r="H20" s="172" t="n">
        <v>216</v>
      </c>
      <c r="I20" s="174" t="n">
        <f aca="false">SUM(G20:H20)</f>
        <v>3280.32</v>
      </c>
    </row>
    <row r="21" customFormat="false" ht="27" hidden="false" customHeight="true" outlineLevel="0" collapsed="false">
      <c r="A21" s="169" t="s">
        <v>141</v>
      </c>
      <c r="B21" s="170" t="n">
        <v>6818</v>
      </c>
      <c r="C21" s="171" t="n">
        <f aca="false">6299*128%+350-4.7</f>
        <v>8408.02</v>
      </c>
      <c r="D21" s="172" t="n">
        <v>237</v>
      </c>
      <c r="E21" s="173" t="n">
        <f aca="false">SUM(C21:D21)</f>
        <v>8645.02</v>
      </c>
      <c r="F21" s="170" t="n">
        <v>6818</v>
      </c>
      <c r="G21" s="171" t="n">
        <f aca="false">6299*128%+350-4.7</f>
        <v>8408.02</v>
      </c>
      <c r="H21" s="172" t="n">
        <v>256</v>
      </c>
      <c r="I21" s="174" t="n">
        <f aca="false">SUM(G21:H21)</f>
        <v>8664.02</v>
      </c>
    </row>
    <row r="22" customFormat="false" ht="27" hidden="false" customHeight="true" outlineLevel="0" collapsed="false">
      <c r="A22" s="176" t="s">
        <v>142</v>
      </c>
      <c r="B22" s="177" t="n">
        <v>4835</v>
      </c>
      <c r="C22" s="178" t="n">
        <f aca="false">5766*128%+150</f>
        <v>7530.48</v>
      </c>
      <c r="D22" s="179" t="n">
        <v>0</v>
      </c>
      <c r="E22" s="180" t="n">
        <f aca="false">SUM(C22:D22)</f>
        <v>7530.48</v>
      </c>
      <c r="F22" s="177" t="n">
        <v>4835</v>
      </c>
      <c r="G22" s="178" t="n">
        <f aca="false">5766*128%+150</f>
        <v>7530.48</v>
      </c>
      <c r="H22" s="179" t="n">
        <v>0</v>
      </c>
      <c r="I22" s="181" t="n">
        <f aca="false">SUM(G22:H22)</f>
        <v>7530.48</v>
      </c>
    </row>
    <row r="23" s="187" customFormat="true" ht="27" hidden="false" customHeight="true" outlineLevel="0" collapsed="false">
      <c r="A23" s="182" t="s">
        <v>143</v>
      </c>
      <c r="B23" s="183" t="n">
        <f aca="false">SUM(B11:B22)</f>
        <v>31340</v>
      </c>
      <c r="C23" s="184" t="n">
        <f aca="false">SUM(C11:C22)</f>
        <v>43470.02</v>
      </c>
      <c r="D23" s="185" t="n">
        <f aca="false">SUM(D11:D22)</f>
        <v>1728</v>
      </c>
      <c r="E23" s="184" t="n">
        <f aca="false">SUM(E11:E22)</f>
        <v>45198.02</v>
      </c>
      <c r="F23" s="183" t="n">
        <f aca="false">SUM(F11:F22)</f>
        <v>31340</v>
      </c>
      <c r="G23" s="184" t="n">
        <f aca="false">SUM(G11:G22)</f>
        <v>43470.02</v>
      </c>
      <c r="H23" s="185" t="n">
        <f aca="false">SUM(H11:H22)</f>
        <v>1799</v>
      </c>
      <c r="I23" s="186" t="n">
        <f aca="false">SUM(I11:I22)</f>
        <v>45269.02</v>
      </c>
    </row>
  </sheetData>
  <mergeCells count="4">
    <mergeCell ref="A6:I6"/>
    <mergeCell ref="A8:A9"/>
    <mergeCell ref="B8:E8"/>
    <mergeCell ref="F8:I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3.99"/>
  </cols>
  <sheetData>
    <row r="1" s="188" customFormat="true" ht="15.75" hidden="false" customHeight="false" outlineLevel="0" collapsed="false">
      <c r="F1" s="149" t="s">
        <v>144</v>
      </c>
    </row>
    <row r="2" s="188" customFormat="true" ht="12.75" hidden="false" customHeight="false" outlineLevel="0" collapsed="false">
      <c r="F2" s="2" t="s">
        <v>1</v>
      </c>
    </row>
    <row r="3" s="188" customFormat="true" ht="12.75" hidden="false" customHeight="false" outlineLevel="0" collapsed="false">
      <c r="F3" s="2" t="s">
        <v>2</v>
      </c>
    </row>
    <row r="4" s="190" customFormat="true" ht="12.75" hidden="false" customHeight="false" outlineLevel="0" collapsed="false">
      <c r="A4" s="189"/>
      <c r="B4" s="189"/>
      <c r="C4" s="189"/>
      <c r="D4" s="189"/>
      <c r="F4" s="3" t="s">
        <v>3</v>
      </c>
    </row>
    <row r="5" s="190" customFormat="true" ht="12.75" hidden="false" customHeight="false" outlineLevel="0" collapsed="false">
      <c r="A5" s="189"/>
      <c r="B5" s="189"/>
      <c r="C5" s="189"/>
      <c r="D5" s="189"/>
      <c r="F5" s="106"/>
    </row>
    <row r="6" s="190" customFormat="true" ht="40.5" hidden="false" customHeight="true" outlineLevel="0" collapsed="false">
      <c r="A6" s="191" t="s">
        <v>145</v>
      </c>
      <c r="B6" s="191"/>
      <c r="C6" s="191"/>
      <c r="D6" s="191"/>
      <c r="E6" s="191"/>
      <c r="F6" s="191"/>
    </row>
    <row r="7" s="190" customFormat="true" ht="27" hidden="false" customHeight="true" outlineLevel="0" collapsed="false">
      <c r="A7" s="192"/>
      <c r="B7" s="192"/>
      <c r="C7" s="192"/>
      <c r="D7" s="192"/>
      <c r="E7" s="193"/>
      <c r="F7" s="193" t="s">
        <v>90</v>
      </c>
    </row>
    <row r="8" s="190" customFormat="true" ht="15.75" hidden="false" customHeight="true" outlineLevel="0" collapsed="false">
      <c r="A8" s="194" t="s">
        <v>146</v>
      </c>
      <c r="B8" s="195" t="s">
        <v>147</v>
      </c>
      <c r="C8" s="195" t="s">
        <v>127</v>
      </c>
      <c r="D8" s="195" t="s">
        <v>148</v>
      </c>
      <c r="E8" s="195" t="s">
        <v>128</v>
      </c>
      <c r="F8" s="196" t="s">
        <v>129</v>
      </c>
    </row>
    <row r="9" s="190" customFormat="true" ht="122.25" hidden="false" customHeight="true" outlineLevel="0" collapsed="false">
      <c r="A9" s="194"/>
      <c r="B9" s="195"/>
      <c r="C9" s="195"/>
      <c r="D9" s="195"/>
      <c r="E9" s="195"/>
      <c r="F9" s="196"/>
    </row>
    <row r="10" s="190" customFormat="true" ht="13.5" hidden="false" customHeight="false" outlineLevel="0" collapsed="false">
      <c r="A10" s="197" t="n">
        <v>1</v>
      </c>
      <c r="B10" s="198" t="n">
        <v>2</v>
      </c>
      <c r="C10" s="199" t="n">
        <v>3</v>
      </c>
      <c r="D10" s="200" t="n">
        <v>4</v>
      </c>
      <c r="E10" s="201" t="n">
        <v>6</v>
      </c>
      <c r="F10" s="202" t="n">
        <v>7</v>
      </c>
    </row>
    <row r="11" s="190" customFormat="true" ht="27" hidden="false" customHeight="true" outlineLevel="0" collapsed="false">
      <c r="A11" s="163" t="s">
        <v>131</v>
      </c>
      <c r="B11" s="164" t="n">
        <v>2078</v>
      </c>
      <c r="C11" s="203" t="n">
        <v>3089.2</v>
      </c>
      <c r="D11" s="204" t="n">
        <v>0</v>
      </c>
      <c r="E11" s="166" t="n">
        <v>87</v>
      </c>
      <c r="F11" s="205" t="n">
        <f aca="false">C11+D11+E11</f>
        <v>3176.2</v>
      </c>
    </row>
    <row r="12" s="190" customFormat="true" ht="27" hidden="false" customHeight="true" outlineLevel="0" collapsed="false">
      <c r="A12" s="169" t="s">
        <v>132</v>
      </c>
      <c r="B12" s="170" t="n">
        <v>5119</v>
      </c>
      <c r="C12" s="206" t="n">
        <v>7589.3</v>
      </c>
      <c r="D12" s="207" t="n">
        <v>50.5</v>
      </c>
      <c r="E12" s="172" t="n">
        <v>220</v>
      </c>
      <c r="F12" s="208" t="n">
        <f aca="false">C12+D12+E12</f>
        <v>7859.8</v>
      </c>
    </row>
    <row r="13" s="190" customFormat="true" ht="27" hidden="false" customHeight="true" outlineLevel="0" collapsed="false">
      <c r="A13" s="169" t="s">
        <v>133</v>
      </c>
      <c r="B13" s="170" t="n">
        <v>2407</v>
      </c>
      <c r="C13" s="209" t="n">
        <v>3430.7</v>
      </c>
      <c r="D13" s="207" t="n">
        <v>0</v>
      </c>
      <c r="E13" s="172" t="n">
        <v>205</v>
      </c>
      <c r="F13" s="208" t="n">
        <f aca="false">C13+D13+E13</f>
        <v>3635.7</v>
      </c>
    </row>
    <row r="14" s="190" customFormat="true" ht="27" hidden="false" customHeight="true" outlineLevel="0" collapsed="false">
      <c r="A14" s="169" t="s">
        <v>134</v>
      </c>
      <c r="B14" s="170" t="n">
        <v>458</v>
      </c>
      <c r="C14" s="206" t="n">
        <v>1910.5</v>
      </c>
      <c r="D14" s="207" t="n">
        <v>0</v>
      </c>
      <c r="E14" s="175" t="n">
        <v>77</v>
      </c>
      <c r="F14" s="208" t="n">
        <f aca="false">C14+D14+E14</f>
        <v>1987.5</v>
      </c>
    </row>
    <row r="15" s="190" customFormat="true" ht="27" hidden="false" customHeight="true" outlineLevel="0" collapsed="false">
      <c r="A15" s="169" t="s">
        <v>135</v>
      </c>
      <c r="B15" s="170" t="n">
        <v>857</v>
      </c>
      <c r="C15" s="209" t="n">
        <v>3146.7</v>
      </c>
      <c r="D15" s="207" t="n">
        <v>0</v>
      </c>
      <c r="E15" s="172" t="n">
        <v>90</v>
      </c>
      <c r="F15" s="208" t="n">
        <f aca="false">C15+D15+E15</f>
        <v>3236.7</v>
      </c>
    </row>
    <row r="16" s="190" customFormat="true" ht="27" hidden="false" customHeight="true" outlineLevel="0" collapsed="false">
      <c r="A16" s="169" t="s">
        <v>136</v>
      </c>
      <c r="B16" s="170" t="n">
        <v>1617</v>
      </c>
      <c r="C16" s="209" t="n">
        <v>3152.7</v>
      </c>
      <c r="D16" s="207" t="n">
        <v>0</v>
      </c>
      <c r="E16" s="172" t="n">
        <v>204</v>
      </c>
      <c r="F16" s="208" t="n">
        <f aca="false">C16+D16+E16</f>
        <v>3356.7</v>
      </c>
    </row>
    <row r="17" s="190" customFormat="true" ht="27" hidden="false" customHeight="true" outlineLevel="0" collapsed="false">
      <c r="A17" s="169" t="s">
        <v>137</v>
      </c>
      <c r="B17" s="170" t="n">
        <v>2658</v>
      </c>
      <c r="C17" s="209" t="n">
        <v>4215.7</v>
      </c>
      <c r="D17" s="207" t="n">
        <v>0</v>
      </c>
      <c r="E17" s="172" t="n">
        <v>206</v>
      </c>
      <c r="F17" s="208" t="n">
        <f aca="false">C17+D17+E17</f>
        <v>4421.7</v>
      </c>
    </row>
    <row r="18" s="190" customFormat="true" ht="27" hidden="false" customHeight="true" outlineLevel="0" collapsed="false">
      <c r="A18" s="169" t="s">
        <v>138</v>
      </c>
      <c r="B18" s="170" t="n">
        <v>564</v>
      </c>
      <c r="C18" s="209" t="n">
        <v>2955.7</v>
      </c>
      <c r="D18" s="207" t="n">
        <v>0</v>
      </c>
      <c r="E18" s="172" t="n">
        <v>89</v>
      </c>
      <c r="F18" s="208" t="n">
        <f aca="false">C18+D18+E18</f>
        <v>3044.7</v>
      </c>
    </row>
    <row r="19" s="190" customFormat="true" ht="27" hidden="false" customHeight="true" outlineLevel="0" collapsed="false">
      <c r="A19" s="169" t="s">
        <v>139</v>
      </c>
      <c r="B19" s="170" t="n">
        <v>909</v>
      </c>
      <c r="C19" s="209" t="n">
        <v>2959.8</v>
      </c>
      <c r="D19" s="207" t="n">
        <v>0</v>
      </c>
      <c r="E19" s="172" t="n">
        <v>92</v>
      </c>
      <c r="F19" s="208" t="n">
        <f aca="false">C19+D19+E19</f>
        <v>3051.8</v>
      </c>
    </row>
    <row r="20" s="190" customFormat="true" ht="27" hidden="false" customHeight="true" outlineLevel="0" collapsed="false">
      <c r="A20" s="169" t="s">
        <v>140</v>
      </c>
      <c r="B20" s="170" t="n">
        <v>3020</v>
      </c>
      <c r="C20" s="209" t="n">
        <v>4734.4</v>
      </c>
      <c r="D20" s="207" t="n">
        <v>0</v>
      </c>
      <c r="E20" s="172" t="n">
        <v>206</v>
      </c>
      <c r="F20" s="208" t="n">
        <f aca="false">C20+D20+E20</f>
        <v>4940.4</v>
      </c>
    </row>
    <row r="21" s="190" customFormat="true" ht="27" hidden="false" customHeight="true" outlineLevel="0" collapsed="false">
      <c r="A21" s="169" t="s">
        <v>141</v>
      </c>
      <c r="B21" s="170" t="n">
        <v>6818</v>
      </c>
      <c r="C21" s="206" t="n">
        <v>10610</v>
      </c>
      <c r="D21" s="210" t="n">
        <v>11069.52908</v>
      </c>
      <c r="E21" s="172" t="n">
        <v>232</v>
      </c>
      <c r="F21" s="208" t="n">
        <f aca="false">C21+D21+E21</f>
        <v>21911.52908</v>
      </c>
    </row>
    <row r="22" s="190" customFormat="true" ht="27" hidden="false" customHeight="true" outlineLevel="0" collapsed="false">
      <c r="A22" s="176" t="s">
        <v>142</v>
      </c>
      <c r="B22" s="177" t="n">
        <v>4835</v>
      </c>
      <c r="C22" s="211" t="n">
        <v>6543.3</v>
      </c>
      <c r="D22" s="212" t="n">
        <v>0</v>
      </c>
      <c r="E22" s="179" t="n">
        <v>0</v>
      </c>
      <c r="F22" s="213" t="n">
        <f aca="false">C22+D22+E22</f>
        <v>6543.3</v>
      </c>
    </row>
    <row r="23" s="217" customFormat="true" ht="27" hidden="false" customHeight="true" outlineLevel="0" collapsed="false">
      <c r="A23" s="214" t="s">
        <v>143</v>
      </c>
      <c r="B23" s="183" t="n">
        <f aca="false">SUM(B11:B22)</f>
        <v>31340</v>
      </c>
      <c r="C23" s="215" t="n">
        <f aca="false">SUM(C11:C22)</f>
        <v>54338</v>
      </c>
      <c r="D23" s="216" t="n">
        <f aca="false">SUM(D11:D22)</f>
        <v>11120.02908</v>
      </c>
      <c r="E23" s="185" t="n">
        <f aca="false">SUM(E11:E22)</f>
        <v>1708</v>
      </c>
      <c r="F23" s="185" t="n">
        <f aca="false">SUM(F11:F22)</f>
        <v>67166.02908</v>
      </c>
    </row>
  </sheetData>
  <mergeCells count="7"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6.7"/>
    <col collapsed="false" customWidth="true" hidden="false" outlineLevel="0" max="2" min="2" style="218" width="5.13"/>
    <col collapsed="false" customWidth="true" hidden="false" outlineLevel="0" max="3" min="3" style="218" width="3.99"/>
    <col collapsed="false" customWidth="true" hidden="false" outlineLevel="0" max="4" min="4" style="218" width="11.56"/>
    <col collapsed="false" customWidth="true" hidden="false" outlineLevel="0" max="5" min="5" style="218" width="5.13"/>
    <col collapsed="false" customWidth="true" hidden="false" outlineLevel="0" max="6" min="6" style="219" width="15.41"/>
    <col collapsed="false" customWidth="true" hidden="false" outlineLevel="0" max="7" min="7" style="219" width="14.99"/>
    <col collapsed="false" customWidth="false" hidden="false" outlineLevel="0" max="257" min="8" style="220" width="9.14"/>
  </cols>
  <sheetData>
    <row r="1" customFormat="false" ht="15" hidden="false" customHeight="true" outlineLevel="0" collapsed="false">
      <c r="F1" s="221"/>
      <c r="G1" s="222" t="s">
        <v>149</v>
      </c>
    </row>
    <row r="2" customFormat="false" ht="12.75" hidden="false" customHeight="false" outlineLevel="0" collapsed="false">
      <c r="F2" s="223"/>
      <c r="G2" s="2" t="s">
        <v>1</v>
      </c>
    </row>
    <row r="3" customFormat="false" ht="12.75" hidden="false" customHeight="false" outlineLevel="0" collapsed="false">
      <c r="F3" s="150"/>
      <c r="G3" s="2" t="s">
        <v>2</v>
      </c>
    </row>
    <row r="4" customFormat="false" ht="18.75" hidden="false" customHeight="true" outlineLevel="0" collapsed="false">
      <c r="F4" s="106"/>
      <c r="G4" s="3" t="s">
        <v>3</v>
      </c>
    </row>
    <row r="5" customFormat="false" ht="12" hidden="false" customHeight="true" outlineLevel="0" collapsed="false">
      <c r="F5" s="224"/>
      <c r="G5" s="224"/>
    </row>
    <row r="6" customFormat="false" ht="15" hidden="false" customHeight="true" outlineLevel="0" collapsed="false">
      <c r="A6" s="225" t="s">
        <v>150</v>
      </c>
      <c r="B6" s="225"/>
      <c r="C6" s="225"/>
      <c r="D6" s="225"/>
      <c r="E6" s="225"/>
      <c r="F6" s="225"/>
      <c r="G6" s="220"/>
    </row>
    <row r="7" customFormat="false" ht="15.75" hidden="false" customHeight="true" outlineLevel="0" collapsed="false">
      <c r="A7" s="226" t="s">
        <v>151</v>
      </c>
      <c r="B7" s="226"/>
      <c r="C7" s="226"/>
      <c r="D7" s="226"/>
      <c r="E7" s="226"/>
      <c r="F7" s="226"/>
      <c r="G7" s="226"/>
    </row>
    <row r="8" customFormat="false" ht="15.75" hidden="false" customHeight="false" outlineLevel="0" collapsed="false">
      <c r="A8" s="227" t="s">
        <v>152</v>
      </c>
      <c r="B8" s="227"/>
      <c r="C8" s="227"/>
      <c r="D8" s="227"/>
      <c r="E8" s="227"/>
      <c r="F8" s="227"/>
      <c r="G8" s="220"/>
    </row>
    <row r="9" customFormat="false" ht="7.5" hidden="false" customHeight="true" outlineLevel="0" collapsed="false">
      <c r="A9" s="227"/>
      <c r="B9" s="227"/>
      <c r="C9" s="227"/>
      <c r="D9" s="227"/>
      <c r="E9" s="227"/>
      <c r="F9" s="227"/>
      <c r="G9" s="220"/>
    </row>
    <row r="10" customFormat="false" ht="0.75" hidden="false" customHeight="true" outlineLevel="0" collapsed="false"/>
    <row r="11" customFormat="false" ht="14.25" hidden="false" customHeight="false" outlineLevel="0" collapsed="false">
      <c r="E11" s="228" t="s">
        <v>153</v>
      </c>
      <c r="F11" s="228"/>
      <c r="G11" s="220"/>
    </row>
    <row r="12" customFormat="false" ht="12.75" hidden="false" customHeight="true" outlineLevel="0" collapsed="false">
      <c r="A12" s="229" t="s">
        <v>64</v>
      </c>
      <c r="B12" s="230" t="s">
        <v>154</v>
      </c>
      <c r="C12" s="230" t="s">
        <v>155</v>
      </c>
      <c r="D12" s="230" t="s">
        <v>156</v>
      </c>
      <c r="E12" s="230" t="s">
        <v>157</v>
      </c>
      <c r="F12" s="231" t="s">
        <v>66</v>
      </c>
      <c r="G12" s="232" t="s">
        <v>67</v>
      </c>
    </row>
    <row r="13" customFormat="false" ht="13.5" hidden="false" customHeight="false" outlineLevel="0" collapsed="false">
      <c r="A13" s="229"/>
      <c r="B13" s="230"/>
      <c r="C13" s="230"/>
      <c r="D13" s="230"/>
      <c r="E13" s="230"/>
      <c r="F13" s="231"/>
      <c r="G13" s="232"/>
    </row>
    <row r="14" customFormat="false" ht="13.5" hidden="false" customHeight="false" outlineLevel="0" collapsed="false">
      <c r="A14" s="233" t="n">
        <v>1</v>
      </c>
      <c r="B14" s="234" t="n">
        <v>2</v>
      </c>
      <c r="C14" s="234" t="n">
        <v>3</v>
      </c>
      <c r="D14" s="234" t="n">
        <v>4</v>
      </c>
      <c r="E14" s="234" t="n">
        <v>5</v>
      </c>
      <c r="F14" s="235" t="n">
        <v>6</v>
      </c>
      <c r="G14" s="236" t="n">
        <v>6</v>
      </c>
    </row>
    <row r="15" s="241" customFormat="true" ht="15.75" hidden="false" customHeight="false" outlineLevel="0" collapsed="false">
      <c r="A15" s="237" t="s">
        <v>78</v>
      </c>
      <c r="B15" s="238"/>
      <c r="C15" s="238"/>
      <c r="D15" s="239"/>
      <c r="E15" s="238"/>
      <c r="F15" s="240" t="n">
        <f aca="false">F16+F66+F68+F81+F93+F134+F149+F155+F160+F164+F88+F166+F162-0.002</f>
        <v>746741.898</v>
      </c>
      <c r="G15" s="240" t="n">
        <f aca="false">G16+G66+G68+G81+G93+G134+G149+G155+G160+G164+G88+G166+G162-0.002</f>
        <v>747034.284</v>
      </c>
    </row>
    <row r="16" s="218" customFormat="true" ht="12.75" hidden="false" customHeight="false" outlineLevel="0" collapsed="false">
      <c r="A16" s="242" t="s">
        <v>158</v>
      </c>
      <c r="B16" s="243" t="n">
        <v>1</v>
      </c>
      <c r="C16" s="243" t="n">
        <v>0</v>
      </c>
      <c r="D16" s="244" t="n">
        <v>0</v>
      </c>
      <c r="E16" s="245" t="n">
        <v>0</v>
      </c>
      <c r="F16" s="246" t="n">
        <f aca="false">F17+F20+F26+F45+F57+F43+F55</f>
        <v>27319.675</v>
      </c>
      <c r="G16" s="246" t="n">
        <f aca="false">G17+G20+G26+G45+G57+G43+G55</f>
        <v>28280.713</v>
      </c>
    </row>
    <row r="17" s="218" customFormat="true" ht="25.5" hidden="false" customHeight="false" outlineLevel="0" collapsed="false">
      <c r="A17" s="247" t="s">
        <v>159</v>
      </c>
      <c r="B17" s="243" t="n">
        <v>1</v>
      </c>
      <c r="C17" s="243" t="n">
        <v>2</v>
      </c>
      <c r="D17" s="244" t="n">
        <v>0</v>
      </c>
      <c r="E17" s="245" t="n">
        <v>0</v>
      </c>
      <c r="F17" s="246" t="n">
        <f aca="false">F18+F19</f>
        <v>1670.673</v>
      </c>
      <c r="G17" s="246" t="n">
        <f aca="false">G18+G19</f>
        <v>1670.673</v>
      </c>
    </row>
    <row r="18" s="218" customFormat="true" ht="12.75" hidden="false" customHeight="false" outlineLevel="0" collapsed="false">
      <c r="A18" s="248" t="s">
        <v>160</v>
      </c>
      <c r="B18" s="249" t="n">
        <v>1</v>
      </c>
      <c r="C18" s="249" t="n">
        <v>2</v>
      </c>
      <c r="D18" s="250" t="n">
        <v>9990020300</v>
      </c>
      <c r="E18" s="251" t="n">
        <v>121</v>
      </c>
      <c r="F18" s="252" t="n">
        <f aca="false">'Приложение 8'!G17</f>
        <v>1283.159</v>
      </c>
      <c r="G18" s="252" t="n">
        <f aca="false">'Приложение 8'!H17</f>
        <v>1283.159</v>
      </c>
    </row>
    <row r="19" s="218" customFormat="true" ht="12.75" hidden="false" customHeight="false" outlineLevel="0" collapsed="false">
      <c r="A19" s="248" t="s">
        <v>161</v>
      </c>
      <c r="B19" s="249" t="n">
        <v>1</v>
      </c>
      <c r="C19" s="249" t="n">
        <v>2</v>
      </c>
      <c r="D19" s="250" t="n">
        <v>9990020300</v>
      </c>
      <c r="E19" s="251" t="n">
        <v>129</v>
      </c>
      <c r="F19" s="252" t="n">
        <f aca="false">'Приложение 8'!G18</f>
        <v>387.514</v>
      </c>
      <c r="G19" s="252" t="n">
        <f aca="false">'Приложение 8'!H18</f>
        <v>387.514</v>
      </c>
    </row>
    <row r="20" s="257" customFormat="true" ht="12.75" hidden="false" customHeight="false" outlineLevel="0" collapsed="false">
      <c r="A20" s="253" t="s">
        <v>162</v>
      </c>
      <c r="B20" s="254" t="n">
        <v>1</v>
      </c>
      <c r="C20" s="254" t="n">
        <v>3</v>
      </c>
      <c r="D20" s="255" t="n">
        <v>0</v>
      </c>
      <c r="E20" s="256" t="n">
        <v>0</v>
      </c>
      <c r="F20" s="246" t="n">
        <f aca="false">F21+F23+F22+F24+F25</f>
        <v>1679.897</v>
      </c>
      <c r="G20" s="246" t="n">
        <f aca="false">G21+G23+G22+G24+G25</f>
        <v>1679.897</v>
      </c>
    </row>
    <row r="21" s="218" customFormat="true" ht="12.75" hidden="false" customHeight="false" outlineLevel="0" collapsed="false">
      <c r="A21" s="248" t="s">
        <v>160</v>
      </c>
      <c r="B21" s="249" t="n">
        <v>1</v>
      </c>
      <c r="C21" s="249" t="n">
        <v>3</v>
      </c>
      <c r="D21" s="250" t="n">
        <v>9990020400</v>
      </c>
      <c r="E21" s="251" t="n">
        <v>121</v>
      </c>
      <c r="F21" s="252" t="n">
        <f aca="false">'Приложение 8'!G96</f>
        <v>518.277</v>
      </c>
      <c r="G21" s="252" t="n">
        <f aca="false">'Приложение 8'!H96</f>
        <v>518.277</v>
      </c>
    </row>
    <row r="22" s="218" customFormat="true" ht="12.75" hidden="false" customHeight="false" outlineLevel="0" collapsed="false">
      <c r="A22" s="248" t="s">
        <v>161</v>
      </c>
      <c r="B22" s="249" t="n">
        <v>1</v>
      </c>
      <c r="C22" s="249" t="n">
        <v>3</v>
      </c>
      <c r="D22" s="250" t="n">
        <v>9990020400</v>
      </c>
      <c r="E22" s="251" t="n">
        <v>129</v>
      </c>
      <c r="F22" s="252" t="n">
        <f aca="false">'Приложение 8'!G97</f>
        <v>156.52</v>
      </c>
      <c r="G22" s="252" t="n">
        <f aca="false">'Приложение 8'!H97</f>
        <v>156.52</v>
      </c>
    </row>
    <row r="23" s="218" customFormat="true" ht="12.75" hidden="false" customHeight="false" outlineLevel="0" collapsed="false">
      <c r="A23" s="248" t="s">
        <v>163</v>
      </c>
      <c r="B23" s="249" t="n">
        <v>1</v>
      </c>
      <c r="C23" s="249" t="n">
        <v>3</v>
      </c>
      <c r="D23" s="250" t="n">
        <v>9990020400</v>
      </c>
      <c r="E23" s="251" t="n">
        <v>244</v>
      </c>
      <c r="F23" s="258" t="n">
        <f aca="false">'Приложение 8'!G98</f>
        <v>20</v>
      </c>
      <c r="G23" s="258" t="n">
        <f aca="false">'Приложение 8'!H98</f>
        <v>20</v>
      </c>
    </row>
    <row r="24" s="218" customFormat="true" ht="12.75" hidden="false" customHeight="false" outlineLevel="0" collapsed="false">
      <c r="A24" s="248" t="s">
        <v>160</v>
      </c>
      <c r="B24" s="249" t="n">
        <v>1</v>
      </c>
      <c r="C24" s="249" t="n">
        <v>3</v>
      </c>
      <c r="D24" s="250" t="n">
        <v>9990021100</v>
      </c>
      <c r="E24" s="251" t="n">
        <v>121</v>
      </c>
      <c r="F24" s="252" t="n">
        <f aca="false">'Приложение 8'!G99</f>
        <v>756.605</v>
      </c>
      <c r="G24" s="252" t="n">
        <f aca="false">'Приложение 8'!H99</f>
        <v>756.605</v>
      </c>
    </row>
    <row r="25" s="218" customFormat="true" ht="12.75" hidden="false" customHeight="false" outlineLevel="0" collapsed="false">
      <c r="A25" s="248" t="s">
        <v>161</v>
      </c>
      <c r="B25" s="249" t="n">
        <v>1</v>
      </c>
      <c r="C25" s="249" t="n">
        <v>3</v>
      </c>
      <c r="D25" s="250" t="n">
        <v>9990021100</v>
      </c>
      <c r="E25" s="251" t="n">
        <v>129</v>
      </c>
      <c r="F25" s="252" t="n">
        <f aca="false">'Приложение 8'!G100</f>
        <v>228.495</v>
      </c>
      <c r="G25" s="252" t="n">
        <f aca="false">'Приложение 8'!H100</f>
        <v>228.495</v>
      </c>
    </row>
    <row r="26" s="257" customFormat="true" ht="12.75" hidden="false" customHeight="false" outlineLevel="0" collapsed="false">
      <c r="A26" s="259"/>
      <c r="B26" s="254" t="n">
        <v>1</v>
      </c>
      <c r="C26" s="254" t="n">
        <v>4</v>
      </c>
      <c r="D26" s="255" t="n">
        <v>0</v>
      </c>
      <c r="E26" s="256" t="n">
        <v>0</v>
      </c>
      <c r="F26" s="246" t="n">
        <f aca="false">F27+F35+F39+F34</f>
        <v>13934.551</v>
      </c>
      <c r="G26" s="246" t="n">
        <f aca="false">G27+G35+G39+G34</f>
        <v>14085.189</v>
      </c>
    </row>
    <row r="27" s="218" customFormat="true" ht="13.5" hidden="false" customHeight="false" outlineLevel="0" collapsed="false">
      <c r="A27" s="260" t="s">
        <v>164</v>
      </c>
      <c r="B27" s="261" t="n">
        <v>1</v>
      </c>
      <c r="C27" s="261" t="n">
        <v>4</v>
      </c>
      <c r="D27" s="262" t="n">
        <v>9990020400</v>
      </c>
      <c r="E27" s="263"/>
      <c r="F27" s="252" t="n">
        <f aca="false">'Приложение 8'!G19</f>
        <v>13220.551</v>
      </c>
      <c r="G27" s="252" t="n">
        <f aca="false">'Приложение 8'!H19</f>
        <v>13371.189</v>
      </c>
    </row>
    <row r="28" s="218" customFormat="true" ht="12.75" hidden="false" customHeight="false" outlineLevel="0" collapsed="false">
      <c r="A28" s="248" t="s">
        <v>160</v>
      </c>
      <c r="B28" s="249" t="n">
        <v>1</v>
      </c>
      <c r="C28" s="249" t="n">
        <v>4</v>
      </c>
      <c r="D28" s="250" t="n">
        <v>9990020400</v>
      </c>
      <c r="E28" s="251" t="n">
        <v>121</v>
      </c>
      <c r="F28" s="252" t="n">
        <f aca="false">'Приложение 8'!G20</f>
        <v>9993.607</v>
      </c>
      <c r="G28" s="252" t="n">
        <f aca="false">'Приложение 8'!H20</f>
        <v>9993.607</v>
      </c>
    </row>
    <row r="29" s="218" customFormat="true" ht="12.75" hidden="false" customHeight="false" outlineLevel="0" collapsed="false">
      <c r="A29" s="248" t="s">
        <v>161</v>
      </c>
      <c r="B29" s="249" t="n">
        <v>1</v>
      </c>
      <c r="C29" s="249" t="n">
        <v>4</v>
      </c>
      <c r="D29" s="250" t="n">
        <v>9990020400</v>
      </c>
      <c r="E29" s="251" t="n">
        <v>129</v>
      </c>
      <c r="F29" s="252" t="n">
        <f aca="false">'Приложение 8'!G21</f>
        <v>3018.069</v>
      </c>
      <c r="G29" s="252" t="n">
        <f aca="false">'Приложение 8'!H21</f>
        <v>3018.069</v>
      </c>
    </row>
    <row r="30" s="218" customFormat="true" ht="12.75" hidden="false" customHeight="false" outlineLevel="0" collapsed="false">
      <c r="A30" s="248" t="s">
        <v>163</v>
      </c>
      <c r="B30" s="249" t="n">
        <v>1</v>
      </c>
      <c r="C30" s="249" t="n">
        <v>4</v>
      </c>
      <c r="D30" s="250" t="n">
        <v>9990020400</v>
      </c>
      <c r="E30" s="251" t="n">
        <v>244</v>
      </c>
      <c r="F30" s="252" t="n">
        <f aca="false">'Приложение 8'!G22</f>
        <v>77.254</v>
      </c>
      <c r="G30" s="252" t="n">
        <f aca="false">'Приложение 8'!H22</f>
        <v>227.892</v>
      </c>
    </row>
    <row r="31" s="218" customFormat="true" ht="12.75" hidden="false" customHeight="false" outlineLevel="0" collapsed="false">
      <c r="A31" s="248" t="s">
        <v>165</v>
      </c>
      <c r="B31" s="249" t="n">
        <v>1</v>
      </c>
      <c r="C31" s="249" t="n">
        <v>4</v>
      </c>
      <c r="D31" s="250" t="n">
        <v>9990020400</v>
      </c>
      <c r="E31" s="251" t="n">
        <v>321</v>
      </c>
      <c r="F31" s="258" t="n">
        <f aca="false">'Приложение 8'!G23</f>
        <v>0</v>
      </c>
      <c r="G31" s="258" t="n">
        <f aca="false">'Приложение 8'!H23</f>
        <v>0</v>
      </c>
    </row>
    <row r="32" s="218" customFormat="true" ht="12.75" hidden="false" customHeight="false" outlineLevel="0" collapsed="false">
      <c r="A32" s="248" t="s">
        <v>166</v>
      </c>
      <c r="B32" s="249" t="n">
        <v>1</v>
      </c>
      <c r="C32" s="249" t="n">
        <v>4</v>
      </c>
      <c r="D32" s="250" t="n">
        <v>9990020400</v>
      </c>
      <c r="E32" s="251" t="n">
        <v>851</v>
      </c>
      <c r="F32" s="252" t="n">
        <f aca="false">'Приложение 8'!G24</f>
        <v>51.621</v>
      </c>
      <c r="G32" s="252" t="n">
        <f aca="false">'Приложение 8'!H24</f>
        <v>51.621</v>
      </c>
    </row>
    <row r="33" s="218" customFormat="true" ht="12.75" hidden="false" customHeight="false" outlineLevel="0" collapsed="false">
      <c r="A33" s="248" t="s">
        <v>167</v>
      </c>
      <c r="B33" s="249" t="n">
        <v>1</v>
      </c>
      <c r="C33" s="249" t="n">
        <v>4</v>
      </c>
      <c r="D33" s="250" t="n">
        <v>9990020400</v>
      </c>
      <c r="E33" s="251" t="n">
        <v>852</v>
      </c>
      <c r="F33" s="258" t="n">
        <f aca="false">'Приложение 8'!G25</f>
        <v>80</v>
      </c>
      <c r="G33" s="258" t="n">
        <f aca="false">'Приложение 8'!H25</f>
        <v>80</v>
      </c>
    </row>
    <row r="34" s="266" customFormat="true" ht="13.5" hidden="false" customHeight="false" outlineLevel="0" collapsed="false">
      <c r="A34" s="264" t="s">
        <v>168</v>
      </c>
      <c r="B34" s="261" t="n">
        <v>1</v>
      </c>
      <c r="C34" s="261" t="n">
        <v>4</v>
      </c>
      <c r="D34" s="262" t="n">
        <v>9990020400</v>
      </c>
      <c r="E34" s="263" t="n">
        <v>831</v>
      </c>
      <c r="F34" s="265" t="n">
        <f aca="false">'Приложение 8'!G26</f>
        <v>0</v>
      </c>
      <c r="G34" s="265" t="n">
        <f aca="false">'Приложение 8'!H26</f>
        <v>0</v>
      </c>
    </row>
    <row r="35" s="218" customFormat="true" ht="13.5" hidden="false" customHeight="false" outlineLevel="0" collapsed="false">
      <c r="A35" s="264" t="s">
        <v>169</v>
      </c>
      <c r="B35" s="261" t="n">
        <v>1</v>
      </c>
      <c r="C35" s="261" t="n">
        <v>4</v>
      </c>
      <c r="D35" s="262" t="n">
        <v>9980077720</v>
      </c>
      <c r="E35" s="263"/>
      <c r="F35" s="246" t="n">
        <f aca="false">'Приложение 8'!G27</f>
        <v>357</v>
      </c>
      <c r="G35" s="246" t="n">
        <f aca="false">'Приложение 8'!H27</f>
        <v>357</v>
      </c>
    </row>
    <row r="36" s="218" customFormat="true" ht="12.75" hidden="false" customHeight="false" outlineLevel="0" collapsed="false">
      <c r="A36" s="248" t="s">
        <v>160</v>
      </c>
      <c r="B36" s="249" t="n">
        <v>1</v>
      </c>
      <c r="C36" s="249" t="n">
        <v>4</v>
      </c>
      <c r="D36" s="250" t="n">
        <v>9980077720</v>
      </c>
      <c r="E36" s="251" t="n">
        <v>121</v>
      </c>
      <c r="F36" s="252" t="n">
        <f aca="false">'Приложение 8'!G28</f>
        <v>274.193</v>
      </c>
      <c r="G36" s="252" t="n">
        <f aca="false">'Приложение 8'!H28</f>
        <v>274.193</v>
      </c>
    </row>
    <row r="37" s="218" customFormat="true" ht="12.75" hidden="false" customHeight="false" outlineLevel="0" collapsed="false">
      <c r="A37" s="248" t="s">
        <v>161</v>
      </c>
      <c r="B37" s="249" t="n">
        <v>1</v>
      </c>
      <c r="C37" s="249" t="n">
        <v>4</v>
      </c>
      <c r="D37" s="250" t="n">
        <v>9980077720</v>
      </c>
      <c r="E37" s="251" t="n">
        <v>129</v>
      </c>
      <c r="F37" s="252" t="n">
        <f aca="false">'Приложение 8'!G29</f>
        <v>82.807</v>
      </c>
      <c r="G37" s="252" t="n">
        <f aca="false">'Приложение 8'!H29</f>
        <v>82.807</v>
      </c>
    </row>
    <row r="38" s="218" customFormat="true" ht="12.75" hidden="false" customHeight="false" outlineLevel="0" collapsed="false">
      <c r="A38" s="248" t="s">
        <v>163</v>
      </c>
      <c r="B38" s="249" t="n">
        <v>1</v>
      </c>
      <c r="C38" s="249" t="n">
        <v>4</v>
      </c>
      <c r="D38" s="250" t="n">
        <v>9980077720</v>
      </c>
      <c r="E38" s="251" t="n">
        <v>244</v>
      </c>
      <c r="F38" s="252" t="n">
        <f aca="false">'Приложение 8'!G30</f>
        <v>0</v>
      </c>
      <c r="G38" s="252" t="n">
        <f aca="false">'Приложение 8'!H30</f>
        <v>0</v>
      </c>
    </row>
    <row r="39" s="218" customFormat="true" ht="13.5" hidden="false" customHeight="false" outlineLevel="0" collapsed="false">
      <c r="A39" s="264" t="s">
        <v>170</v>
      </c>
      <c r="B39" s="261" t="n">
        <v>1</v>
      </c>
      <c r="C39" s="261" t="n">
        <v>4</v>
      </c>
      <c r="D39" s="262" t="n">
        <v>9980077710</v>
      </c>
      <c r="E39" s="263"/>
      <c r="F39" s="246" t="n">
        <f aca="false">'Приложение 8'!G31</f>
        <v>357</v>
      </c>
      <c r="G39" s="246" t="n">
        <f aca="false">'Приложение 8'!H31</f>
        <v>357</v>
      </c>
    </row>
    <row r="40" s="218" customFormat="true" ht="12.75" hidden="false" customHeight="false" outlineLevel="0" collapsed="false">
      <c r="A40" s="248" t="s">
        <v>160</v>
      </c>
      <c r="B40" s="249" t="n">
        <v>1</v>
      </c>
      <c r="C40" s="249" t="n">
        <v>4</v>
      </c>
      <c r="D40" s="250" t="n">
        <v>9980077710</v>
      </c>
      <c r="E40" s="251" t="n">
        <v>121</v>
      </c>
      <c r="F40" s="252" t="n">
        <f aca="false">'Приложение 8'!G32</f>
        <v>245.776</v>
      </c>
      <c r="G40" s="252" t="n">
        <f aca="false">'Приложение 8'!H32</f>
        <v>245.776</v>
      </c>
    </row>
    <row r="41" s="218" customFormat="true" ht="12.75" hidden="false" customHeight="false" outlineLevel="0" collapsed="false">
      <c r="A41" s="248" t="s">
        <v>161</v>
      </c>
      <c r="B41" s="249" t="n">
        <v>1</v>
      </c>
      <c r="C41" s="249" t="n">
        <v>4</v>
      </c>
      <c r="D41" s="250" t="n">
        <v>9980077710</v>
      </c>
      <c r="E41" s="251" t="n">
        <v>129</v>
      </c>
      <c r="F41" s="252" t="n">
        <f aca="false">'Приложение 8'!G33</f>
        <v>74.224</v>
      </c>
      <c r="G41" s="252" t="n">
        <f aca="false">'Приложение 8'!H33</f>
        <v>74.224</v>
      </c>
    </row>
    <row r="42" s="218" customFormat="true" ht="12.75" hidden="false" customHeight="false" outlineLevel="0" collapsed="false">
      <c r="A42" s="248" t="s">
        <v>163</v>
      </c>
      <c r="B42" s="249" t="n">
        <v>1</v>
      </c>
      <c r="C42" s="249" t="n">
        <v>4</v>
      </c>
      <c r="D42" s="250" t="n">
        <v>9980077710</v>
      </c>
      <c r="E42" s="251" t="n">
        <v>244</v>
      </c>
      <c r="F42" s="252" t="n">
        <f aca="false">'Приложение 8'!G34</f>
        <v>37</v>
      </c>
      <c r="G42" s="252" t="n">
        <f aca="false">'Приложение 8'!H34</f>
        <v>37</v>
      </c>
    </row>
    <row r="43" s="218" customFormat="true" ht="13.5" hidden="false" customHeight="false" outlineLevel="0" collapsed="false">
      <c r="A43" s="264" t="s">
        <v>171</v>
      </c>
      <c r="B43" s="261" t="n">
        <v>1</v>
      </c>
      <c r="C43" s="261" t="n">
        <v>5</v>
      </c>
      <c r="D43" s="262" t="n">
        <v>9980051200</v>
      </c>
      <c r="E43" s="263"/>
      <c r="F43" s="267" t="n">
        <f aca="false">F44</f>
        <v>1.5</v>
      </c>
      <c r="G43" s="267" t="n">
        <f aca="false">G44</f>
        <v>11.9</v>
      </c>
    </row>
    <row r="44" s="218" customFormat="true" ht="12.75" hidden="false" customHeight="false" outlineLevel="0" collapsed="false">
      <c r="A44" s="248" t="s">
        <v>163</v>
      </c>
      <c r="B44" s="249" t="n">
        <v>1</v>
      </c>
      <c r="C44" s="249" t="n">
        <v>5</v>
      </c>
      <c r="D44" s="250" t="n">
        <v>9980051200</v>
      </c>
      <c r="E44" s="251" t="n">
        <v>244</v>
      </c>
      <c r="F44" s="258" t="n">
        <f aca="false">'Приложение 8'!G36</f>
        <v>1.5</v>
      </c>
      <c r="G44" s="258" t="n">
        <f aca="false">'Приложение 8'!H36</f>
        <v>11.9</v>
      </c>
    </row>
    <row r="45" s="257" customFormat="true" ht="12.75" hidden="false" customHeight="false" outlineLevel="0" collapsed="false">
      <c r="A45" s="259"/>
      <c r="B45" s="254" t="n">
        <v>1</v>
      </c>
      <c r="C45" s="254" t="n">
        <v>6</v>
      </c>
      <c r="D45" s="255" t="n">
        <v>0</v>
      </c>
      <c r="E45" s="256" t="n">
        <v>0</v>
      </c>
      <c r="F45" s="246" t="n">
        <f aca="false">F46</f>
        <v>3659.338</v>
      </c>
      <c r="G45" s="246" t="n">
        <f aca="false">G46</f>
        <v>3659.338</v>
      </c>
    </row>
    <row r="46" s="218" customFormat="true" ht="25.5" hidden="false" customHeight="false" outlineLevel="0" collapsed="false">
      <c r="A46" s="248" t="s">
        <v>172</v>
      </c>
      <c r="B46" s="249" t="n">
        <v>1</v>
      </c>
      <c r="C46" s="249" t="n">
        <v>6</v>
      </c>
      <c r="D46" s="250" t="n">
        <v>9990020400</v>
      </c>
      <c r="E46" s="251" t="n">
        <v>0</v>
      </c>
      <c r="F46" s="252" t="n">
        <f aca="false">F47+F48+F49+F50+F52+F53+F54+F51</f>
        <v>3659.338</v>
      </c>
      <c r="G46" s="252" t="n">
        <f aca="false">G47+G48+G49+G50+G52+G53+G54+G51</f>
        <v>3659.338</v>
      </c>
    </row>
    <row r="47" s="218" customFormat="true" ht="12.75" hidden="false" customHeight="false" outlineLevel="0" collapsed="false">
      <c r="A47" s="248" t="s">
        <v>160</v>
      </c>
      <c r="B47" s="249" t="n">
        <v>1</v>
      </c>
      <c r="C47" s="249" t="n">
        <v>6</v>
      </c>
      <c r="D47" s="250" t="n">
        <v>9990020400</v>
      </c>
      <c r="E47" s="251" t="n">
        <v>121</v>
      </c>
      <c r="F47" s="252" t="n">
        <f aca="false">'Приложение 8'!G107</f>
        <v>2050.906</v>
      </c>
      <c r="G47" s="252" t="n">
        <f aca="false">'Приложение 8'!H107</f>
        <v>2050.906</v>
      </c>
    </row>
    <row r="48" s="218" customFormat="true" ht="12.75" hidden="false" customHeight="false" outlineLevel="0" collapsed="false">
      <c r="A48" s="248" t="s">
        <v>161</v>
      </c>
      <c r="B48" s="249" t="n">
        <v>1</v>
      </c>
      <c r="C48" s="249" t="n">
        <v>6</v>
      </c>
      <c r="D48" s="250" t="n">
        <v>9990020400</v>
      </c>
      <c r="E48" s="251" t="n">
        <v>129</v>
      </c>
      <c r="F48" s="252" t="n">
        <f aca="false">'Приложение 8'!G108</f>
        <v>619.374</v>
      </c>
      <c r="G48" s="252" t="n">
        <f aca="false">'Приложение 8'!H108</f>
        <v>619.374</v>
      </c>
    </row>
    <row r="49" s="218" customFormat="true" ht="12.75" hidden="false" customHeight="false" outlineLevel="0" collapsed="false">
      <c r="A49" s="248" t="s">
        <v>173</v>
      </c>
      <c r="B49" s="249" t="n">
        <v>1</v>
      </c>
      <c r="C49" s="249" t="n">
        <v>6</v>
      </c>
      <c r="D49" s="250" t="n">
        <v>9990020400</v>
      </c>
      <c r="E49" s="251" t="n">
        <v>122</v>
      </c>
      <c r="F49" s="258" t="n">
        <v>0</v>
      </c>
      <c r="G49" s="258" t="n">
        <v>0</v>
      </c>
    </row>
    <row r="50" s="218" customFormat="true" ht="12.75" hidden="false" customHeight="false" outlineLevel="0" collapsed="false">
      <c r="A50" s="248" t="s">
        <v>163</v>
      </c>
      <c r="B50" s="249" t="n">
        <v>1</v>
      </c>
      <c r="C50" s="249" t="n">
        <v>6</v>
      </c>
      <c r="D50" s="250" t="n">
        <v>9990020400</v>
      </c>
      <c r="E50" s="251" t="n">
        <v>244</v>
      </c>
      <c r="F50" s="258" t="n">
        <f aca="false">'Приложение 8'!G109</f>
        <v>150</v>
      </c>
      <c r="G50" s="258" t="n">
        <f aca="false">'Приложение 8'!H109</f>
        <v>150</v>
      </c>
    </row>
    <row r="51" s="218" customFormat="true" ht="12.75" hidden="false" customHeight="false" outlineLevel="0" collapsed="false">
      <c r="A51" s="248" t="s">
        <v>166</v>
      </c>
      <c r="B51" s="249" t="n">
        <v>1</v>
      </c>
      <c r="C51" s="249" t="n">
        <v>6</v>
      </c>
      <c r="D51" s="250" t="n">
        <v>9990020400</v>
      </c>
      <c r="E51" s="251" t="n">
        <v>851</v>
      </c>
      <c r="F51" s="258" t="n">
        <f aca="false">'Приложение 8'!G110</f>
        <v>0.5</v>
      </c>
      <c r="G51" s="258" t="n">
        <f aca="false">'Приложение 8'!H110</f>
        <v>0.5</v>
      </c>
    </row>
    <row r="52" s="218" customFormat="true" ht="12.75" hidden="false" customHeight="false" outlineLevel="0" collapsed="false">
      <c r="A52" s="248" t="s">
        <v>160</v>
      </c>
      <c r="B52" s="249" t="n">
        <v>1</v>
      </c>
      <c r="C52" s="249" t="n">
        <v>6</v>
      </c>
      <c r="D52" s="250" t="n">
        <v>9990025500</v>
      </c>
      <c r="E52" s="251" t="n">
        <v>121</v>
      </c>
      <c r="F52" s="252" t="n">
        <f aca="false">'Приложение 8'!G103</f>
        <v>628.693</v>
      </c>
      <c r="G52" s="252" t="n">
        <f aca="false">'Приложение 8'!H103</f>
        <v>628.693</v>
      </c>
    </row>
    <row r="53" s="218" customFormat="true" ht="12.75" hidden="false" customHeight="false" outlineLevel="0" collapsed="false">
      <c r="A53" s="248" t="s">
        <v>161</v>
      </c>
      <c r="B53" s="249" t="n">
        <v>1</v>
      </c>
      <c r="C53" s="249" t="n">
        <v>6</v>
      </c>
      <c r="D53" s="250" t="n">
        <v>9990025500</v>
      </c>
      <c r="E53" s="251" t="n">
        <v>129</v>
      </c>
      <c r="F53" s="252" t="n">
        <f aca="false">'Приложение 8'!G104</f>
        <v>189.865</v>
      </c>
      <c r="G53" s="252" t="n">
        <f aca="false">'Приложение 8'!H104</f>
        <v>189.865</v>
      </c>
    </row>
    <row r="54" s="218" customFormat="true" ht="12.75" hidden="false" customHeight="false" outlineLevel="0" collapsed="false">
      <c r="A54" s="248" t="s">
        <v>163</v>
      </c>
      <c r="B54" s="249" t="n">
        <v>1</v>
      </c>
      <c r="C54" s="249" t="n">
        <v>6</v>
      </c>
      <c r="D54" s="250" t="n">
        <v>9990025500</v>
      </c>
      <c r="E54" s="251" t="n">
        <v>244</v>
      </c>
      <c r="F54" s="258" t="n">
        <f aca="false">'Приложение 8'!G105</f>
        <v>20</v>
      </c>
      <c r="G54" s="258" t="n">
        <f aca="false">'Приложение 8'!H105</f>
        <v>20</v>
      </c>
    </row>
    <row r="55" s="218" customFormat="true" ht="13.5" hidden="false" customHeight="false" outlineLevel="0" collapsed="false">
      <c r="A55" s="264" t="s">
        <v>174</v>
      </c>
      <c r="B55" s="254" t="n">
        <v>1</v>
      </c>
      <c r="C55" s="254" t="n">
        <v>11</v>
      </c>
      <c r="D55" s="255" t="n">
        <v>0</v>
      </c>
      <c r="E55" s="256"/>
      <c r="F55" s="267" t="n">
        <f aca="false">F56</f>
        <v>500</v>
      </c>
      <c r="G55" s="267" t="n">
        <f aca="false">G56</f>
        <v>1000</v>
      </c>
    </row>
    <row r="56" s="218" customFormat="true" ht="12.75" hidden="false" customHeight="false" outlineLevel="0" collapsed="false">
      <c r="A56" s="248" t="s">
        <v>175</v>
      </c>
      <c r="B56" s="249" t="n">
        <v>1</v>
      </c>
      <c r="C56" s="249" t="n">
        <v>11</v>
      </c>
      <c r="D56" s="250" t="n">
        <v>9990020670</v>
      </c>
      <c r="E56" s="251" t="n">
        <v>870</v>
      </c>
      <c r="F56" s="258" t="n">
        <f aca="false">'Приложение 8'!G38</f>
        <v>500</v>
      </c>
      <c r="G56" s="258" t="n">
        <f aca="false">'Приложение 8'!H38</f>
        <v>1000</v>
      </c>
    </row>
    <row r="57" s="257" customFormat="true" ht="13.5" hidden="false" customHeight="false" outlineLevel="0" collapsed="false">
      <c r="A57" s="264"/>
      <c r="B57" s="254" t="n">
        <v>1</v>
      </c>
      <c r="C57" s="254" t="n">
        <v>13</v>
      </c>
      <c r="D57" s="255" t="n">
        <v>0</v>
      </c>
      <c r="E57" s="256"/>
      <c r="F57" s="246" t="n">
        <f aca="false">F58+F59</f>
        <v>5873.716</v>
      </c>
      <c r="G57" s="246" t="n">
        <f aca="false">G58+G59</f>
        <v>6173.716</v>
      </c>
    </row>
    <row r="58" s="218" customFormat="true" ht="17.25" hidden="false" customHeight="true" outlineLevel="0" collapsed="false">
      <c r="A58" s="268" t="s">
        <v>176</v>
      </c>
      <c r="B58" s="249" t="n">
        <v>1</v>
      </c>
      <c r="C58" s="249" t="n">
        <v>13</v>
      </c>
      <c r="D58" s="250" t="n">
        <v>9980077730</v>
      </c>
      <c r="E58" s="251" t="n">
        <v>244</v>
      </c>
      <c r="F58" s="258" t="n">
        <f aca="false">'Приложение 8'!G40</f>
        <v>119</v>
      </c>
      <c r="G58" s="258" t="n">
        <f aca="false">'Приложение 8'!H40</f>
        <v>119</v>
      </c>
    </row>
    <row r="59" s="257" customFormat="true" ht="12.75" hidden="false" customHeight="false" outlineLevel="0" collapsed="false">
      <c r="A59" s="268" t="s">
        <v>177</v>
      </c>
      <c r="B59" s="249" t="n">
        <v>1</v>
      </c>
      <c r="C59" s="249" t="n">
        <v>13</v>
      </c>
      <c r="D59" s="250" t="n">
        <v>9999980019</v>
      </c>
      <c r="E59" s="251" t="n">
        <v>0</v>
      </c>
      <c r="F59" s="246" t="n">
        <f aca="false">F60+F62+F63+F61+F64+F65</f>
        <v>5754.716</v>
      </c>
      <c r="G59" s="246" t="n">
        <f aca="false">G60+G62+G63+G61+G64+G65</f>
        <v>6054.716</v>
      </c>
    </row>
    <row r="60" s="218" customFormat="true" ht="12.75" hidden="false" customHeight="false" outlineLevel="0" collapsed="false">
      <c r="A60" s="248" t="s">
        <v>178</v>
      </c>
      <c r="B60" s="249" t="n">
        <v>1</v>
      </c>
      <c r="C60" s="249" t="n">
        <v>13</v>
      </c>
      <c r="D60" s="250" t="n">
        <v>9999980019</v>
      </c>
      <c r="E60" s="251" t="n">
        <v>111</v>
      </c>
      <c r="F60" s="252" t="n">
        <f aca="false">'Приложение 8'!G119+'Приложение 8'!G123</f>
        <v>4057.094</v>
      </c>
      <c r="G60" s="252" t="n">
        <f aca="false">'Приложение 8'!H119+'Приложение 8'!H123</f>
        <v>4057.094</v>
      </c>
    </row>
    <row r="61" s="218" customFormat="true" ht="12.75" hidden="false" customHeight="false" outlineLevel="0" collapsed="false">
      <c r="A61" s="248" t="s">
        <v>161</v>
      </c>
      <c r="B61" s="249" t="n">
        <v>1</v>
      </c>
      <c r="C61" s="249" t="n">
        <v>13</v>
      </c>
      <c r="D61" s="250" t="n">
        <v>9999980019</v>
      </c>
      <c r="E61" s="251" t="n">
        <v>119</v>
      </c>
      <c r="F61" s="252" t="n">
        <f aca="false">'Приложение 8'!G120+'Приложение 8'!G124</f>
        <v>1225.242</v>
      </c>
      <c r="G61" s="252" t="n">
        <f aca="false">'Приложение 8'!H120+'Приложение 8'!H124</f>
        <v>1225.242</v>
      </c>
    </row>
    <row r="62" s="218" customFormat="true" ht="12.75" hidden="false" customHeight="false" outlineLevel="0" collapsed="false">
      <c r="A62" s="248" t="s">
        <v>173</v>
      </c>
      <c r="B62" s="249" t="n">
        <v>1</v>
      </c>
      <c r="C62" s="249" t="n">
        <v>13</v>
      </c>
      <c r="D62" s="250" t="n">
        <v>9999980019</v>
      </c>
      <c r="E62" s="251" t="n">
        <v>112</v>
      </c>
      <c r="F62" s="258" t="n">
        <v>0</v>
      </c>
      <c r="G62" s="258" t="n">
        <v>0</v>
      </c>
    </row>
    <row r="63" s="218" customFormat="true" ht="12.75" hidden="false" customHeight="false" outlineLevel="0" collapsed="false">
      <c r="A63" s="248" t="s">
        <v>163</v>
      </c>
      <c r="B63" s="249" t="n">
        <v>1</v>
      </c>
      <c r="C63" s="249" t="n">
        <v>13</v>
      </c>
      <c r="D63" s="250" t="n">
        <v>9999980019</v>
      </c>
      <c r="E63" s="251" t="n">
        <v>244</v>
      </c>
      <c r="F63" s="258" t="n">
        <f aca="false">'Приложение 8'!G121+'Приложение 8'!G125</f>
        <v>165</v>
      </c>
      <c r="G63" s="258" t="n">
        <f aca="false">'Приложение 8'!H121+'Приложение 8'!H125</f>
        <v>465</v>
      </c>
    </row>
    <row r="64" s="218" customFormat="true" ht="12.75" hidden="false" customHeight="false" outlineLevel="0" collapsed="false">
      <c r="A64" s="248" t="s">
        <v>179</v>
      </c>
      <c r="B64" s="249" t="n">
        <v>1</v>
      </c>
      <c r="C64" s="249" t="n">
        <v>13</v>
      </c>
      <c r="D64" s="250" t="n">
        <v>9995220600</v>
      </c>
      <c r="E64" s="251" t="n">
        <v>244</v>
      </c>
      <c r="F64" s="258" t="n">
        <f aca="false">'Приложение 8'!G42</f>
        <v>300</v>
      </c>
      <c r="G64" s="258" t="n">
        <f aca="false">'Приложение 8'!H42</f>
        <v>300</v>
      </c>
    </row>
    <row r="65" s="218" customFormat="true" ht="12.75" hidden="false" customHeight="false" outlineLevel="0" collapsed="false">
      <c r="A65" s="248" t="s">
        <v>166</v>
      </c>
      <c r="B65" s="249" t="n">
        <v>1</v>
      </c>
      <c r="C65" s="249" t="n">
        <v>13</v>
      </c>
      <c r="D65" s="250" t="n">
        <v>9999980019</v>
      </c>
      <c r="E65" s="251" t="n">
        <v>851</v>
      </c>
      <c r="F65" s="252" t="n">
        <f aca="false">'Приложение 8'!G126</f>
        <v>7.38</v>
      </c>
      <c r="G65" s="252" t="n">
        <f aca="false">'Приложение 8'!H126</f>
        <v>7.38</v>
      </c>
    </row>
    <row r="66" s="257" customFormat="true" ht="12.75" hidden="false" customHeight="false" outlineLevel="0" collapsed="false">
      <c r="A66" s="269" t="s">
        <v>180</v>
      </c>
      <c r="B66" s="243" t="n">
        <v>2</v>
      </c>
      <c r="C66" s="243" t="n">
        <v>0</v>
      </c>
      <c r="D66" s="244" t="n">
        <v>0</v>
      </c>
      <c r="E66" s="245" t="n">
        <v>0</v>
      </c>
      <c r="F66" s="267" t="n">
        <f aca="false">F67</f>
        <v>1728</v>
      </c>
      <c r="G66" s="267" t="n">
        <f aca="false">G67</f>
        <v>1799</v>
      </c>
    </row>
    <row r="67" s="218" customFormat="true" ht="26.25" hidden="false" customHeight="false" outlineLevel="0" collapsed="false">
      <c r="A67" s="268" t="s">
        <v>181</v>
      </c>
      <c r="B67" s="261" t="n">
        <v>2</v>
      </c>
      <c r="C67" s="261" t="n">
        <v>3</v>
      </c>
      <c r="D67" s="262" t="n">
        <v>9980051180</v>
      </c>
      <c r="E67" s="263" t="n">
        <v>530</v>
      </c>
      <c r="F67" s="258" t="n">
        <f aca="false">'Приложение 8'!G43</f>
        <v>1728</v>
      </c>
      <c r="G67" s="258" t="n">
        <f aca="false">'Приложение 8'!H43</f>
        <v>1799</v>
      </c>
    </row>
    <row r="68" s="257" customFormat="true" ht="12.75" hidden="false" customHeight="false" outlineLevel="0" collapsed="false">
      <c r="A68" s="269" t="s">
        <v>182</v>
      </c>
      <c r="B68" s="243" t="n">
        <v>3</v>
      </c>
      <c r="C68" s="243" t="n">
        <v>0</v>
      </c>
      <c r="D68" s="244" t="n">
        <v>0</v>
      </c>
      <c r="E68" s="245" t="n">
        <v>0</v>
      </c>
      <c r="F68" s="246" t="n">
        <f aca="false">F69+F70+F71+F72+F73+F74+F75+F76+F78+F79+F80+F77</f>
        <v>3048.535</v>
      </c>
      <c r="G68" s="246" t="n">
        <f aca="false">G69+G70+G71+G72+G73+G74+G75+G76+G78+G79+G80+G77</f>
        <v>3622.535</v>
      </c>
    </row>
    <row r="69" s="218" customFormat="true" ht="12.75" hidden="false" customHeight="false" outlineLevel="0" collapsed="false">
      <c r="A69" s="248" t="s">
        <v>183</v>
      </c>
      <c r="B69" s="249" t="n">
        <v>3</v>
      </c>
      <c r="C69" s="249" t="n">
        <v>4</v>
      </c>
      <c r="D69" s="250" t="n">
        <v>9980059300</v>
      </c>
      <c r="E69" s="251" t="n">
        <v>121</v>
      </c>
      <c r="F69" s="252" t="n">
        <f aca="false">'Приложение 8'!G46</f>
        <v>456.835</v>
      </c>
      <c r="G69" s="252" t="n">
        <f aca="false">'Приложение 8'!H46</f>
        <v>456.835</v>
      </c>
    </row>
    <row r="70" s="218" customFormat="true" ht="25.5" hidden="false" customHeight="false" outlineLevel="0" collapsed="false">
      <c r="A70" s="248" t="s">
        <v>184</v>
      </c>
      <c r="B70" s="249" t="n">
        <v>3</v>
      </c>
      <c r="C70" s="249" t="n">
        <v>4</v>
      </c>
      <c r="D70" s="250" t="n">
        <v>9980059300</v>
      </c>
      <c r="E70" s="251" t="n">
        <v>129</v>
      </c>
      <c r="F70" s="252" t="n">
        <f aca="false">'Приложение 8'!G47</f>
        <v>137.965</v>
      </c>
      <c r="G70" s="252" t="n">
        <f aca="false">'Приложение 8'!H47</f>
        <v>137.965</v>
      </c>
    </row>
    <row r="71" s="218" customFormat="true" ht="12.75" hidden="false" customHeight="false" outlineLevel="0" collapsed="false">
      <c r="A71" s="248" t="s">
        <v>163</v>
      </c>
      <c r="B71" s="249" t="n">
        <v>3</v>
      </c>
      <c r="C71" s="249" t="n">
        <v>4</v>
      </c>
      <c r="D71" s="250" t="n">
        <v>9980059300</v>
      </c>
      <c r="E71" s="251" t="n">
        <v>244</v>
      </c>
      <c r="F71" s="252" t="n">
        <f aca="false">'Приложение 8'!G48</f>
        <v>49.1</v>
      </c>
      <c r="G71" s="252" t="n">
        <f aca="false">'Приложение 8'!H48</f>
        <v>73.1</v>
      </c>
    </row>
    <row r="72" s="218" customFormat="true" ht="12.75" hidden="false" customHeight="false" outlineLevel="0" collapsed="false">
      <c r="A72" s="268" t="s">
        <v>185</v>
      </c>
      <c r="B72" s="270" t="n">
        <v>3</v>
      </c>
      <c r="C72" s="270" t="n">
        <v>9</v>
      </c>
      <c r="D72" s="271" t="n">
        <v>9990020400</v>
      </c>
      <c r="E72" s="272" t="n">
        <v>121</v>
      </c>
      <c r="F72" s="252" t="n">
        <f aca="false">'Приложение 8'!G50</f>
        <v>458.967</v>
      </c>
      <c r="G72" s="252" t="n">
        <f aca="false">'Приложение 8'!H50</f>
        <v>458.967</v>
      </c>
    </row>
    <row r="73" s="218" customFormat="true" ht="12.75" hidden="false" customHeight="false" outlineLevel="0" collapsed="false">
      <c r="A73" s="268" t="s">
        <v>186</v>
      </c>
      <c r="B73" s="270" t="n">
        <v>3</v>
      </c>
      <c r="C73" s="270" t="n">
        <v>9</v>
      </c>
      <c r="D73" s="271" t="n">
        <v>9990020400</v>
      </c>
      <c r="E73" s="272" t="n">
        <v>129</v>
      </c>
      <c r="F73" s="252" t="n">
        <f aca="false">'Приложение 8'!G51</f>
        <v>138.608</v>
      </c>
      <c r="G73" s="252" t="n">
        <f aca="false">'Приложение 8'!H51</f>
        <v>138.608</v>
      </c>
    </row>
    <row r="74" s="218" customFormat="true" ht="12.75" hidden="false" customHeight="false" outlineLevel="0" collapsed="false">
      <c r="A74" s="248" t="s">
        <v>187</v>
      </c>
      <c r="B74" s="249" t="n">
        <v>3</v>
      </c>
      <c r="C74" s="249" t="n">
        <v>9</v>
      </c>
      <c r="D74" s="250" t="n">
        <v>9993029900</v>
      </c>
      <c r="E74" s="251" t="n">
        <v>111</v>
      </c>
      <c r="F74" s="252" t="n">
        <f aca="false">'Приложение 8'!G53</f>
        <v>610.645</v>
      </c>
      <c r="G74" s="252" t="n">
        <f aca="false">'Приложение 8'!H53</f>
        <v>610.645</v>
      </c>
    </row>
    <row r="75" s="218" customFormat="true" ht="12.75" hidden="false" customHeight="false" outlineLevel="0" collapsed="false">
      <c r="A75" s="248" t="s">
        <v>188</v>
      </c>
      <c r="B75" s="249" t="n">
        <v>3</v>
      </c>
      <c r="C75" s="249" t="n">
        <v>9</v>
      </c>
      <c r="D75" s="250" t="n">
        <v>9993029900</v>
      </c>
      <c r="E75" s="251" t="n">
        <v>119</v>
      </c>
      <c r="F75" s="252" t="n">
        <f aca="false">'Приложение 8'!G54</f>
        <v>184.415</v>
      </c>
      <c r="G75" s="252" t="n">
        <f aca="false">'Приложение 8'!H54</f>
        <v>184.415</v>
      </c>
    </row>
    <row r="76" s="218" customFormat="true" ht="12.75" hidden="false" customHeight="false" outlineLevel="0" collapsed="false">
      <c r="A76" s="248" t="s">
        <v>163</v>
      </c>
      <c r="B76" s="249" t="n">
        <v>3</v>
      </c>
      <c r="C76" s="249" t="n">
        <v>9</v>
      </c>
      <c r="D76" s="250" t="n">
        <v>9993029900</v>
      </c>
      <c r="E76" s="251" t="n">
        <v>244</v>
      </c>
      <c r="F76" s="258" t="n">
        <f aca="false">'Приложение 8'!G55</f>
        <v>412</v>
      </c>
      <c r="G76" s="258" t="n">
        <f aca="false">'Приложение 8'!H55</f>
        <v>412</v>
      </c>
    </row>
    <row r="77" s="218" customFormat="true" ht="12.75" hidden="false" customHeight="false" outlineLevel="0" collapsed="false">
      <c r="A77" s="248" t="s">
        <v>189</v>
      </c>
      <c r="B77" s="249" t="n">
        <v>3</v>
      </c>
      <c r="C77" s="249" t="n">
        <v>9</v>
      </c>
      <c r="D77" s="250" t="n">
        <v>9990199900</v>
      </c>
      <c r="E77" s="251" t="n">
        <v>244</v>
      </c>
      <c r="F77" s="258" t="n">
        <f aca="false">'Приложение 8'!G56</f>
        <v>300</v>
      </c>
      <c r="G77" s="258" t="n">
        <f aca="false">'Приложение 8'!H56</f>
        <v>700</v>
      </c>
    </row>
    <row r="78" s="218" customFormat="true" ht="12.75" hidden="false" customHeight="false" outlineLevel="0" collapsed="false">
      <c r="A78" s="273" t="s">
        <v>190</v>
      </c>
      <c r="B78" s="274" t="n">
        <v>3</v>
      </c>
      <c r="C78" s="274" t="n">
        <v>14</v>
      </c>
      <c r="D78" s="275" t="n">
        <v>9990199900</v>
      </c>
      <c r="E78" s="276" t="n">
        <v>244</v>
      </c>
      <c r="F78" s="258" t="n">
        <f aca="false">'Приложение 8'!G57</f>
        <v>100</v>
      </c>
      <c r="G78" s="258" t="n">
        <f aca="false">'Приложение 8'!H57</f>
        <v>150</v>
      </c>
    </row>
    <row r="79" s="218" customFormat="true" ht="12.75" hidden="false" customHeight="false" outlineLevel="0" collapsed="false">
      <c r="A79" s="273" t="s">
        <v>191</v>
      </c>
      <c r="B79" s="274" t="n">
        <v>3</v>
      </c>
      <c r="C79" s="274" t="n">
        <v>14</v>
      </c>
      <c r="D79" s="275" t="n">
        <v>9990199900</v>
      </c>
      <c r="E79" s="276" t="n">
        <v>244</v>
      </c>
      <c r="F79" s="258" t="n">
        <f aca="false">'Приложение 8'!G58</f>
        <v>100</v>
      </c>
      <c r="G79" s="258" t="n">
        <f aca="false">'Приложение 8'!H58</f>
        <v>150</v>
      </c>
    </row>
    <row r="80" s="218" customFormat="true" ht="12.75" hidden="false" customHeight="false" outlineLevel="0" collapsed="false">
      <c r="A80" s="273" t="s">
        <v>192</v>
      </c>
      <c r="B80" s="274" t="n">
        <v>3</v>
      </c>
      <c r="C80" s="274" t="n">
        <v>14</v>
      </c>
      <c r="D80" s="275" t="n">
        <v>9990199900</v>
      </c>
      <c r="E80" s="276" t="n">
        <v>244</v>
      </c>
      <c r="F80" s="258" t="n">
        <f aca="false">'Приложение 8'!G59</f>
        <v>100</v>
      </c>
      <c r="G80" s="258" t="n">
        <f aca="false">'Приложение 8'!H59</f>
        <v>150</v>
      </c>
    </row>
    <row r="81" s="257" customFormat="true" ht="12.75" hidden="false" customHeight="false" outlineLevel="0" collapsed="false">
      <c r="A81" s="269" t="s">
        <v>193</v>
      </c>
      <c r="B81" s="243" t="n">
        <v>4</v>
      </c>
      <c r="C81" s="243" t="n">
        <v>0</v>
      </c>
      <c r="D81" s="244" t="n">
        <v>0</v>
      </c>
      <c r="E81" s="245" t="n">
        <v>0</v>
      </c>
      <c r="F81" s="246" t="n">
        <f aca="false">F82+F83+F84+F85+F86</f>
        <v>14780.436</v>
      </c>
      <c r="G81" s="246" t="n">
        <f aca="false">G82+G83+G84+G85+G86</f>
        <v>16780.436</v>
      </c>
    </row>
    <row r="82" s="218" customFormat="true" ht="12.75" hidden="false" customHeight="false" outlineLevel="0" collapsed="false">
      <c r="A82" s="248" t="s">
        <v>194</v>
      </c>
      <c r="B82" s="249" t="n">
        <v>4</v>
      </c>
      <c r="C82" s="249" t="n">
        <v>5</v>
      </c>
      <c r="D82" s="250" t="n">
        <v>9990020400</v>
      </c>
      <c r="E82" s="251" t="n">
        <v>121</v>
      </c>
      <c r="F82" s="252" t="n">
        <f aca="false">'Приложение 8'!G61</f>
        <v>1541.117</v>
      </c>
      <c r="G82" s="252" t="n">
        <f aca="false">'Приложение 8'!H61</f>
        <v>1541.117</v>
      </c>
    </row>
    <row r="83" s="218" customFormat="true" ht="25.5" hidden="false" customHeight="false" outlineLevel="0" collapsed="false">
      <c r="A83" s="248" t="s">
        <v>195</v>
      </c>
      <c r="B83" s="249" t="n">
        <v>4</v>
      </c>
      <c r="C83" s="249" t="n">
        <v>5</v>
      </c>
      <c r="D83" s="250" t="n">
        <v>9990020400</v>
      </c>
      <c r="E83" s="251" t="n">
        <v>129</v>
      </c>
      <c r="F83" s="252" t="n">
        <f aca="false">'Приложение 8'!G62+0.002</f>
        <v>465.419</v>
      </c>
      <c r="G83" s="252" t="n">
        <f aca="false">'Приложение 8'!H62+0.002</f>
        <v>465.419</v>
      </c>
    </row>
    <row r="84" s="218" customFormat="true" ht="12.75" hidden="false" customHeight="false" outlineLevel="0" collapsed="false">
      <c r="A84" s="248" t="s">
        <v>163</v>
      </c>
      <c r="B84" s="249" t="n">
        <v>4</v>
      </c>
      <c r="C84" s="249" t="n">
        <v>5</v>
      </c>
      <c r="D84" s="250" t="n">
        <v>9990020400</v>
      </c>
      <c r="E84" s="251" t="n">
        <v>244</v>
      </c>
      <c r="F84" s="258" t="n">
        <f aca="false">'Приложение 8'!G63</f>
        <v>155</v>
      </c>
      <c r="G84" s="258" t="n">
        <f aca="false">'Приложение 8'!H63</f>
        <v>155</v>
      </c>
    </row>
    <row r="85" s="218" customFormat="true" ht="12.75" hidden="false" customHeight="false" outlineLevel="0" collapsed="false">
      <c r="A85" s="248" t="s">
        <v>196</v>
      </c>
      <c r="B85" s="249" t="n">
        <v>4</v>
      </c>
      <c r="C85" s="249" t="n">
        <v>9</v>
      </c>
      <c r="D85" s="250" t="n">
        <v>9993159802</v>
      </c>
      <c r="E85" s="251" t="n">
        <v>244</v>
      </c>
      <c r="F85" s="258" t="n">
        <f aca="false">'Приложение 8'!G64+'Приложение 8'!G112</f>
        <v>12618.9</v>
      </c>
      <c r="G85" s="258" t="n">
        <f aca="false">'Приложение 8'!H64+'Приложение 8'!H112</f>
        <v>14618.9</v>
      </c>
    </row>
    <row r="86" s="218" customFormat="true" ht="13.5" hidden="false" customHeight="false" outlineLevel="0" collapsed="false">
      <c r="A86" s="264" t="s">
        <v>193</v>
      </c>
      <c r="B86" s="261" t="n">
        <v>4</v>
      </c>
      <c r="C86" s="261" t="n">
        <v>12</v>
      </c>
      <c r="D86" s="262" t="n">
        <v>0</v>
      </c>
      <c r="E86" s="263"/>
      <c r="F86" s="277" t="n">
        <f aca="false">F87</f>
        <v>0</v>
      </c>
      <c r="G86" s="277" t="n">
        <f aca="false">G87</f>
        <v>0</v>
      </c>
    </row>
    <row r="87" s="218" customFormat="true" ht="25.5" hidden="false" customHeight="false" outlineLevel="0" collapsed="false">
      <c r="A87" s="278" t="s">
        <v>197</v>
      </c>
      <c r="B87" s="249" t="n">
        <v>4</v>
      </c>
      <c r="C87" s="249" t="n">
        <v>12</v>
      </c>
      <c r="D87" s="250" t="n">
        <v>9992649900</v>
      </c>
      <c r="E87" s="251" t="n">
        <v>245</v>
      </c>
      <c r="F87" s="279" t="n">
        <f aca="false">'Приложение 8'!G67</f>
        <v>0</v>
      </c>
      <c r="G87" s="279" t="n">
        <f aca="false">'Приложение 8'!H67</f>
        <v>0</v>
      </c>
    </row>
    <row r="88" s="257" customFormat="true" ht="12.75" hidden="false" customHeight="false" outlineLevel="0" collapsed="false">
      <c r="A88" s="259" t="s">
        <v>198</v>
      </c>
      <c r="B88" s="254" t="n">
        <v>5</v>
      </c>
      <c r="C88" s="254" t="n">
        <v>3</v>
      </c>
      <c r="D88" s="255" t="n">
        <v>9999990059</v>
      </c>
      <c r="E88" s="256"/>
      <c r="F88" s="246" t="n">
        <f aca="false">F89+F90+F91+F92</f>
        <v>9105.819</v>
      </c>
      <c r="G88" s="246" t="n">
        <f aca="false">G89+G90+G91+G92</f>
        <v>9311.005</v>
      </c>
    </row>
    <row r="89" s="218" customFormat="true" ht="12.75" hidden="false" customHeight="false" outlineLevel="0" collapsed="false">
      <c r="A89" s="248" t="s">
        <v>178</v>
      </c>
      <c r="B89" s="249" t="n">
        <v>5</v>
      </c>
      <c r="C89" s="249" t="n">
        <v>3</v>
      </c>
      <c r="D89" s="250" t="n">
        <v>9999990059</v>
      </c>
      <c r="E89" s="251" t="n">
        <v>111</v>
      </c>
      <c r="F89" s="252" t="n">
        <f aca="false">'Приложение 8'!G115</f>
        <v>3025.301</v>
      </c>
      <c r="G89" s="252" t="n">
        <f aca="false">'Приложение 8'!H115</f>
        <v>3025.301</v>
      </c>
    </row>
    <row r="90" s="218" customFormat="true" ht="12.75" hidden="false" customHeight="false" outlineLevel="0" collapsed="false">
      <c r="A90" s="248" t="s">
        <v>161</v>
      </c>
      <c r="B90" s="249" t="n">
        <v>5</v>
      </c>
      <c r="C90" s="249" t="n">
        <v>3</v>
      </c>
      <c r="D90" s="250" t="n">
        <v>9999990059</v>
      </c>
      <c r="E90" s="251" t="n">
        <v>119</v>
      </c>
      <c r="F90" s="252" t="n">
        <f aca="false">'Приложение 8'!G116</f>
        <v>913.641</v>
      </c>
      <c r="G90" s="252" t="n">
        <f aca="false">'Приложение 8'!H116</f>
        <v>913.641</v>
      </c>
    </row>
    <row r="91" s="218" customFormat="true" ht="12.75" hidden="false" customHeight="false" outlineLevel="0" collapsed="false">
      <c r="A91" s="248" t="s">
        <v>163</v>
      </c>
      <c r="B91" s="249" t="n">
        <v>5</v>
      </c>
      <c r="C91" s="249" t="n">
        <v>3</v>
      </c>
      <c r="D91" s="250" t="n">
        <v>9999990059</v>
      </c>
      <c r="E91" s="251" t="n">
        <v>244</v>
      </c>
      <c r="F91" s="252" t="n">
        <f aca="false">'Приложение 8'!G117</f>
        <v>350</v>
      </c>
      <c r="G91" s="252" t="n">
        <f aca="false">'Приложение 8'!H117</f>
        <v>350</v>
      </c>
    </row>
    <row r="92" s="218" customFormat="true" ht="12.75" hidden="false" customHeight="false" outlineLevel="0" collapsed="false">
      <c r="A92" s="278" t="s">
        <v>199</v>
      </c>
      <c r="B92" s="249" t="n">
        <v>5</v>
      </c>
      <c r="C92" s="249" t="n">
        <v>3</v>
      </c>
      <c r="D92" s="250" t="s">
        <v>200</v>
      </c>
      <c r="E92" s="251" t="n">
        <v>244</v>
      </c>
      <c r="F92" s="252" t="n">
        <f aca="false">'Приложение 8'!G69</f>
        <v>4816.877</v>
      </c>
      <c r="G92" s="252" t="n">
        <f aca="false">'Приложение 8'!H69</f>
        <v>5022.063</v>
      </c>
    </row>
    <row r="93" s="257" customFormat="true" ht="12.75" hidden="false" customHeight="false" outlineLevel="0" collapsed="false">
      <c r="A93" s="269" t="s">
        <v>201</v>
      </c>
      <c r="B93" s="243" t="n">
        <v>7</v>
      </c>
      <c r="C93" s="243" t="n">
        <v>0</v>
      </c>
      <c r="D93" s="244" t="n">
        <v>0</v>
      </c>
      <c r="E93" s="245" t="n">
        <v>0</v>
      </c>
      <c r="F93" s="246" t="n">
        <f aca="false">F94+F105+F118+F123+F124</f>
        <v>592883.746</v>
      </c>
      <c r="G93" s="246" t="n">
        <f aca="false">G94+G105+G118+G123+G124</f>
        <v>580396.908</v>
      </c>
    </row>
    <row r="94" s="257" customFormat="true" ht="12.75" hidden="false" customHeight="false" outlineLevel="0" collapsed="false">
      <c r="A94" s="269" t="s">
        <v>202</v>
      </c>
      <c r="B94" s="243" t="n">
        <v>7</v>
      </c>
      <c r="C94" s="243" t="n">
        <v>1</v>
      </c>
      <c r="D94" s="244" t="n">
        <v>0</v>
      </c>
      <c r="E94" s="245" t="n">
        <v>0</v>
      </c>
      <c r="F94" s="246" t="n">
        <f aca="false">F95+F100</f>
        <v>163500.054</v>
      </c>
      <c r="G94" s="246" t="n">
        <f aca="false">G95+G100</f>
        <v>163198.66</v>
      </c>
    </row>
    <row r="95" s="257" customFormat="true" ht="25.5" hidden="false" customHeight="false" outlineLevel="0" collapsed="false">
      <c r="A95" s="280" t="s">
        <v>203</v>
      </c>
      <c r="B95" s="243" t="n">
        <v>7</v>
      </c>
      <c r="C95" s="243" t="n">
        <v>1</v>
      </c>
      <c r="D95" s="244" t="n">
        <v>9994209900</v>
      </c>
      <c r="E95" s="245" t="n">
        <v>0</v>
      </c>
      <c r="F95" s="246" t="n">
        <f aca="false">F96+F97+F98+F99</f>
        <v>50399.054</v>
      </c>
      <c r="G95" s="246" t="n">
        <f aca="false">G96+G97+G98+G99</f>
        <v>50399.054</v>
      </c>
    </row>
    <row r="96" s="218" customFormat="true" ht="12.75" hidden="false" customHeight="false" outlineLevel="0" collapsed="false">
      <c r="A96" s="248" t="s">
        <v>178</v>
      </c>
      <c r="B96" s="249" t="n">
        <v>7</v>
      </c>
      <c r="C96" s="249" t="n">
        <v>1</v>
      </c>
      <c r="D96" s="250" t="n">
        <v>9994209900</v>
      </c>
      <c r="E96" s="251" t="n">
        <v>111</v>
      </c>
      <c r="F96" s="252" t="n">
        <f aca="false">'Приложение 8'!G255+'Приложение 8'!G244+'Приложение 8'!G233+'Приложение 8'!G223+'Приложение 8'!G212+'Приложение 8'!G201+'Приложение 8'!G191+'Приложение 8'!G181+'Приложение 8'!G171+'Приложение 8'!G161+'Приложение 8'!G151+'Приложение 8'!G140+'Приложение 8'!G129</f>
        <v>21056.984</v>
      </c>
      <c r="G96" s="252" t="n">
        <f aca="false">'Приложение 8'!H255+'Приложение 8'!H244+'Приложение 8'!H233+'Приложение 8'!H223+'Приложение 8'!H212+'Приложение 8'!H201+'Приложение 8'!H191+'Приложение 8'!H181+'Приложение 8'!H171+'Приложение 8'!H161+'Приложение 8'!H151+'Приложение 8'!H140+'Приложение 8'!H129</f>
        <v>21056.984</v>
      </c>
    </row>
    <row r="97" s="218" customFormat="true" ht="12.75" hidden="false" customHeight="false" outlineLevel="0" collapsed="false">
      <c r="A97" s="248" t="s">
        <v>161</v>
      </c>
      <c r="B97" s="249" t="n">
        <v>7</v>
      </c>
      <c r="C97" s="249" t="n">
        <v>1</v>
      </c>
      <c r="D97" s="250" t="n">
        <v>9994209900</v>
      </c>
      <c r="E97" s="251" t="n">
        <v>119</v>
      </c>
      <c r="F97" s="252" t="n">
        <f aca="false">'Приложение 8'!G256+'Приложение 8'!G245+'Приложение 8'!G234+'Приложение 8'!G224+'Приложение 8'!G213+'Приложение 8'!G202+'Приложение 8'!G192+'Приложение 8'!G182+'Приложение 8'!G172+'Приложение 8'!G162+'Приложение 8'!G152+'Приложение 8'!G141+'Приложение 8'!G130</f>
        <v>6359.21</v>
      </c>
      <c r="G97" s="252" t="n">
        <f aca="false">'Приложение 8'!H256+'Приложение 8'!H245+'Приложение 8'!H234+'Приложение 8'!H224+'Приложение 8'!H213+'Приложение 8'!H202+'Приложение 8'!H192+'Приложение 8'!H182+'Приложение 8'!H172+'Приложение 8'!H162+'Приложение 8'!H152+'Приложение 8'!H141+'Приложение 8'!H130</f>
        <v>6359.21</v>
      </c>
    </row>
    <row r="98" s="218" customFormat="true" ht="12.75" hidden="false" customHeight="false" outlineLevel="0" collapsed="false">
      <c r="A98" s="280" t="s">
        <v>163</v>
      </c>
      <c r="B98" s="249" t="n">
        <v>7</v>
      </c>
      <c r="C98" s="249" t="n">
        <v>1</v>
      </c>
      <c r="D98" s="250" t="n">
        <v>9994209900</v>
      </c>
      <c r="E98" s="251" t="n">
        <v>244</v>
      </c>
      <c r="F98" s="252" t="n">
        <f aca="false">'Приложение 8'!G71+'Приложение 8'!G72+'Приложение 8'!G131+'Приложение 8'!G142+'Приложение 8'!G153+'Приложение 8'!G163+'Приложение 8'!G173+'Приложение 8'!G183+'Приложение 8'!G193+'Приложение 8'!G203+'Приложение 8'!G214+'Приложение 8'!G225+'Приложение 8'!G235+'Приложение 8'!G246+'Приложение 8'!G257</f>
        <v>20260.815</v>
      </c>
      <c r="G98" s="252" t="n">
        <f aca="false">'Приложение 8'!H71+'Приложение 8'!H72+'Приложение 8'!H131+'Приложение 8'!H142+'Приложение 8'!H153+'Приложение 8'!H163+'Приложение 8'!H173+'Приложение 8'!H183+'Приложение 8'!H193+'Приложение 8'!H203+'Приложение 8'!H214+'Приложение 8'!H225+'Приложение 8'!H235+'Приложение 8'!H246+'Приложение 8'!H257</f>
        <v>20260.815</v>
      </c>
    </row>
    <row r="99" s="218" customFormat="true" ht="12.75" hidden="false" customHeight="false" outlineLevel="0" collapsed="false">
      <c r="A99" s="248" t="s">
        <v>166</v>
      </c>
      <c r="B99" s="249" t="n">
        <v>7</v>
      </c>
      <c r="C99" s="249" t="n">
        <v>1</v>
      </c>
      <c r="D99" s="250" t="n">
        <v>9994209900</v>
      </c>
      <c r="E99" s="251" t="n">
        <v>851</v>
      </c>
      <c r="F99" s="252" t="n">
        <f aca="false">'Приложение 8'!G132+'Приложение 8'!G143+'Приложение 8'!G154+'Приложение 8'!G164+'Приложение 8'!G174+'Приложение 8'!G184+'Приложение 8'!G194+'Приложение 8'!G204+'Приложение 8'!G215+'Приложение 8'!G226+'Приложение 8'!G236+'Приложение 8'!G247+'Приложение 8'!G258</f>
        <v>2722.045</v>
      </c>
      <c r="G99" s="252" t="n">
        <f aca="false">'Приложение 8'!H132+'Приложение 8'!H143+'Приложение 8'!H154+'Приложение 8'!H164+'Приложение 8'!H174+'Приложение 8'!H184+'Приложение 8'!H194+'Приложение 8'!H204+'Приложение 8'!H215+'Приложение 8'!H226+'Приложение 8'!H236+'Приложение 8'!H247+'Приложение 8'!H258</f>
        <v>2722.045</v>
      </c>
    </row>
    <row r="100" s="218" customFormat="true" ht="12.75" hidden="false" customHeight="false" outlineLevel="0" collapsed="false">
      <c r="A100" s="259" t="s">
        <v>204</v>
      </c>
      <c r="B100" s="254" t="n">
        <v>7</v>
      </c>
      <c r="C100" s="254" t="n">
        <v>1</v>
      </c>
      <c r="D100" s="255" t="n">
        <v>1910106590</v>
      </c>
      <c r="E100" s="256"/>
      <c r="F100" s="246" t="n">
        <f aca="false">F101+F102+F103</f>
        <v>113101</v>
      </c>
      <c r="G100" s="246" t="n">
        <f aca="false">G101+G102+G103</f>
        <v>112799.606</v>
      </c>
    </row>
    <row r="101" s="218" customFormat="true" ht="12.75" hidden="false" customHeight="false" outlineLevel="0" collapsed="false">
      <c r="A101" s="248" t="s">
        <v>178</v>
      </c>
      <c r="B101" s="249" t="n">
        <v>7</v>
      </c>
      <c r="C101" s="249" t="n">
        <v>1</v>
      </c>
      <c r="D101" s="250" t="n">
        <v>1910106590</v>
      </c>
      <c r="E101" s="251" t="n">
        <v>111</v>
      </c>
      <c r="F101" s="252" t="n">
        <f aca="false">'Приложение 8'!G134+'Приложение 8'!G145+'Приложение 8'!G156+'Приложение 8'!G166+'Приложение 8'!G176+'Приложение 8'!G186+'Приложение 8'!G196+'Приложение 8'!G206+'Приложение 8'!G217+'Приложение 8'!G228+'Приложение 8'!G238+'Приложение 8'!G249+'Приложение 8'!G260</f>
        <v>86867.127</v>
      </c>
      <c r="G101" s="252" t="n">
        <f aca="false">'Приложение 8'!H134+'Приложение 8'!H145+'Приложение 8'!H156+'Приложение 8'!H166+'Приложение 8'!H176+'Приложение 8'!H186+'Приложение 8'!H196+'Приложение 8'!H206+'Приложение 8'!H217+'Приложение 8'!H228+'Приложение 8'!H238+'Приложение 8'!H249+'Приложение 8'!H260</f>
        <v>86635.641</v>
      </c>
    </row>
    <row r="102" s="218" customFormat="true" ht="12.75" hidden="false" customHeight="false" outlineLevel="0" collapsed="false">
      <c r="A102" s="248" t="s">
        <v>161</v>
      </c>
      <c r="B102" s="249" t="n">
        <v>7</v>
      </c>
      <c r="C102" s="249" t="n">
        <v>1</v>
      </c>
      <c r="D102" s="250" t="n">
        <v>1910106590</v>
      </c>
      <c r="E102" s="251" t="n">
        <v>119</v>
      </c>
      <c r="F102" s="252" t="n">
        <f aca="false">'Приложение 8'!G135+'Приложение 8'!G146+'Приложение 8'!G157+'Приложение 8'!G167+'Приложение 8'!G177+'Приложение 8'!G187+'Приложение 8'!G197+'Приложение 8'!G207+'Приложение 8'!G218+'Приложение 8'!G229+'Приложение 8'!G239+'Приложение 8'!G250+'Приложение 8'!G261</f>
        <v>26233.873</v>
      </c>
      <c r="G102" s="252" t="n">
        <f aca="false">'Приложение 8'!H135+'Приложение 8'!H146+'Приложение 8'!H157+'Приложение 8'!H167+'Приложение 8'!H177+'Приложение 8'!H187+'Приложение 8'!H197+'Приложение 8'!H207+'Приложение 8'!H218+'Приложение 8'!H229+'Приложение 8'!H239+'Приложение 8'!H250+'Приложение 8'!H261</f>
        <v>26163.965</v>
      </c>
    </row>
    <row r="103" s="218" customFormat="true" ht="12.75" hidden="false" customHeight="false" outlineLevel="0" collapsed="false">
      <c r="A103" s="280" t="s">
        <v>163</v>
      </c>
      <c r="B103" s="274" t="n">
        <v>7</v>
      </c>
      <c r="C103" s="274" t="n">
        <v>1</v>
      </c>
      <c r="D103" s="250" t="n">
        <v>1910106590</v>
      </c>
      <c r="E103" s="276" t="n">
        <v>244</v>
      </c>
      <c r="F103" s="252" t="n">
        <f aca="false">'Приложение 8'!G136+'Приложение 8'!G147+'Приложение 8'!G158+'Приложение 8'!G168+'Приложение 8'!G178+'Приложение 8'!G188+'Приложение 8'!G198+'Приложение 8'!G208+'Приложение 8'!G219+'Приложение 8'!G230+'Приложение 8'!G240+'Приложение 8'!G251+'Приложение 8'!G262</f>
        <v>0</v>
      </c>
      <c r="G103" s="252" t="n">
        <f aca="false">'Приложение 8'!H136+'Приложение 8'!H147+'Приложение 8'!H158+'Приложение 8'!H168+'Приложение 8'!H178+'Приложение 8'!H188+'Приложение 8'!H198+'Приложение 8'!H208+'Приложение 8'!H219+'Приложение 8'!H230+'Приложение 8'!H240+'Приложение 8'!H251+'Приложение 8'!H262</f>
        <v>0</v>
      </c>
    </row>
    <row r="104" s="257" customFormat="true" ht="12.75" hidden="false" customHeight="false" outlineLevel="0" collapsed="false">
      <c r="A104" s="281" t="s">
        <v>205</v>
      </c>
      <c r="B104" s="254" t="n">
        <v>7</v>
      </c>
      <c r="C104" s="254"/>
      <c r="D104" s="255"/>
      <c r="E104" s="256"/>
      <c r="F104" s="282" t="n">
        <f aca="false">F105+F118</f>
        <v>423025.465</v>
      </c>
      <c r="G104" s="282" t="n">
        <f aca="false">G105+G118</f>
        <v>410340.021</v>
      </c>
    </row>
    <row r="105" s="257" customFormat="true" ht="12.75" hidden="false" customHeight="false" outlineLevel="0" collapsed="false">
      <c r="A105" s="281" t="s">
        <v>206</v>
      </c>
      <c r="B105" s="254" t="n">
        <v>7</v>
      </c>
      <c r="C105" s="254" t="n">
        <v>2</v>
      </c>
      <c r="D105" s="255" t="n">
        <v>0</v>
      </c>
      <c r="E105" s="256" t="n">
        <v>0</v>
      </c>
      <c r="F105" s="246" t="n">
        <f aca="false">F106+F114+F113</f>
        <v>370896.852</v>
      </c>
      <c r="G105" s="246" t="n">
        <f aca="false">G106+G114+G113</f>
        <v>358211.408</v>
      </c>
    </row>
    <row r="106" s="257" customFormat="true" ht="25.5" hidden="false" customHeight="false" outlineLevel="0" collapsed="false">
      <c r="A106" s="281" t="s">
        <v>207</v>
      </c>
      <c r="B106" s="254" t="n">
        <v>7</v>
      </c>
      <c r="C106" s="254" t="n">
        <v>2</v>
      </c>
      <c r="D106" s="255" t="n">
        <v>9994219900</v>
      </c>
      <c r="E106" s="256" t="n">
        <v>0</v>
      </c>
      <c r="F106" s="246" t="n">
        <f aca="false">F109+F110+F111+F112+F107+F108</f>
        <v>24479.852</v>
      </c>
      <c r="G106" s="246" t="n">
        <f aca="false">G109+G110+G111+G112+G107+G108</f>
        <v>26669.852</v>
      </c>
    </row>
    <row r="107" s="218" customFormat="true" ht="12.75" hidden="false" customHeight="false" outlineLevel="0" collapsed="false">
      <c r="A107" s="248" t="s">
        <v>178</v>
      </c>
      <c r="B107" s="283" t="n">
        <v>7</v>
      </c>
      <c r="C107" s="283" t="n">
        <v>2</v>
      </c>
      <c r="D107" s="250" t="n">
        <v>9994219900</v>
      </c>
      <c r="E107" s="284" t="n">
        <v>111</v>
      </c>
      <c r="F107" s="252" t="n">
        <f aca="false">'Приложение 8'!G265+'Приложение 8'!G277+'Приложение 8'!G289+'Приложение 8'!G301+'Приложение 8'!G312+'Приложение 8'!G324+'Приложение 8'!G335+'Приложение 8'!G347+'Приложение 8'!G359+'Приложение 8'!G370+'Приложение 8'!G381+'Приложение 8'!G393+'Приложение 8'!G405+'Приложение 8'!G416+'Приложение 8'!G427</f>
        <v>5567.67</v>
      </c>
      <c r="G107" s="252" t="n">
        <f aca="false">'Приложение 8'!H265+'Приложение 8'!H277+'Приложение 8'!H289+'Приложение 8'!H301+'Приложение 8'!H312+'Приложение 8'!H324+'Приложение 8'!H335+'Приложение 8'!H347+'Приложение 8'!H359+'Приложение 8'!H370+'Приложение 8'!H381+'Приложение 8'!H393+'Приложение 8'!H405+'Приложение 8'!H416+'Приложение 8'!H427</f>
        <v>5567.67</v>
      </c>
    </row>
    <row r="108" s="218" customFormat="true" ht="12.75" hidden="false" customHeight="false" outlineLevel="0" collapsed="false">
      <c r="A108" s="248" t="s">
        <v>161</v>
      </c>
      <c r="B108" s="283" t="n">
        <v>7</v>
      </c>
      <c r="C108" s="283" t="n">
        <v>2</v>
      </c>
      <c r="D108" s="250" t="n">
        <v>9994219900</v>
      </c>
      <c r="E108" s="284" t="n">
        <v>119</v>
      </c>
      <c r="F108" s="252" t="n">
        <f aca="false">'Приложение 8'!G266+'Приложение 8'!G278+'Приложение 8'!G290+'Приложение 8'!G302+'Приложение 8'!G313+'Приложение 8'!G325+'Приложение 8'!G336+'Приложение 8'!G348+'Приложение 8'!G360+'Приложение 8'!G371+'Приложение 8'!G382+'Приложение 8'!G394+'Приложение 8'!G406+'Приложение 8'!G417+'Приложение 8'!G428</f>
        <v>1681.437</v>
      </c>
      <c r="G108" s="252" t="n">
        <f aca="false">'Приложение 8'!H266+'Приложение 8'!H278+'Приложение 8'!H290+'Приложение 8'!H302+'Приложение 8'!H313+'Приложение 8'!H325+'Приложение 8'!H336+'Приложение 8'!H348+'Приложение 8'!H360+'Приложение 8'!H371+'Приложение 8'!H382+'Приложение 8'!H394+'Приложение 8'!H406+'Приложение 8'!H417+'Приложение 8'!H428</f>
        <v>1681.437</v>
      </c>
    </row>
    <row r="109" s="218" customFormat="true" ht="12.75" hidden="false" customHeight="false" outlineLevel="0" collapsed="false">
      <c r="A109" s="280" t="s">
        <v>163</v>
      </c>
      <c r="B109" s="249" t="n">
        <v>7</v>
      </c>
      <c r="C109" s="249" t="n">
        <v>2</v>
      </c>
      <c r="D109" s="250" t="n">
        <v>9994219900</v>
      </c>
      <c r="E109" s="251" t="n">
        <v>244</v>
      </c>
      <c r="F109" s="252" t="n">
        <f aca="false">'Приложение 8'!G73+'Приложение 8'!G267+'Приложение 8'!G279+'Приложение 8'!G291+'Приложение 8'!G303+'Приложение 8'!G314+'Приложение 8'!G326+'Приложение 8'!G337+'Приложение 8'!G349+'Приложение 8'!G361+'Приложение 8'!G372+'Приложение 8'!G383+'Приложение 8'!G395+'Приложение 8'!G407+'Приложение 8'!G418+'Приложение 8'!G429</f>
        <v>12073.098</v>
      </c>
      <c r="G109" s="252" t="n">
        <f aca="false">'Приложение 8'!H73+'Приложение 8'!H267+'Приложение 8'!H279+'Приложение 8'!H291+'Приложение 8'!H303+'Приложение 8'!H314+'Приложение 8'!H326+'Приложение 8'!H337+'Приложение 8'!H349+'Приложение 8'!H361+'Приложение 8'!H372+'Приложение 8'!H383+'Приложение 8'!H395+'Приложение 8'!H407+'Приложение 8'!H418+'Приложение 8'!H429</f>
        <v>14263.098</v>
      </c>
    </row>
    <row r="110" s="218" customFormat="true" ht="12.75" hidden="false" customHeight="false" outlineLevel="0" collapsed="false">
      <c r="A110" s="248" t="s">
        <v>166</v>
      </c>
      <c r="B110" s="249" t="n">
        <v>7</v>
      </c>
      <c r="C110" s="249" t="n">
        <v>2</v>
      </c>
      <c r="D110" s="250" t="n">
        <v>9994219900</v>
      </c>
      <c r="E110" s="251" t="n">
        <v>851</v>
      </c>
      <c r="F110" s="252" t="n">
        <f aca="false">'Приложение 8'!G268+'Приложение 8'!G280+'Приложение 8'!G292+'Приложение 8'!G304+'Приложение 8'!G315+'Приложение 8'!G327+'Приложение 8'!G338+'Приложение 8'!G350+'Приложение 8'!G362+'Приложение 8'!G373+'Приложение 8'!G384+'Приложение 8'!G396+'Приложение 8'!G408+'Приложение 8'!G419+'Приложение 8'!G430</f>
        <v>5109.647</v>
      </c>
      <c r="G110" s="252" t="n">
        <f aca="false">'Приложение 8'!H268+'Приложение 8'!H280+'Приложение 8'!H292+'Приложение 8'!H304+'Приложение 8'!H315+'Приложение 8'!H327+'Приложение 8'!H338+'Приложение 8'!H350+'Приложение 8'!H362+'Приложение 8'!H373+'Приложение 8'!H384+'Приложение 8'!H396+'Приложение 8'!H408+'Приложение 8'!H419+'Приложение 8'!H430</f>
        <v>5109.647</v>
      </c>
    </row>
    <row r="111" s="218" customFormat="true" ht="12.75" hidden="false" customHeight="false" outlineLevel="0" collapsed="false">
      <c r="A111" s="280" t="s">
        <v>208</v>
      </c>
      <c r="B111" s="249" t="n">
        <v>7</v>
      </c>
      <c r="C111" s="249" t="n">
        <v>2</v>
      </c>
      <c r="D111" s="250" t="n">
        <v>9994219900</v>
      </c>
      <c r="E111" s="251" t="n">
        <v>852</v>
      </c>
      <c r="F111" s="258" t="n">
        <f aca="false">'Приложение 8'!G351+'Приложение 8'!G339+'Приложение 8'!G316+'Приложение 8'!G269+'Приложение 8'!G293+'Приложение 8'!G385+'Приложение 8'!G397</f>
        <v>48</v>
      </c>
      <c r="G111" s="258" t="n">
        <f aca="false">'Приложение 8'!H351+'Приложение 8'!H339+'Приложение 8'!H316+'Приложение 8'!H269+'Приложение 8'!H293+'Приложение 8'!H385+'Приложение 8'!H397</f>
        <v>48</v>
      </c>
    </row>
    <row r="112" s="218" customFormat="true" ht="12.75" hidden="false" customHeight="false" outlineLevel="0" collapsed="false">
      <c r="A112" s="280" t="s">
        <v>167</v>
      </c>
      <c r="B112" s="249" t="n">
        <v>7</v>
      </c>
      <c r="C112" s="249" t="n">
        <v>2</v>
      </c>
      <c r="D112" s="250" t="n">
        <v>9994219900</v>
      </c>
      <c r="E112" s="251" t="n">
        <v>853</v>
      </c>
      <c r="F112" s="258" t="n">
        <f aca="false">'Приложение 8'!G281</f>
        <v>0</v>
      </c>
      <c r="G112" s="258" t="n">
        <f aca="false">'Приложение 8'!H281</f>
        <v>0</v>
      </c>
    </row>
    <row r="113" s="257" customFormat="true" ht="12.75" hidden="false" customHeight="false" outlineLevel="0" collapsed="false">
      <c r="A113" s="259" t="s">
        <v>209</v>
      </c>
      <c r="B113" s="254" t="n">
        <v>7</v>
      </c>
      <c r="C113" s="254" t="n">
        <v>2</v>
      </c>
      <c r="D113" s="255" t="n">
        <v>1920202590</v>
      </c>
      <c r="E113" s="256" t="n">
        <v>244</v>
      </c>
      <c r="F113" s="267" t="n">
        <f aca="false">'Приложение 8'!G270+'Приложение 8'!G282+'Приложение 8'!G294+'Приложение 8'!G305+'Приложение 8'!G317+'Приложение 8'!G328+'Приложение 8'!G340+'Приложение 8'!G352+'Приложение 8'!G363+'Приложение 8'!G374+'Приложение 8'!G386+'Приложение 8'!G398+'Приложение 8'!G409+'Приложение 8'!G420+'Приложение 8'!G431</f>
        <v>4359</v>
      </c>
      <c r="G113" s="267" t="n">
        <f aca="false">'Приложение 8'!H270+'Приложение 8'!H282+'Приложение 8'!H294+'Приложение 8'!H305+'Приложение 8'!H317+'Приложение 8'!H328+'Приложение 8'!H340+'Приложение 8'!H352+'Приложение 8'!H363+'Приложение 8'!H374+'Приложение 8'!H386+'Приложение 8'!H398+'Приложение 8'!H409+'Приложение 8'!H420+'Приложение 8'!H431</f>
        <v>4359</v>
      </c>
    </row>
    <row r="114" s="218" customFormat="true" ht="12.75" hidden="false" customHeight="false" outlineLevel="0" collapsed="false">
      <c r="A114" s="259" t="s">
        <v>204</v>
      </c>
      <c r="B114" s="254" t="n">
        <v>7</v>
      </c>
      <c r="C114" s="254" t="n">
        <v>2</v>
      </c>
      <c r="D114" s="285" t="n">
        <v>1920206590</v>
      </c>
      <c r="E114" s="256"/>
      <c r="F114" s="246" t="n">
        <f aca="false">F115+F116+F117</f>
        <v>342058</v>
      </c>
      <c r="G114" s="246" t="n">
        <f aca="false">G115+G116+G117</f>
        <v>327182.556</v>
      </c>
    </row>
    <row r="115" s="218" customFormat="true" ht="12.75" hidden="false" customHeight="false" outlineLevel="0" collapsed="false">
      <c r="A115" s="248" t="s">
        <v>178</v>
      </c>
      <c r="B115" s="283" t="n">
        <v>7</v>
      </c>
      <c r="C115" s="283" t="n">
        <v>2</v>
      </c>
      <c r="D115" s="286" t="n">
        <v>1920206590</v>
      </c>
      <c r="E115" s="284" t="n">
        <v>111</v>
      </c>
      <c r="F115" s="252" t="n">
        <f aca="false">'Приложение 8'!G272+'Приложение 8'!G284+'Приложение 8'!G296+'Приложение 8'!G307+'Приложение 8'!G319+'Приложение 8'!G330+'Приложение 8'!G342+'Приложение 8'!G354+'Приложение 8'!G365+'Приложение 8'!G376+'Приложение 8'!G388+'Приложение 8'!G400+'Приложение 8'!G411+'Приложение 8'!G422+'Приложение 8'!G433</f>
        <v>262717.357</v>
      </c>
      <c r="G115" s="252" t="n">
        <f aca="false">'Приложение 8'!H272+'Приложение 8'!H284+'Приложение 8'!H296+'Приложение 8'!H307+'Приложение 8'!H319+'Приложение 8'!H330+'Приложение 8'!H342+'Приложение 8'!H354+'Приложение 8'!H365+'Приложение 8'!H376+'Приложение 8'!H388+'Приложение 8'!H400+'Приложение 8'!H411+'Приложение 8'!H422+'Приложение 8'!H433</f>
        <v>251292.285</v>
      </c>
    </row>
    <row r="116" s="218" customFormat="true" ht="12.75" hidden="false" customHeight="false" outlineLevel="0" collapsed="false">
      <c r="A116" s="248" t="s">
        <v>161</v>
      </c>
      <c r="B116" s="283" t="n">
        <v>7</v>
      </c>
      <c r="C116" s="283" t="n">
        <v>2</v>
      </c>
      <c r="D116" s="286" t="n">
        <v>1920206590</v>
      </c>
      <c r="E116" s="284" t="n">
        <v>119</v>
      </c>
      <c r="F116" s="252" t="n">
        <f aca="false">'Приложение 8'!G273+'Приложение 8'!G285+'Приложение 8'!G297+'Приложение 8'!G308+'Приложение 8'!G320+'Приложение 8'!G331+'Приложение 8'!G343+'Приложение 8'!G355+'Приложение 8'!G366+'Приложение 8'!G377+'Приложение 8'!G389+'Приложение 8'!G401+'Приложение 8'!G412+'Приложение 8'!G423+'Приложение 8'!G434</f>
        <v>79340.643</v>
      </c>
      <c r="G116" s="252" t="n">
        <f aca="false">'Приложение 8'!H273+'Приложение 8'!H285+'Приложение 8'!H297+'Приложение 8'!H308+'Приложение 8'!H320+'Приложение 8'!H331+'Приложение 8'!H343+'Приложение 8'!H355+'Приложение 8'!H366+'Приложение 8'!H377+'Приложение 8'!H389+'Приложение 8'!H401+'Приложение 8'!H412+'Приложение 8'!H423+'Приложение 8'!H434</f>
        <v>75890.271</v>
      </c>
    </row>
    <row r="117" s="218" customFormat="true" ht="12.75" hidden="false" customHeight="false" outlineLevel="0" collapsed="false">
      <c r="A117" s="280" t="s">
        <v>163</v>
      </c>
      <c r="B117" s="274" t="n">
        <v>7</v>
      </c>
      <c r="C117" s="274" t="n">
        <v>2</v>
      </c>
      <c r="D117" s="286" t="n">
        <v>1920206590</v>
      </c>
      <c r="E117" s="276" t="n">
        <v>244</v>
      </c>
      <c r="F117" s="258" t="n">
        <f aca="false">'Приложение 8'!G274+'Приложение 8'!G286+'Приложение 8'!G298+'Приложение 8'!G309+'Приложение 8'!G321+'Приложение 8'!G332+'Приложение 8'!G344+'Приложение 8'!G356+'Приложение 8'!G367+'Приложение 8'!G378+'Приложение 8'!G390+'Приложение 8'!G402+'Приложение 8'!G413+'Приложение 8'!G424+'Приложение 8'!G435</f>
        <v>0</v>
      </c>
      <c r="G117" s="258" t="n">
        <f aca="false">'Приложение 8'!H274+'Приложение 8'!H286+'Приложение 8'!H298+'Приложение 8'!H309+'Приложение 8'!H321+'Приложение 8'!H332+'Приложение 8'!H344+'Приложение 8'!H356+'Приложение 8'!H367+'Приложение 8'!H378+'Приложение 8'!H390+'Приложение 8'!H402+'Приложение 8'!H413+'Приложение 8'!H424+'Приложение 8'!H435</f>
        <v>0</v>
      </c>
    </row>
    <row r="118" s="257" customFormat="true" ht="12.75" hidden="false" customHeight="false" outlineLevel="0" collapsed="false">
      <c r="A118" s="269" t="s">
        <v>210</v>
      </c>
      <c r="B118" s="243" t="n">
        <v>7</v>
      </c>
      <c r="C118" s="243" t="n">
        <v>3</v>
      </c>
      <c r="D118" s="244" t="n">
        <v>9994239900</v>
      </c>
      <c r="E118" s="245" t="n">
        <v>0</v>
      </c>
      <c r="F118" s="246" t="n">
        <f aca="false">F119+F121+F122+F120</f>
        <v>52128.613</v>
      </c>
      <c r="G118" s="246" t="n">
        <f aca="false">G119+G121+G122+G120</f>
        <v>52128.613</v>
      </c>
    </row>
    <row r="119" s="257" customFormat="true" ht="12.75" hidden="false" customHeight="false" outlineLevel="0" collapsed="false">
      <c r="A119" s="248" t="s">
        <v>178</v>
      </c>
      <c r="B119" s="249" t="n">
        <v>7</v>
      </c>
      <c r="C119" s="249" t="n">
        <v>3</v>
      </c>
      <c r="D119" s="250" t="n">
        <v>9994239900</v>
      </c>
      <c r="E119" s="251" t="n">
        <v>111</v>
      </c>
      <c r="F119" s="252" t="n">
        <f aca="false">'Приложение 8'!G475+'Приложение 8'!G470+'Приложение 8'!G465+'Приложение 8'!G460+'Приложение 8'!G455+'Приложение 8'!G451+'Приложение 8'!G446+'Приложение 8'!G442+'Приложение 8'!G437</f>
        <v>39514.336</v>
      </c>
      <c r="G119" s="252" t="n">
        <f aca="false">'Приложение 8'!H475+'Приложение 8'!H470+'Приложение 8'!H465+'Приложение 8'!H460+'Приложение 8'!H455+'Приложение 8'!H451+'Приложение 8'!H446+'Приложение 8'!H442+'Приложение 8'!H437</f>
        <v>39514.336</v>
      </c>
    </row>
    <row r="120" s="257" customFormat="true" ht="12.75" hidden="false" customHeight="false" outlineLevel="0" collapsed="false">
      <c r="A120" s="248" t="s">
        <v>161</v>
      </c>
      <c r="B120" s="249" t="n">
        <v>7</v>
      </c>
      <c r="C120" s="249" t="n">
        <v>3</v>
      </c>
      <c r="D120" s="250" t="n">
        <v>9994239900</v>
      </c>
      <c r="E120" s="251" t="n">
        <v>119</v>
      </c>
      <c r="F120" s="252" t="n">
        <f aca="false">'Приложение 8'!G476+'Приложение 8'!G471+'Приложение 8'!G466+'Приложение 8'!G461+'Приложение 8'!G456+'Приложение 8'!G452+'Приложение 8'!G447+'Приложение 8'!G443+'Приложение 8'!G438</f>
        <v>11933.33</v>
      </c>
      <c r="G120" s="252" t="n">
        <f aca="false">'Приложение 8'!H476+'Приложение 8'!H471+'Приложение 8'!H466+'Приложение 8'!H461+'Приложение 8'!H456+'Приложение 8'!H452+'Приложение 8'!H447+'Приложение 8'!H443+'Приложение 8'!H438</f>
        <v>11933.33</v>
      </c>
    </row>
    <row r="121" s="257" customFormat="true" ht="12.75" hidden="false" customHeight="false" outlineLevel="0" collapsed="false">
      <c r="A121" s="248" t="s">
        <v>166</v>
      </c>
      <c r="B121" s="249" t="n">
        <v>7</v>
      </c>
      <c r="C121" s="249" t="n">
        <v>3</v>
      </c>
      <c r="D121" s="250" t="n">
        <v>9994239900</v>
      </c>
      <c r="E121" s="251" t="n">
        <v>851</v>
      </c>
      <c r="F121" s="252" t="n">
        <f aca="false">'Приложение 8'!G440+'Приложение 8'!G449+'Приложение 8'!G458+'Приложение 8'!G463+'Приложение 8'!G468+'Приложение 8'!G473+'Приложение 8'!G478</f>
        <v>130.947</v>
      </c>
      <c r="G121" s="252" t="n">
        <f aca="false">'Приложение 8'!H440+'Приложение 8'!H449+'Приложение 8'!H458+'Приложение 8'!H463+'Приложение 8'!H468+'Приложение 8'!H473+'Приложение 8'!H478</f>
        <v>130.947</v>
      </c>
    </row>
    <row r="122" s="257" customFormat="true" ht="12.75" hidden="false" customHeight="false" outlineLevel="0" collapsed="false">
      <c r="A122" s="248" t="s">
        <v>163</v>
      </c>
      <c r="B122" s="249" t="n">
        <v>7</v>
      </c>
      <c r="C122" s="249" t="n">
        <v>3</v>
      </c>
      <c r="D122" s="250" t="n">
        <v>9994239900</v>
      </c>
      <c r="E122" s="251" t="n">
        <v>244</v>
      </c>
      <c r="F122" s="252" t="n">
        <f aca="false">'Приложение 8'!G74+'Приложение 8'!G439+'Приложение 8'!G444+'Приложение 8'!G448+'Приложение 8'!G453+'Приложение 8'!G457+'Приложение 8'!G462+'Приложение 8'!G467+'Приложение 8'!G472+'Приложение 8'!G477</f>
        <v>550</v>
      </c>
      <c r="G122" s="252" t="n">
        <f aca="false">'Приложение 8'!H74+'Приложение 8'!H439+'Приложение 8'!H444+'Приложение 8'!H448+'Приложение 8'!H453+'Приложение 8'!H457+'Приложение 8'!H462+'Приложение 8'!H467+'Приложение 8'!H472+'Приложение 8'!H477</f>
        <v>550</v>
      </c>
    </row>
    <row r="123" s="218" customFormat="true" ht="12.75" hidden="false" customHeight="false" outlineLevel="0" collapsed="false">
      <c r="A123" s="259" t="s">
        <v>211</v>
      </c>
      <c r="B123" s="254" t="n">
        <v>7</v>
      </c>
      <c r="C123" s="254" t="n">
        <v>7</v>
      </c>
      <c r="D123" s="255" t="n">
        <v>9994310100</v>
      </c>
      <c r="E123" s="256" t="n">
        <v>244</v>
      </c>
      <c r="F123" s="267" t="n">
        <f aca="false">'Приложение 8'!G75</f>
        <v>350</v>
      </c>
      <c r="G123" s="267" t="n">
        <f aca="false">'Приложение 8'!H75</f>
        <v>850</v>
      </c>
    </row>
    <row r="124" s="218" customFormat="true" ht="13.5" hidden="false" customHeight="false" outlineLevel="0" collapsed="false">
      <c r="A124" s="259" t="s">
        <v>212</v>
      </c>
      <c r="B124" s="254" t="n">
        <v>7</v>
      </c>
      <c r="C124" s="254" t="n">
        <v>9</v>
      </c>
      <c r="D124" s="244" t="n">
        <v>0</v>
      </c>
      <c r="E124" s="263"/>
      <c r="F124" s="267" t="n">
        <f aca="false">F125+F126+F127+F128+F129+F130+F131+F132+F133</f>
        <v>6008.227</v>
      </c>
      <c r="G124" s="267" t="n">
        <f aca="false">G125+G126+G127+G128+G129+G130+G131+G132+G133</f>
        <v>6008.227</v>
      </c>
    </row>
    <row r="125" s="218" customFormat="true" ht="12.75" hidden="false" customHeight="false" outlineLevel="0" collapsed="false">
      <c r="A125" s="248" t="s">
        <v>213</v>
      </c>
      <c r="B125" s="249" t="n">
        <v>7</v>
      </c>
      <c r="C125" s="249" t="n">
        <v>9</v>
      </c>
      <c r="D125" s="250" t="n">
        <v>9980077740</v>
      </c>
      <c r="E125" s="251" t="n">
        <v>121</v>
      </c>
      <c r="F125" s="252" t="n">
        <f aca="false">'Приложение 8'!G77</f>
        <v>550.691</v>
      </c>
      <c r="G125" s="252" t="n">
        <f aca="false">'Приложение 8'!H77</f>
        <v>550.691</v>
      </c>
    </row>
    <row r="126" s="218" customFormat="true" ht="12.75" hidden="false" customHeight="false" outlineLevel="0" collapsed="false">
      <c r="A126" s="248" t="s">
        <v>214</v>
      </c>
      <c r="B126" s="249" t="n">
        <v>7</v>
      </c>
      <c r="C126" s="249" t="n">
        <v>9</v>
      </c>
      <c r="D126" s="250" t="n">
        <v>9980077740</v>
      </c>
      <c r="E126" s="251" t="n">
        <v>129</v>
      </c>
      <c r="F126" s="252" t="n">
        <f aca="false">'Приложение 8'!G78</f>
        <v>166.309</v>
      </c>
      <c r="G126" s="252" t="n">
        <f aca="false">'Приложение 8'!H78</f>
        <v>166.309</v>
      </c>
    </row>
    <row r="127" s="218" customFormat="true" ht="12.75" hidden="false" customHeight="false" outlineLevel="0" collapsed="false">
      <c r="A127" s="248" t="s">
        <v>173</v>
      </c>
      <c r="B127" s="249" t="n">
        <v>7</v>
      </c>
      <c r="C127" s="249" t="n">
        <v>9</v>
      </c>
      <c r="D127" s="250" t="n">
        <v>9980077740</v>
      </c>
      <c r="E127" s="251" t="n">
        <v>122</v>
      </c>
      <c r="F127" s="258" t="n">
        <f aca="false">'Приложение 8'!G79</f>
        <v>10</v>
      </c>
      <c r="G127" s="258" t="n">
        <f aca="false">'Приложение 8'!H79</f>
        <v>10</v>
      </c>
    </row>
    <row r="128" s="218" customFormat="true" ht="12.75" hidden="false" customHeight="false" outlineLevel="0" collapsed="false">
      <c r="A128" s="248" t="s">
        <v>163</v>
      </c>
      <c r="B128" s="249" t="n">
        <v>7</v>
      </c>
      <c r="C128" s="249" t="n">
        <v>9</v>
      </c>
      <c r="D128" s="250" t="n">
        <v>9980077740</v>
      </c>
      <c r="E128" s="251" t="n">
        <v>244</v>
      </c>
      <c r="F128" s="252" t="n">
        <f aca="false">'Приложение 8'!G80</f>
        <v>343</v>
      </c>
      <c r="G128" s="252" t="n">
        <f aca="false">'Приложение 8'!H80</f>
        <v>343</v>
      </c>
    </row>
    <row r="129" s="218" customFormat="true" ht="12.75" hidden="false" customHeight="false" outlineLevel="0" collapsed="false">
      <c r="A129" s="248" t="s">
        <v>215</v>
      </c>
      <c r="B129" s="249" t="n">
        <v>7</v>
      </c>
      <c r="C129" s="249" t="n">
        <v>9</v>
      </c>
      <c r="D129" s="250" t="n">
        <v>9994529900</v>
      </c>
      <c r="E129" s="251" t="n">
        <v>111</v>
      </c>
      <c r="F129" s="252" t="n">
        <f aca="false">'Приложение 8'!G480</f>
        <v>3666.933</v>
      </c>
      <c r="G129" s="252" t="n">
        <f aca="false">'Приложение 8'!H480</f>
        <v>3666.933</v>
      </c>
    </row>
    <row r="130" s="218" customFormat="true" ht="12.75" hidden="false" customHeight="false" outlineLevel="0" collapsed="false">
      <c r="A130" s="248" t="s">
        <v>214</v>
      </c>
      <c r="B130" s="249" t="n">
        <v>7</v>
      </c>
      <c r="C130" s="249" t="n">
        <v>9</v>
      </c>
      <c r="D130" s="250" t="n">
        <v>9994529900</v>
      </c>
      <c r="E130" s="251" t="n">
        <v>119</v>
      </c>
      <c r="F130" s="252" t="n">
        <f aca="false">'Приложение 8'!G481</f>
        <v>1107.414</v>
      </c>
      <c r="G130" s="252" t="n">
        <f aca="false">'Приложение 8'!H481</f>
        <v>1107.414</v>
      </c>
    </row>
    <row r="131" s="218" customFormat="true" ht="12.75" hidden="false" customHeight="false" outlineLevel="0" collapsed="false">
      <c r="A131" s="248" t="s">
        <v>163</v>
      </c>
      <c r="B131" s="249" t="n">
        <v>7</v>
      </c>
      <c r="C131" s="249" t="n">
        <v>9</v>
      </c>
      <c r="D131" s="250" t="n">
        <v>9994529900</v>
      </c>
      <c r="E131" s="251" t="n">
        <v>244</v>
      </c>
      <c r="F131" s="252" t="n">
        <f aca="false">'Приложение 8'!G482</f>
        <v>150</v>
      </c>
      <c r="G131" s="252" t="n">
        <f aca="false">'Приложение 8'!H482</f>
        <v>150</v>
      </c>
    </row>
    <row r="132" s="218" customFormat="true" ht="12.75" hidden="false" customHeight="false" outlineLevel="0" collapsed="false">
      <c r="A132" s="248" t="s">
        <v>166</v>
      </c>
      <c r="B132" s="249" t="n">
        <v>7</v>
      </c>
      <c r="C132" s="249" t="n">
        <v>9</v>
      </c>
      <c r="D132" s="250" t="n">
        <v>9994529900</v>
      </c>
      <c r="E132" s="251" t="n">
        <v>851</v>
      </c>
      <c r="F132" s="252" t="n">
        <f aca="false">'Приложение 8'!G483</f>
        <v>13.88</v>
      </c>
      <c r="G132" s="252" t="n">
        <f aca="false">'Приложение 8'!H483</f>
        <v>13.88</v>
      </c>
    </row>
    <row r="133" s="218" customFormat="true" ht="12.75" hidden="false" customHeight="false" outlineLevel="0" collapsed="false">
      <c r="A133" s="248" t="s">
        <v>167</v>
      </c>
      <c r="B133" s="249" t="n">
        <v>7</v>
      </c>
      <c r="C133" s="249" t="n">
        <v>9</v>
      </c>
      <c r="D133" s="250" t="n">
        <v>9994529900</v>
      </c>
      <c r="E133" s="251" t="n">
        <v>852</v>
      </c>
      <c r="F133" s="258" t="n">
        <f aca="false">'Приложение 8'!G484</f>
        <v>0</v>
      </c>
      <c r="G133" s="258" t="n">
        <f aca="false">'Приложение 8'!H484</f>
        <v>0</v>
      </c>
    </row>
    <row r="134" s="257" customFormat="true" ht="12.75" hidden="false" customHeight="false" outlineLevel="0" collapsed="false">
      <c r="A134" s="269" t="s">
        <v>216</v>
      </c>
      <c r="B134" s="243" t="n">
        <v>8</v>
      </c>
      <c r="C134" s="243" t="n">
        <v>0</v>
      </c>
      <c r="D134" s="244" t="n">
        <v>0</v>
      </c>
      <c r="E134" s="245" t="n">
        <v>0</v>
      </c>
      <c r="F134" s="246" t="n">
        <f aca="false">F135+F142+F146</f>
        <v>33539.37</v>
      </c>
      <c r="G134" s="246" t="n">
        <f aca="false">G135+G142+G146</f>
        <v>33929.37</v>
      </c>
    </row>
    <row r="135" s="218" customFormat="true" ht="12.75" hidden="false" customHeight="false" outlineLevel="0" collapsed="false">
      <c r="A135" s="269" t="s">
        <v>217</v>
      </c>
      <c r="B135" s="243" t="n">
        <v>8</v>
      </c>
      <c r="C135" s="243" t="n">
        <v>1</v>
      </c>
      <c r="D135" s="244" t="n">
        <v>9994409900</v>
      </c>
      <c r="E135" s="245" t="n">
        <v>0</v>
      </c>
      <c r="F135" s="246" t="n">
        <f aca="false">F136+F138+F139+F140+F141+F137</f>
        <v>17989.113</v>
      </c>
      <c r="G135" s="246" t="n">
        <f aca="false">G136+G138+G139+G140+G141+G137</f>
        <v>18379.113</v>
      </c>
    </row>
    <row r="136" s="218" customFormat="true" ht="12.75" hidden="false" customHeight="false" outlineLevel="0" collapsed="false">
      <c r="A136" s="248" t="s">
        <v>160</v>
      </c>
      <c r="B136" s="249" t="n">
        <v>8</v>
      </c>
      <c r="C136" s="249" t="n">
        <v>1</v>
      </c>
      <c r="D136" s="250" t="n">
        <v>9994409900</v>
      </c>
      <c r="E136" s="251" t="n">
        <v>111</v>
      </c>
      <c r="F136" s="252" t="n">
        <f aca="false">'Приложение 8'!G487</f>
        <v>13469.552</v>
      </c>
      <c r="G136" s="252" t="n">
        <f aca="false">'Приложение 8'!H487</f>
        <v>13469.552</v>
      </c>
    </row>
    <row r="137" s="218" customFormat="true" ht="12.75" hidden="false" customHeight="false" outlineLevel="0" collapsed="false">
      <c r="A137" s="248" t="s">
        <v>214</v>
      </c>
      <c r="B137" s="249" t="n">
        <v>8</v>
      </c>
      <c r="C137" s="249" t="n">
        <v>1</v>
      </c>
      <c r="D137" s="250" t="n">
        <v>9994409900</v>
      </c>
      <c r="E137" s="251" t="n">
        <v>119</v>
      </c>
      <c r="F137" s="252" t="n">
        <f aca="false">'Приложение 8'!G488</f>
        <v>4067.805</v>
      </c>
      <c r="G137" s="252" t="n">
        <f aca="false">'Приложение 8'!H488</f>
        <v>4067.805</v>
      </c>
    </row>
    <row r="138" s="218" customFormat="true" ht="12.75" hidden="false" customHeight="false" outlineLevel="0" collapsed="false">
      <c r="A138" s="248" t="s">
        <v>173</v>
      </c>
      <c r="B138" s="249" t="n">
        <v>8</v>
      </c>
      <c r="C138" s="249" t="n">
        <v>1</v>
      </c>
      <c r="D138" s="250" t="n">
        <v>9994409900</v>
      </c>
      <c r="E138" s="251" t="n">
        <v>112</v>
      </c>
      <c r="F138" s="258" t="n">
        <f aca="false">'Приложение 8'!G489</f>
        <v>20</v>
      </c>
      <c r="G138" s="258" t="n">
        <f aca="false">'Приложение 8'!H489</f>
        <v>20</v>
      </c>
    </row>
    <row r="139" s="218" customFormat="true" ht="12.75" hidden="false" customHeight="false" outlineLevel="0" collapsed="false">
      <c r="A139" s="248" t="s">
        <v>163</v>
      </c>
      <c r="B139" s="249" t="n">
        <v>8</v>
      </c>
      <c r="C139" s="249" t="n">
        <v>1</v>
      </c>
      <c r="D139" s="250" t="n">
        <v>9994409900</v>
      </c>
      <c r="E139" s="251" t="n">
        <v>244</v>
      </c>
      <c r="F139" s="252" t="n">
        <f aca="false">'Приложение 8'!G490</f>
        <v>410</v>
      </c>
      <c r="G139" s="252" t="n">
        <f aca="false">'Приложение 8'!H490</f>
        <v>800</v>
      </c>
    </row>
    <row r="140" s="218" customFormat="true" ht="12.75" hidden="false" customHeight="false" outlineLevel="0" collapsed="false">
      <c r="A140" s="248" t="s">
        <v>166</v>
      </c>
      <c r="B140" s="249" t="n">
        <v>8</v>
      </c>
      <c r="C140" s="249" t="n">
        <v>1</v>
      </c>
      <c r="D140" s="250" t="n">
        <v>9994409900</v>
      </c>
      <c r="E140" s="251" t="n">
        <v>851</v>
      </c>
      <c r="F140" s="252" t="n">
        <f aca="false">'Приложение 8'!G491</f>
        <v>18.256</v>
      </c>
      <c r="G140" s="252" t="n">
        <f aca="false">'Приложение 8'!H491</f>
        <v>18.256</v>
      </c>
    </row>
    <row r="141" s="218" customFormat="true" ht="12.75" hidden="false" customHeight="false" outlineLevel="0" collapsed="false">
      <c r="A141" s="248" t="s">
        <v>167</v>
      </c>
      <c r="B141" s="249" t="n">
        <v>8</v>
      </c>
      <c r="C141" s="249" t="n">
        <v>1</v>
      </c>
      <c r="D141" s="250" t="n">
        <v>9994409900</v>
      </c>
      <c r="E141" s="251" t="n">
        <v>852</v>
      </c>
      <c r="F141" s="258" t="n">
        <f aca="false">'Приложение 8'!G492</f>
        <v>3.5</v>
      </c>
      <c r="G141" s="258" t="n">
        <f aca="false">'Приложение 8'!H492</f>
        <v>3.5</v>
      </c>
    </row>
    <row r="142" s="257" customFormat="true" ht="12.75" hidden="false" customHeight="false" outlineLevel="0" collapsed="false">
      <c r="A142" s="269" t="s">
        <v>218</v>
      </c>
      <c r="B142" s="243" t="n">
        <v>8</v>
      </c>
      <c r="C142" s="243" t="n">
        <v>1</v>
      </c>
      <c r="D142" s="244" t="n">
        <v>9994429900</v>
      </c>
      <c r="E142" s="245" t="n">
        <v>0</v>
      </c>
      <c r="F142" s="246" t="n">
        <f aca="false">F143+F145+F144</f>
        <v>15049.32</v>
      </c>
      <c r="G142" s="246" t="n">
        <f aca="false">G143+G145+G144</f>
        <v>15049.32</v>
      </c>
    </row>
    <row r="143" s="257" customFormat="true" ht="12.75" hidden="false" customHeight="false" outlineLevel="0" collapsed="false">
      <c r="A143" s="248" t="s">
        <v>160</v>
      </c>
      <c r="B143" s="249" t="n">
        <v>8</v>
      </c>
      <c r="C143" s="249" t="n">
        <v>1</v>
      </c>
      <c r="D143" s="250" t="n">
        <v>9994429900</v>
      </c>
      <c r="E143" s="251" t="n">
        <v>111</v>
      </c>
      <c r="F143" s="252" t="n">
        <f aca="false">'Приложение 8'!G494</f>
        <v>11535.576</v>
      </c>
      <c r="G143" s="252" t="n">
        <f aca="false">'Приложение 8'!H494</f>
        <v>11535.576</v>
      </c>
    </row>
    <row r="144" s="257" customFormat="true" ht="12.75" hidden="false" customHeight="false" outlineLevel="0" collapsed="false">
      <c r="A144" s="248" t="s">
        <v>214</v>
      </c>
      <c r="B144" s="249" t="n">
        <v>8</v>
      </c>
      <c r="C144" s="249" t="n">
        <v>1</v>
      </c>
      <c r="D144" s="250" t="n">
        <v>9994429900</v>
      </c>
      <c r="E144" s="251" t="n">
        <v>119</v>
      </c>
      <c r="F144" s="252" t="n">
        <f aca="false">'Приложение 8'!G495</f>
        <v>3483.744</v>
      </c>
      <c r="G144" s="252" t="n">
        <f aca="false">'Приложение 8'!H495</f>
        <v>3483.744</v>
      </c>
    </row>
    <row r="145" s="257" customFormat="true" ht="12.75" hidden="false" customHeight="false" outlineLevel="0" collapsed="false">
      <c r="A145" s="248" t="s">
        <v>163</v>
      </c>
      <c r="B145" s="249" t="n">
        <v>8</v>
      </c>
      <c r="C145" s="249" t="n">
        <v>1</v>
      </c>
      <c r="D145" s="250" t="n">
        <v>9994429900</v>
      </c>
      <c r="E145" s="251" t="n">
        <v>244</v>
      </c>
      <c r="F145" s="258" t="n">
        <f aca="false">'Приложение 8'!G496</f>
        <v>30</v>
      </c>
      <c r="G145" s="258" t="n">
        <f aca="false">'Приложение 8'!H496</f>
        <v>30</v>
      </c>
    </row>
    <row r="146" s="257" customFormat="true" ht="13.5" hidden="false" customHeight="false" outlineLevel="0" collapsed="false">
      <c r="A146" s="259" t="s">
        <v>219</v>
      </c>
      <c r="B146" s="254" t="n">
        <v>8</v>
      </c>
      <c r="C146" s="254" t="n">
        <v>4</v>
      </c>
      <c r="D146" s="262" t="n">
        <v>9994499900</v>
      </c>
      <c r="E146" s="256" t="n">
        <v>0</v>
      </c>
      <c r="F146" s="246" t="n">
        <f aca="false">F147+F148</f>
        <v>500.937</v>
      </c>
      <c r="G146" s="246" t="n">
        <f aca="false">G147+G148</f>
        <v>500.937</v>
      </c>
    </row>
    <row r="147" s="257" customFormat="true" ht="12.75" hidden="false" customHeight="false" outlineLevel="0" collapsed="false">
      <c r="A147" s="248" t="s">
        <v>220</v>
      </c>
      <c r="B147" s="249" t="n">
        <v>8</v>
      </c>
      <c r="C147" s="249" t="n">
        <v>4</v>
      </c>
      <c r="D147" s="250" t="n">
        <v>9994499900</v>
      </c>
      <c r="E147" s="251" t="n">
        <v>111</v>
      </c>
      <c r="F147" s="252" t="n">
        <f aca="false">'Приложение 8'!G498</f>
        <v>384.744</v>
      </c>
      <c r="G147" s="252" t="n">
        <f aca="false">'Приложение 8'!H498</f>
        <v>384.744</v>
      </c>
    </row>
    <row r="148" s="257" customFormat="true" ht="12.75" hidden="false" customHeight="false" outlineLevel="0" collapsed="false">
      <c r="A148" s="248" t="s">
        <v>214</v>
      </c>
      <c r="B148" s="249" t="n">
        <v>8</v>
      </c>
      <c r="C148" s="249" t="n">
        <v>4</v>
      </c>
      <c r="D148" s="250" t="n">
        <v>9994499900</v>
      </c>
      <c r="E148" s="251" t="n">
        <v>119</v>
      </c>
      <c r="F148" s="252" t="n">
        <f aca="false">'Приложение 8'!G499</f>
        <v>116.193</v>
      </c>
      <c r="G148" s="252" t="n">
        <f aca="false">'Приложение 8'!H499</f>
        <v>116.193</v>
      </c>
    </row>
    <row r="149" s="257" customFormat="true" ht="12.75" hidden="false" customHeight="false" outlineLevel="0" collapsed="false">
      <c r="A149" s="269" t="s">
        <v>221</v>
      </c>
      <c r="B149" s="243" t="n">
        <v>10</v>
      </c>
      <c r="C149" s="243" t="n">
        <v>0</v>
      </c>
      <c r="D149" s="244" t="n">
        <v>0</v>
      </c>
      <c r="E149" s="245" t="n">
        <v>0</v>
      </c>
      <c r="F149" s="246" t="n">
        <f aca="false">F150+F151+F152+F153+F154</f>
        <v>12538.921</v>
      </c>
      <c r="G149" s="246" t="n">
        <f aca="false">G150+G151+G152+G153+G154</f>
        <v>12544.721</v>
      </c>
    </row>
    <row r="150" s="218" customFormat="true" ht="12.75" hidden="false" customHeight="false" outlineLevel="0" collapsed="false">
      <c r="A150" s="248" t="s">
        <v>222</v>
      </c>
      <c r="B150" s="249" t="n">
        <v>10</v>
      </c>
      <c r="C150" s="249" t="n">
        <v>1</v>
      </c>
      <c r="D150" s="250" t="n">
        <v>9994910100</v>
      </c>
      <c r="E150" s="251" t="n">
        <v>312</v>
      </c>
      <c r="F150" s="258" t="n">
        <f aca="false">'Приложение 8'!G82</f>
        <v>1300</v>
      </c>
      <c r="G150" s="258" t="n">
        <f aca="false">'Приложение 8'!H82</f>
        <v>1300</v>
      </c>
    </row>
    <row r="151" s="218" customFormat="true" ht="22.5" hidden="false" customHeight="true" outlineLevel="0" collapsed="false">
      <c r="A151" s="287" t="s">
        <v>223</v>
      </c>
      <c r="B151" s="274" t="n">
        <v>10</v>
      </c>
      <c r="C151" s="274" t="n">
        <v>4</v>
      </c>
      <c r="D151" s="288" t="n">
        <v>2230781520</v>
      </c>
      <c r="E151" s="276" t="n">
        <v>313</v>
      </c>
      <c r="F151" s="258" t="n">
        <f aca="false">'Приложение 8'!G83</f>
        <v>5874</v>
      </c>
      <c r="G151" s="258" t="n">
        <f aca="false">'Приложение 8'!H83</f>
        <v>5874</v>
      </c>
    </row>
    <row r="152" s="218" customFormat="true" ht="15.75" hidden="false" customHeight="true" outlineLevel="0" collapsed="false">
      <c r="A152" s="287" t="s">
        <v>224</v>
      </c>
      <c r="B152" s="274" t="n">
        <v>10</v>
      </c>
      <c r="C152" s="274" t="n">
        <v>4</v>
      </c>
      <c r="D152" s="288" t="s">
        <v>225</v>
      </c>
      <c r="E152" s="276" t="n">
        <v>412</v>
      </c>
      <c r="F152" s="252" t="n">
        <f aca="false">'Приложение 8'!G84</f>
        <v>4868.721</v>
      </c>
      <c r="G152" s="252" t="n">
        <f aca="false">'Приложение 8'!H84</f>
        <v>4868.721</v>
      </c>
    </row>
    <row r="153" s="218" customFormat="true" ht="15.75" hidden="false" customHeight="true" outlineLevel="0" collapsed="false">
      <c r="A153" s="287" t="s">
        <v>226</v>
      </c>
      <c r="B153" s="274" t="n">
        <v>10</v>
      </c>
      <c r="C153" s="274" t="n">
        <v>4</v>
      </c>
      <c r="D153" s="288" t="n">
        <v>2230752600</v>
      </c>
      <c r="E153" s="276" t="n">
        <v>313</v>
      </c>
      <c r="F153" s="289" t="n">
        <f aca="false">'Приложение 8'!G85</f>
        <v>144.6</v>
      </c>
      <c r="G153" s="289" t="n">
        <f aca="false">'Приложение 8'!H85</f>
        <v>150.4</v>
      </c>
    </row>
    <row r="154" s="218" customFormat="true" ht="15.75" hidden="false" customHeight="true" outlineLevel="0" collapsed="false">
      <c r="A154" s="287" t="s">
        <v>227</v>
      </c>
      <c r="B154" s="249" t="n">
        <v>10</v>
      </c>
      <c r="C154" s="249" t="n">
        <v>4</v>
      </c>
      <c r="D154" s="250" t="n">
        <v>2230181540</v>
      </c>
      <c r="E154" s="251" t="n">
        <v>313</v>
      </c>
      <c r="F154" s="258" t="n">
        <f aca="false">'Приложение 8'!G137+'Приложение 8'!G148+'Приложение 8'!G209+'Приложение 8'!G220+'Приложение 8'!G241+'Приложение 8'!G252</f>
        <v>351.6</v>
      </c>
      <c r="G154" s="258" t="n">
        <f aca="false">'Приложение 8'!H137+'Приложение 8'!H148+'Приложение 8'!H209+'Приложение 8'!H220+'Приложение 8'!H241+'Приложение 8'!H252</f>
        <v>351.6</v>
      </c>
    </row>
    <row r="155" s="257" customFormat="true" ht="12.75" hidden="false" customHeight="false" outlineLevel="0" collapsed="false">
      <c r="A155" s="269" t="s">
        <v>228</v>
      </c>
      <c r="B155" s="243" t="n">
        <v>11</v>
      </c>
      <c r="C155" s="243" t="n">
        <v>0</v>
      </c>
      <c r="D155" s="244" t="n">
        <v>0</v>
      </c>
      <c r="E155" s="290" t="n">
        <v>0</v>
      </c>
      <c r="F155" s="246" t="n">
        <f aca="false">F156+F157</f>
        <v>1321.098</v>
      </c>
      <c r="G155" s="246" t="n">
        <f aca="false">G156+G157</f>
        <v>1321.098</v>
      </c>
    </row>
    <row r="156" s="218" customFormat="true" ht="12.75" hidden="false" customHeight="false" outlineLevel="0" collapsed="false">
      <c r="A156" s="268" t="s">
        <v>229</v>
      </c>
      <c r="B156" s="249" t="n">
        <v>11</v>
      </c>
      <c r="C156" s="249" t="n">
        <v>2</v>
      </c>
      <c r="D156" s="250" t="n">
        <v>9995129700</v>
      </c>
      <c r="E156" s="251" t="n">
        <v>244</v>
      </c>
      <c r="F156" s="258" t="n">
        <f aca="false">'Приложение 8'!G87</f>
        <v>947</v>
      </c>
      <c r="G156" s="258" t="n">
        <f aca="false">'Приложение 8'!H87</f>
        <v>947</v>
      </c>
    </row>
    <row r="157" s="218" customFormat="true" ht="12.75" hidden="false" customHeight="false" outlineLevel="0" collapsed="false">
      <c r="A157" s="268" t="s">
        <v>230</v>
      </c>
      <c r="B157" s="249" t="n">
        <v>11</v>
      </c>
      <c r="C157" s="249" t="n">
        <v>5</v>
      </c>
      <c r="D157" s="250" t="n">
        <v>9990020400</v>
      </c>
      <c r="E157" s="251" t="n">
        <v>0</v>
      </c>
      <c r="F157" s="252" t="n">
        <f aca="false">F158+F159</f>
        <v>374.098</v>
      </c>
      <c r="G157" s="252" t="n">
        <f aca="false">G158+G159</f>
        <v>374.098</v>
      </c>
    </row>
    <row r="158" s="218" customFormat="true" ht="12.75" hidden="false" customHeight="false" outlineLevel="0" collapsed="false">
      <c r="A158" s="248" t="s">
        <v>220</v>
      </c>
      <c r="B158" s="249" t="n">
        <v>11</v>
      </c>
      <c r="C158" s="249" t="n">
        <v>5</v>
      </c>
      <c r="D158" s="250" t="n">
        <v>9990020400</v>
      </c>
      <c r="E158" s="251" t="n">
        <v>121</v>
      </c>
      <c r="F158" s="252" t="n">
        <f aca="false">'Приложение 8'!G88</f>
        <v>287.326</v>
      </c>
      <c r="G158" s="252" t="n">
        <f aca="false">'Приложение 8'!H88</f>
        <v>287.326</v>
      </c>
    </row>
    <row r="159" s="218" customFormat="true" ht="12.75" hidden="false" customHeight="false" outlineLevel="0" collapsed="false">
      <c r="A159" s="248" t="s">
        <v>214</v>
      </c>
      <c r="B159" s="249" t="n">
        <v>11</v>
      </c>
      <c r="C159" s="249" t="n">
        <v>5</v>
      </c>
      <c r="D159" s="250" t="n">
        <v>9990020400</v>
      </c>
      <c r="E159" s="251" t="n">
        <v>129</v>
      </c>
      <c r="F159" s="252" t="n">
        <f aca="false">'Приложение 8'!G89</f>
        <v>86.772</v>
      </c>
      <c r="G159" s="252" t="n">
        <f aca="false">'Приложение 8'!H89</f>
        <v>86.772</v>
      </c>
    </row>
    <row r="160" s="257" customFormat="true" ht="12.75" hidden="false" customHeight="false" outlineLevel="0" collapsed="false">
      <c r="A160" s="269" t="s">
        <v>231</v>
      </c>
      <c r="B160" s="243" t="n">
        <v>12</v>
      </c>
      <c r="C160" s="243" t="n">
        <v>0</v>
      </c>
      <c r="D160" s="244" t="n">
        <v>0</v>
      </c>
      <c r="E160" s="245" t="n">
        <v>0</v>
      </c>
      <c r="F160" s="267" t="n">
        <f aca="false">F161</f>
        <v>1380</v>
      </c>
      <c r="G160" s="267" t="n">
        <f aca="false">G161</f>
        <v>3127</v>
      </c>
    </row>
    <row r="161" s="218" customFormat="true" ht="12.75" hidden="false" customHeight="false" outlineLevel="0" collapsed="false">
      <c r="A161" s="268" t="s">
        <v>232</v>
      </c>
      <c r="B161" s="249" t="n">
        <v>12</v>
      </c>
      <c r="C161" s="249" t="n">
        <v>2</v>
      </c>
      <c r="D161" s="250" t="n">
        <v>9994579900</v>
      </c>
      <c r="E161" s="251" t="n">
        <v>611</v>
      </c>
      <c r="F161" s="258" t="n">
        <f aca="false">'Приложение 8'!G90</f>
        <v>1380</v>
      </c>
      <c r="G161" s="258" t="n">
        <f aca="false">'Приложение 8'!H90</f>
        <v>3127</v>
      </c>
    </row>
    <row r="162" s="218" customFormat="true" ht="12.75" hidden="false" customHeight="false" outlineLevel="0" collapsed="false">
      <c r="A162" s="291" t="s">
        <v>233</v>
      </c>
      <c r="B162" s="243" t="n">
        <v>13</v>
      </c>
      <c r="C162" s="243" t="n">
        <v>0</v>
      </c>
      <c r="D162" s="244" t="n">
        <v>0</v>
      </c>
      <c r="E162" s="245" t="n">
        <v>0</v>
      </c>
      <c r="F162" s="292" t="n">
        <f aca="false">F163</f>
        <v>24.7</v>
      </c>
      <c r="G162" s="292" t="n">
        <f aca="false">G163</f>
        <v>13.2</v>
      </c>
    </row>
    <row r="163" s="218" customFormat="true" ht="25.5" hidden="false" customHeight="false" outlineLevel="0" collapsed="false">
      <c r="A163" s="293" t="s">
        <v>234</v>
      </c>
      <c r="B163" s="249" t="n">
        <v>13</v>
      </c>
      <c r="C163" s="249" t="n">
        <v>1</v>
      </c>
      <c r="D163" s="250" t="n">
        <v>2610227880</v>
      </c>
      <c r="E163" s="251" t="n">
        <v>730</v>
      </c>
      <c r="F163" s="294" t="n">
        <f aca="false">'Приложение 8'!G91</f>
        <v>24.7</v>
      </c>
      <c r="G163" s="294" t="n">
        <f aca="false">'Приложение 8'!H91</f>
        <v>13.2</v>
      </c>
    </row>
    <row r="164" s="257" customFormat="true" ht="12.75" hidden="false" customHeight="false" outlineLevel="0" collapsed="false">
      <c r="A164" s="269" t="s">
        <v>235</v>
      </c>
      <c r="B164" s="243" t="n">
        <v>14</v>
      </c>
      <c r="C164" s="243" t="n">
        <v>0</v>
      </c>
      <c r="D164" s="244" t="n">
        <v>0</v>
      </c>
      <c r="E164" s="245" t="n">
        <v>0</v>
      </c>
      <c r="F164" s="267" t="n">
        <f aca="false">F165</f>
        <v>43470</v>
      </c>
      <c r="G164" s="267" t="n">
        <f aca="false">G165</f>
        <v>43470</v>
      </c>
    </row>
    <row r="165" s="218" customFormat="true" ht="26.25" hidden="false" customHeight="false" outlineLevel="0" collapsed="false">
      <c r="A165" s="295" t="s">
        <v>236</v>
      </c>
      <c r="B165" s="296" t="n">
        <v>14</v>
      </c>
      <c r="C165" s="296" t="n">
        <v>1</v>
      </c>
      <c r="D165" s="297" t="n">
        <v>2610160010</v>
      </c>
      <c r="E165" s="298" t="n">
        <v>511</v>
      </c>
      <c r="F165" s="299" t="n">
        <f aca="false">'Приложение 8'!G93</f>
        <v>43470</v>
      </c>
      <c r="G165" s="299" t="n">
        <f aca="false">'Приложение 8'!H93</f>
        <v>43470</v>
      </c>
    </row>
    <row r="166" customFormat="false" ht="13.5" hidden="false" customHeight="false" outlineLevel="0" collapsed="false">
      <c r="A166" s="300" t="s">
        <v>237</v>
      </c>
      <c r="B166" s="301" t="n">
        <v>99</v>
      </c>
      <c r="C166" s="301" t="n">
        <v>99</v>
      </c>
      <c r="D166" s="301" t="n">
        <v>9999999999</v>
      </c>
      <c r="E166" s="302"/>
      <c r="F166" s="303" t="n">
        <f aca="false">'Приложение 8'!G500</f>
        <v>5601.6</v>
      </c>
      <c r="G166" s="304" t="n">
        <f aca="false">'Приложение 8'!H500</f>
        <v>12438.3</v>
      </c>
    </row>
  </sheetData>
  <mergeCells count="12">
    <mergeCell ref="A6:F6"/>
    <mergeCell ref="A7:G7"/>
    <mergeCell ref="A8:F8"/>
    <mergeCell ref="A9:F9"/>
    <mergeCell ref="E11:F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56.7"/>
    <col collapsed="false" customWidth="true" hidden="false" outlineLevel="0" max="2" min="2" style="218" width="5.13"/>
    <col collapsed="false" customWidth="true" hidden="false" outlineLevel="0" max="3" min="3" style="218" width="3.99"/>
    <col collapsed="false" customWidth="true" hidden="false" outlineLevel="0" max="4" min="4" style="218" width="11.56"/>
    <col collapsed="false" customWidth="true" hidden="false" outlineLevel="0" max="5" min="5" style="218" width="5.13"/>
    <col collapsed="false" customWidth="true" hidden="false" outlineLevel="0" max="6" min="6" style="305" width="17.99"/>
    <col collapsed="false" customWidth="false" hidden="false" outlineLevel="0" max="257" min="7" style="220" width="9.14"/>
  </cols>
  <sheetData>
    <row r="1" customFormat="false" ht="15" hidden="false" customHeight="true" outlineLevel="0" collapsed="false">
      <c r="F1" s="306" t="s">
        <v>238</v>
      </c>
    </row>
    <row r="2" customFormat="false" ht="12.75" hidden="false" customHeight="false" outlineLevel="0" collapsed="false">
      <c r="F2" s="307" t="s">
        <v>1</v>
      </c>
    </row>
    <row r="3" customFormat="false" ht="12.75" hidden="false" customHeight="false" outlineLevel="0" collapsed="false">
      <c r="F3" s="307" t="s">
        <v>2</v>
      </c>
    </row>
    <row r="4" customFormat="false" ht="18.75" hidden="false" customHeight="true" outlineLevel="0" collapsed="false">
      <c r="F4" s="308" t="s">
        <v>3</v>
      </c>
    </row>
    <row r="5" customFormat="false" ht="12" hidden="false" customHeight="true" outlineLevel="0" collapsed="false">
      <c r="F5" s="309"/>
    </row>
    <row r="6" customFormat="false" ht="15" hidden="false" customHeight="true" outlineLevel="0" collapsed="false">
      <c r="A6" s="225" t="s">
        <v>150</v>
      </c>
      <c r="B6" s="225"/>
      <c r="C6" s="225"/>
      <c r="D6" s="225"/>
      <c r="E6" s="225"/>
      <c r="F6" s="225"/>
    </row>
    <row r="7" customFormat="false" ht="15.75" hidden="false" customHeight="true" outlineLevel="0" collapsed="false">
      <c r="A7" s="226" t="s">
        <v>239</v>
      </c>
      <c r="B7" s="226"/>
      <c r="C7" s="226"/>
      <c r="D7" s="226"/>
      <c r="E7" s="226"/>
      <c r="F7" s="226"/>
    </row>
    <row r="8" customFormat="false" ht="15.75" hidden="false" customHeight="false" outlineLevel="0" collapsed="false">
      <c r="A8" s="227" t="s">
        <v>152</v>
      </c>
      <c r="B8" s="227"/>
      <c r="C8" s="227"/>
      <c r="D8" s="227"/>
      <c r="E8" s="227"/>
      <c r="F8" s="227"/>
    </row>
    <row r="9" customFormat="false" ht="7.5" hidden="false" customHeight="true" outlineLevel="0" collapsed="false">
      <c r="A9" s="227"/>
      <c r="B9" s="227"/>
      <c r="C9" s="227"/>
      <c r="D9" s="227"/>
      <c r="E9" s="227"/>
      <c r="F9" s="227"/>
    </row>
    <row r="10" customFormat="false" ht="0.75" hidden="false" customHeight="true" outlineLevel="0" collapsed="false"/>
    <row r="11" customFormat="false" ht="14.25" hidden="false" customHeight="false" outlineLevel="0" collapsed="false">
      <c r="E11" s="228" t="s">
        <v>153</v>
      </c>
      <c r="F11" s="228"/>
    </row>
    <row r="12" customFormat="false" ht="12.75" hidden="false" customHeight="true" outlineLevel="0" collapsed="false">
      <c r="A12" s="229" t="s">
        <v>64</v>
      </c>
      <c r="B12" s="230" t="s">
        <v>154</v>
      </c>
      <c r="C12" s="230" t="s">
        <v>155</v>
      </c>
      <c r="D12" s="230" t="s">
        <v>156</v>
      </c>
      <c r="E12" s="230" t="s">
        <v>157</v>
      </c>
      <c r="F12" s="310" t="s">
        <v>240</v>
      </c>
    </row>
    <row r="13" customFormat="false" ht="13.5" hidden="false" customHeight="false" outlineLevel="0" collapsed="false">
      <c r="A13" s="229"/>
      <c r="B13" s="230"/>
      <c r="C13" s="230"/>
      <c r="D13" s="230"/>
      <c r="E13" s="230"/>
      <c r="F13" s="310"/>
    </row>
    <row r="14" customFormat="false" ht="13.5" hidden="false" customHeight="false" outlineLevel="0" collapsed="false">
      <c r="A14" s="233" t="n">
        <v>1</v>
      </c>
      <c r="B14" s="234" t="n">
        <v>2</v>
      </c>
      <c r="C14" s="234" t="n">
        <v>3</v>
      </c>
      <c r="D14" s="234" t="n">
        <v>4</v>
      </c>
      <c r="E14" s="234" t="n">
        <v>5</v>
      </c>
      <c r="F14" s="311" t="n">
        <v>6</v>
      </c>
    </row>
    <row r="15" s="241" customFormat="true" ht="15.75" hidden="false" customHeight="false" outlineLevel="0" collapsed="false">
      <c r="A15" s="237" t="s">
        <v>78</v>
      </c>
      <c r="B15" s="238"/>
      <c r="C15" s="238"/>
      <c r="D15" s="239"/>
      <c r="E15" s="238"/>
      <c r="F15" s="312" t="n">
        <f aca="false">F16+F66+F68+F79+F99+F149+F169+F176+F183+F187+F185+F90</f>
        <v>833974.65454</v>
      </c>
    </row>
    <row r="16" s="218" customFormat="true" ht="12.75" hidden="false" customHeight="false" outlineLevel="0" collapsed="false">
      <c r="A16" s="242" t="s">
        <v>158</v>
      </c>
      <c r="B16" s="243" t="n">
        <v>1</v>
      </c>
      <c r="C16" s="243" t="n">
        <v>0</v>
      </c>
      <c r="D16" s="244" t="n">
        <v>0</v>
      </c>
      <c r="E16" s="245" t="n">
        <v>0</v>
      </c>
      <c r="F16" s="313" t="n">
        <f aca="false">F17+F20+F26+F44+F56+F42+F54</f>
        <v>33454.89255</v>
      </c>
    </row>
    <row r="17" s="218" customFormat="true" ht="25.5" hidden="false" customHeight="false" outlineLevel="0" collapsed="false">
      <c r="A17" s="247" t="s">
        <v>159</v>
      </c>
      <c r="B17" s="243" t="n">
        <v>1</v>
      </c>
      <c r="C17" s="243" t="n">
        <v>2</v>
      </c>
      <c r="D17" s="244" t="n">
        <v>0</v>
      </c>
      <c r="E17" s="245" t="n">
        <v>0</v>
      </c>
      <c r="F17" s="313" t="n">
        <f aca="false">F18+F19</f>
        <v>1670.673</v>
      </c>
    </row>
    <row r="18" s="218" customFormat="true" ht="12.75" hidden="false" customHeight="false" outlineLevel="0" collapsed="false">
      <c r="A18" s="248" t="s">
        <v>160</v>
      </c>
      <c r="B18" s="249" t="n">
        <v>1</v>
      </c>
      <c r="C18" s="249" t="n">
        <v>2</v>
      </c>
      <c r="D18" s="250" t="n">
        <v>9990020300</v>
      </c>
      <c r="E18" s="251" t="n">
        <v>121</v>
      </c>
      <c r="F18" s="314" t="n">
        <f aca="false">'Приложение 7'!G17</f>
        <v>1283.159</v>
      </c>
    </row>
    <row r="19" s="218" customFormat="true" ht="12.75" hidden="false" customHeight="false" outlineLevel="0" collapsed="false">
      <c r="A19" s="248" t="s">
        <v>161</v>
      </c>
      <c r="B19" s="249" t="n">
        <v>1</v>
      </c>
      <c r="C19" s="249" t="n">
        <v>2</v>
      </c>
      <c r="D19" s="250" t="n">
        <v>9990020300</v>
      </c>
      <c r="E19" s="251" t="n">
        <v>129</v>
      </c>
      <c r="F19" s="314" t="n">
        <f aca="false">'Приложение 7'!G18</f>
        <v>387.514</v>
      </c>
    </row>
    <row r="20" s="257" customFormat="true" ht="12.75" hidden="false" customHeight="false" outlineLevel="0" collapsed="false">
      <c r="A20" s="253" t="s">
        <v>162</v>
      </c>
      <c r="B20" s="254" t="n">
        <v>1</v>
      </c>
      <c r="C20" s="254" t="n">
        <v>3</v>
      </c>
      <c r="D20" s="255" t="n">
        <v>0</v>
      </c>
      <c r="E20" s="256" t="n">
        <v>0</v>
      </c>
      <c r="F20" s="313" t="n">
        <f aca="false">F21+F23+F22+F24+F25</f>
        <v>1960.833</v>
      </c>
    </row>
    <row r="21" s="218" customFormat="true" ht="12.75" hidden="false" customHeight="false" outlineLevel="0" collapsed="false">
      <c r="A21" s="248" t="s">
        <v>160</v>
      </c>
      <c r="B21" s="249" t="n">
        <v>1</v>
      </c>
      <c r="C21" s="249" t="n">
        <v>3</v>
      </c>
      <c r="D21" s="250" t="n">
        <v>9990020400</v>
      </c>
      <c r="E21" s="251" t="n">
        <v>121</v>
      </c>
      <c r="F21" s="314" t="n">
        <f aca="false">'Приложение 7'!G109</f>
        <v>534.077</v>
      </c>
    </row>
    <row r="22" s="218" customFormat="true" ht="12.75" hidden="false" customHeight="false" outlineLevel="0" collapsed="false">
      <c r="A22" s="248" t="s">
        <v>161</v>
      </c>
      <c r="B22" s="249" t="n">
        <v>1</v>
      </c>
      <c r="C22" s="249" t="n">
        <v>3</v>
      </c>
      <c r="D22" s="250" t="n">
        <v>9990020400</v>
      </c>
      <c r="E22" s="251" t="n">
        <v>129</v>
      </c>
      <c r="F22" s="314" t="n">
        <f aca="false">'Приложение 7'!G110</f>
        <v>161.291</v>
      </c>
    </row>
    <row r="23" s="218" customFormat="true" ht="12.75" hidden="false" customHeight="false" outlineLevel="0" collapsed="false">
      <c r="A23" s="248" t="s">
        <v>163</v>
      </c>
      <c r="B23" s="249" t="n">
        <v>1</v>
      </c>
      <c r="C23" s="249" t="n">
        <v>3</v>
      </c>
      <c r="D23" s="250" t="n">
        <v>9990020400</v>
      </c>
      <c r="E23" s="251" t="n">
        <v>244</v>
      </c>
      <c r="F23" s="314" t="n">
        <f aca="false">'Приложение 7'!G111</f>
        <v>227</v>
      </c>
    </row>
    <row r="24" s="218" customFormat="true" ht="12.75" hidden="false" customHeight="false" outlineLevel="0" collapsed="false">
      <c r="A24" s="248" t="s">
        <v>160</v>
      </c>
      <c r="B24" s="249" t="n">
        <v>1</v>
      </c>
      <c r="C24" s="249" t="n">
        <v>3</v>
      </c>
      <c r="D24" s="250" t="n">
        <v>9990021100</v>
      </c>
      <c r="E24" s="251" t="n">
        <v>121</v>
      </c>
      <c r="F24" s="314" t="n">
        <f aca="false">'Приложение 7'!G112</f>
        <v>797.592</v>
      </c>
    </row>
    <row r="25" s="218" customFormat="true" ht="12.75" hidden="false" customHeight="false" outlineLevel="0" collapsed="false">
      <c r="A25" s="248" t="s">
        <v>161</v>
      </c>
      <c r="B25" s="249" t="n">
        <v>1</v>
      </c>
      <c r="C25" s="249" t="n">
        <v>3</v>
      </c>
      <c r="D25" s="250" t="n">
        <v>9990021100</v>
      </c>
      <c r="E25" s="251" t="n">
        <v>129</v>
      </c>
      <c r="F25" s="314" t="n">
        <f aca="false">'Приложение 7'!G113</f>
        <v>240.873</v>
      </c>
    </row>
    <row r="26" s="257" customFormat="true" ht="24" hidden="false" customHeight="false" outlineLevel="0" collapsed="false">
      <c r="A26" s="315" t="s">
        <v>241</v>
      </c>
      <c r="B26" s="254" t="n">
        <v>1</v>
      </c>
      <c r="C26" s="254" t="n">
        <v>4</v>
      </c>
      <c r="D26" s="255" t="n">
        <v>0</v>
      </c>
      <c r="E26" s="256" t="n">
        <v>0</v>
      </c>
      <c r="F26" s="313" t="n">
        <f aca="false">F27+F34+F38+F33</f>
        <v>14579.184</v>
      </c>
    </row>
    <row r="27" s="218" customFormat="true" ht="13.5" hidden="false" customHeight="false" outlineLevel="0" collapsed="false">
      <c r="A27" s="260" t="s">
        <v>164</v>
      </c>
      <c r="B27" s="261" t="n">
        <v>1</v>
      </c>
      <c r="C27" s="261" t="n">
        <v>4</v>
      </c>
      <c r="D27" s="262" t="n">
        <v>9990020400</v>
      </c>
      <c r="E27" s="263"/>
      <c r="F27" s="314" t="n">
        <f aca="false">'Приложение 7'!G19</f>
        <v>13865.184</v>
      </c>
    </row>
    <row r="28" s="218" customFormat="true" ht="12.75" hidden="false" customHeight="false" outlineLevel="0" collapsed="false">
      <c r="A28" s="248" t="s">
        <v>160</v>
      </c>
      <c r="B28" s="249" t="n">
        <v>1</v>
      </c>
      <c r="C28" s="249" t="n">
        <v>4</v>
      </c>
      <c r="D28" s="250" t="n">
        <v>9990020400</v>
      </c>
      <c r="E28" s="251" t="n">
        <v>121</v>
      </c>
      <c r="F28" s="314" t="n">
        <f aca="false">'Приложение 7'!G20</f>
        <v>9993.607</v>
      </c>
    </row>
    <row r="29" s="218" customFormat="true" ht="12.75" hidden="false" customHeight="false" outlineLevel="0" collapsed="false">
      <c r="A29" s="248" t="s">
        <v>161</v>
      </c>
      <c r="B29" s="249" t="n">
        <v>1</v>
      </c>
      <c r="C29" s="249" t="n">
        <v>4</v>
      </c>
      <c r="D29" s="250" t="n">
        <v>9990020400</v>
      </c>
      <c r="E29" s="251" t="n">
        <v>129</v>
      </c>
      <c r="F29" s="314" t="n">
        <f aca="false">'Приложение 7'!G21</f>
        <v>3018.069</v>
      </c>
    </row>
    <row r="30" s="218" customFormat="true" ht="12.75" hidden="false" customHeight="false" outlineLevel="0" collapsed="false">
      <c r="A30" s="248" t="s">
        <v>163</v>
      </c>
      <c r="B30" s="249" t="n">
        <v>1</v>
      </c>
      <c r="C30" s="249" t="n">
        <v>4</v>
      </c>
      <c r="D30" s="250" t="n">
        <v>9990020400</v>
      </c>
      <c r="E30" s="251" t="n">
        <v>244</v>
      </c>
      <c r="F30" s="314" t="n">
        <f aca="false">'Приложение 7'!G22</f>
        <v>606.895</v>
      </c>
    </row>
    <row r="31" s="218" customFormat="true" ht="12.75" hidden="false" customHeight="false" outlineLevel="0" collapsed="false">
      <c r="A31" s="248" t="s">
        <v>166</v>
      </c>
      <c r="B31" s="249" t="n">
        <v>1</v>
      </c>
      <c r="C31" s="249" t="n">
        <v>4</v>
      </c>
      <c r="D31" s="250" t="n">
        <v>9990020400</v>
      </c>
      <c r="E31" s="251" t="n">
        <v>851</v>
      </c>
      <c r="F31" s="314" t="n">
        <f aca="false">'Приложение 7'!G23</f>
        <v>226.613</v>
      </c>
    </row>
    <row r="32" s="218" customFormat="true" ht="12.75" hidden="false" customHeight="false" outlineLevel="0" collapsed="false">
      <c r="A32" s="248" t="s">
        <v>167</v>
      </c>
      <c r="B32" s="249" t="n">
        <v>1</v>
      </c>
      <c r="C32" s="249" t="n">
        <v>4</v>
      </c>
      <c r="D32" s="250" t="n">
        <v>9990020400</v>
      </c>
      <c r="E32" s="251" t="n">
        <v>852</v>
      </c>
      <c r="F32" s="314" t="n">
        <f aca="false">'Приложение 7'!G24</f>
        <v>20</v>
      </c>
    </row>
    <row r="33" s="266" customFormat="true" ht="13.5" hidden="false" customHeight="false" outlineLevel="0" collapsed="false">
      <c r="A33" s="264" t="s">
        <v>168</v>
      </c>
      <c r="B33" s="261" t="n">
        <v>1</v>
      </c>
      <c r="C33" s="261" t="n">
        <v>4</v>
      </c>
      <c r="D33" s="262" t="n">
        <v>9990020400</v>
      </c>
      <c r="E33" s="263" t="n">
        <v>831</v>
      </c>
      <c r="F33" s="316" t="n">
        <f aca="false">'Приложение 7'!G25</f>
        <v>0</v>
      </c>
    </row>
    <row r="34" s="218" customFormat="true" ht="13.5" hidden="false" customHeight="false" outlineLevel="0" collapsed="false">
      <c r="A34" s="264" t="s">
        <v>169</v>
      </c>
      <c r="B34" s="261" t="n">
        <v>1</v>
      </c>
      <c r="C34" s="261" t="n">
        <v>4</v>
      </c>
      <c r="D34" s="262" t="n">
        <v>9980077720</v>
      </c>
      <c r="E34" s="263"/>
      <c r="F34" s="313" t="n">
        <f aca="false">'Приложение 7'!G26</f>
        <v>357</v>
      </c>
    </row>
    <row r="35" s="218" customFormat="true" ht="12.75" hidden="false" customHeight="false" outlineLevel="0" collapsed="false">
      <c r="A35" s="248" t="s">
        <v>160</v>
      </c>
      <c r="B35" s="249" t="n">
        <v>1</v>
      </c>
      <c r="C35" s="249" t="n">
        <v>4</v>
      </c>
      <c r="D35" s="250" t="n">
        <v>9980077720</v>
      </c>
      <c r="E35" s="251" t="n">
        <v>121</v>
      </c>
      <c r="F35" s="314" t="n">
        <f aca="false">'Приложение 7'!G27</f>
        <v>274.193</v>
      </c>
    </row>
    <row r="36" s="218" customFormat="true" ht="12.75" hidden="false" customHeight="false" outlineLevel="0" collapsed="false">
      <c r="A36" s="248" t="s">
        <v>161</v>
      </c>
      <c r="B36" s="249" t="n">
        <v>1</v>
      </c>
      <c r="C36" s="249" t="n">
        <v>4</v>
      </c>
      <c r="D36" s="250" t="n">
        <v>9980077720</v>
      </c>
      <c r="E36" s="251" t="n">
        <v>129</v>
      </c>
      <c r="F36" s="314" t="n">
        <f aca="false">'Приложение 7'!G28</f>
        <v>82.807</v>
      </c>
    </row>
    <row r="37" s="218" customFormat="true" ht="12.75" hidden="false" customHeight="false" outlineLevel="0" collapsed="false">
      <c r="A37" s="248" t="s">
        <v>163</v>
      </c>
      <c r="B37" s="249" t="n">
        <v>1</v>
      </c>
      <c r="C37" s="249" t="n">
        <v>4</v>
      </c>
      <c r="D37" s="250" t="n">
        <v>9980077720</v>
      </c>
      <c r="E37" s="251" t="n">
        <v>244</v>
      </c>
      <c r="F37" s="314" t="n">
        <f aca="false">'Приложение 7'!G29</f>
        <v>0</v>
      </c>
    </row>
    <row r="38" s="218" customFormat="true" ht="13.5" hidden="false" customHeight="false" outlineLevel="0" collapsed="false">
      <c r="A38" s="264" t="s">
        <v>170</v>
      </c>
      <c r="B38" s="261" t="n">
        <v>1</v>
      </c>
      <c r="C38" s="261" t="n">
        <v>4</v>
      </c>
      <c r="D38" s="262" t="n">
        <v>9980077710</v>
      </c>
      <c r="E38" s="263"/>
      <c r="F38" s="313" t="n">
        <f aca="false">'Приложение 7'!G30</f>
        <v>357</v>
      </c>
    </row>
    <row r="39" s="218" customFormat="true" ht="12.75" hidden="false" customHeight="false" outlineLevel="0" collapsed="false">
      <c r="A39" s="248" t="s">
        <v>160</v>
      </c>
      <c r="B39" s="249" t="n">
        <v>1</v>
      </c>
      <c r="C39" s="249" t="n">
        <v>4</v>
      </c>
      <c r="D39" s="250" t="n">
        <v>9980077710</v>
      </c>
      <c r="E39" s="251" t="n">
        <v>121</v>
      </c>
      <c r="F39" s="314" t="n">
        <f aca="false">'Приложение 7'!G31</f>
        <v>245.776</v>
      </c>
    </row>
    <row r="40" s="218" customFormat="true" ht="12.75" hidden="false" customHeight="false" outlineLevel="0" collapsed="false">
      <c r="A40" s="248" t="s">
        <v>161</v>
      </c>
      <c r="B40" s="249" t="n">
        <v>1</v>
      </c>
      <c r="C40" s="249" t="n">
        <v>4</v>
      </c>
      <c r="D40" s="250" t="n">
        <v>9980077710</v>
      </c>
      <c r="E40" s="251" t="n">
        <v>129</v>
      </c>
      <c r="F40" s="314" t="n">
        <f aca="false">'Приложение 7'!G32</f>
        <v>74.224</v>
      </c>
    </row>
    <row r="41" s="218" customFormat="true" ht="12.75" hidden="false" customHeight="false" outlineLevel="0" collapsed="false">
      <c r="A41" s="248" t="s">
        <v>163</v>
      </c>
      <c r="B41" s="249" t="n">
        <v>1</v>
      </c>
      <c r="C41" s="249" t="n">
        <v>4</v>
      </c>
      <c r="D41" s="250" t="n">
        <v>9980077710</v>
      </c>
      <c r="E41" s="251" t="n">
        <v>244</v>
      </c>
      <c r="F41" s="314" t="n">
        <f aca="false">'Приложение 7'!G33</f>
        <v>37</v>
      </c>
    </row>
    <row r="42" s="218" customFormat="true" ht="13.5" hidden="false" customHeight="false" outlineLevel="0" collapsed="false">
      <c r="A42" s="264" t="s">
        <v>171</v>
      </c>
      <c r="B42" s="261" t="n">
        <v>1</v>
      </c>
      <c r="C42" s="261" t="n">
        <v>5</v>
      </c>
      <c r="D42" s="262" t="n">
        <v>9980051200</v>
      </c>
      <c r="E42" s="263"/>
      <c r="F42" s="313" t="n">
        <f aca="false">F43</f>
        <v>1.4</v>
      </c>
    </row>
    <row r="43" s="218" customFormat="true" ht="12.75" hidden="false" customHeight="false" outlineLevel="0" collapsed="false">
      <c r="A43" s="248" t="s">
        <v>163</v>
      </c>
      <c r="B43" s="249" t="n">
        <v>1</v>
      </c>
      <c r="C43" s="249" t="n">
        <v>5</v>
      </c>
      <c r="D43" s="250" t="n">
        <v>9980051200</v>
      </c>
      <c r="E43" s="251" t="n">
        <v>244</v>
      </c>
      <c r="F43" s="314" t="n">
        <f aca="false">'Приложение 7'!G35</f>
        <v>1.4</v>
      </c>
    </row>
    <row r="44" s="257" customFormat="true" ht="12.75" hidden="false" customHeight="false" outlineLevel="0" collapsed="false">
      <c r="A44" s="259"/>
      <c r="B44" s="254" t="n">
        <v>1</v>
      </c>
      <c r="C44" s="254" t="n">
        <v>6</v>
      </c>
      <c r="D44" s="255" t="n">
        <v>0</v>
      </c>
      <c r="E44" s="256" t="n">
        <v>0</v>
      </c>
      <c r="F44" s="313" t="n">
        <f aca="false">F45</f>
        <v>4034.172</v>
      </c>
    </row>
    <row r="45" s="218" customFormat="true" ht="25.5" hidden="false" customHeight="false" outlineLevel="0" collapsed="false">
      <c r="A45" s="248" t="s">
        <v>172</v>
      </c>
      <c r="B45" s="249" t="n">
        <v>1</v>
      </c>
      <c r="C45" s="249" t="n">
        <v>6</v>
      </c>
      <c r="D45" s="250" t="n">
        <v>9990020400</v>
      </c>
      <c r="E45" s="251" t="n">
        <v>0</v>
      </c>
      <c r="F45" s="314" t="n">
        <f aca="false">F46+F47+F48+F49+F51+F52+F53+F50</f>
        <v>4034.172</v>
      </c>
    </row>
    <row r="46" s="218" customFormat="true" ht="12.75" hidden="false" customHeight="false" outlineLevel="0" collapsed="false">
      <c r="A46" s="248" t="s">
        <v>160</v>
      </c>
      <c r="B46" s="249" t="n">
        <v>1</v>
      </c>
      <c r="C46" s="249" t="n">
        <v>6</v>
      </c>
      <c r="D46" s="250" t="n">
        <v>9990020400</v>
      </c>
      <c r="E46" s="251" t="n">
        <v>121</v>
      </c>
      <c r="F46" s="314" t="n">
        <f aca="false">'Приложение 7'!G120</f>
        <v>2050.906</v>
      </c>
    </row>
    <row r="47" s="218" customFormat="true" ht="12.75" hidden="false" customHeight="false" outlineLevel="0" collapsed="false">
      <c r="A47" s="248" t="s">
        <v>161</v>
      </c>
      <c r="B47" s="249" t="n">
        <v>1</v>
      </c>
      <c r="C47" s="249" t="n">
        <v>6</v>
      </c>
      <c r="D47" s="250" t="n">
        <v>9990020400</v>
      </c>
      <c r="E47" s="251" t="n">
        <v>129</v>
      </c>
      <c r="F47" s="314" t="n">
        <f aca="false">'Приложение 7'!G121</f>
        <v>619.374</v>
      </c>
    </row>
    <row r="48" s="218" customFormat="true" ht="12.75" hidden="false" customHeight="false" outlineLevel="0" collapsed="false">
      <c r="A48" s="248" t="s">
        <v>173</v>
      </c>
      <c r="B48" s="249" t="n">
        <v>1</v>
      </c>
      <c r="C48" s="249" t="n">
        <v>6</v>
      </c>
      <c r="D48" s="250" t="n">
        <v>9990020400</v>
      </c>
      <c r="E48" s="251" t="n">
        <v>122</v>
      </c>
      <c r="F48" s="314" t="n">
        <v>0</v>
      </c>
    </row>
    <row r="49" s="218" customFormat="true" ht="12.75" hidden="false" customHeight="false" outlineLevel="0" collapsed="false">
      <c r="A49" s="248" t="s">
        <v>163</v>
      </c>
      <c r="B49" s="249" t="n">
        <v>1</v>
      </c>
      <c r="C49" s="249" t="n">
        <v>6</v>
      </c>
      <c r="D49" s="250" t="n">
        <v>9990020400</v>
      </c>
      <c r="E49" s="251" t="n">
        <v>244</v>
      </c>
      <c r="F49" s="314" t="n">
        <f aca="false">'Приложение 7'!G122</f>
        <v>398.334</v>
      </c>
    </row>
    <row r="50" s="218" customFormat="true" ht="12.75" hidden="false" customHeight="false" outlineLevel="0" collapsed="false">
      <c r="A50" s="248" t="s">
        <v>166</v>
      </c>
      <c r="B50" s="249" t="n">
        <v>1</v>
      </c>
      <c r="C50" s="249" t="n">
        <v>6</v>
      </c>
      <c r="D50" s="250" t="n">
        <v>9990020400</v>
      </c>
      <c r="E50" s="251" t="n">
        <v>851</v>
      </c>
      <c r="F50" s="314" t="n">
        <f aca="false">'Приложение 7'!G123</f>
        <v>0</v>
      </c>
    </row>
    <row r="51" s="218" customFormat="true" ht="12.75" hidden="false" customHeight="false" outlineLevel="0" collapsed="false">
      <c r="A51" s="248" t="s">
        <v>160</v>
      </c>
      <c r="B51" s="249" t="n">
        <v>1</v>
      </c>
      <c r="C51" s="249" t="n">
        <v>6</v>
      </c>
      <c r="D51" s="250" t="n">
        <v>9990025500</v>
      </c>
      <c r="E51" s="251" t="n">
        <v>121</v>
      </c>
      <c r="F51" s="314" t="n">
        <f aca="false">'Приложение 7'!G116</f>
        <v>628.693</v>
      </c>
    </row>
    <row r="52" s="218" customFormat="true" ht="12.75" hidden="false" customHeight="false" outlineLevel="0" collapsed="false">
      <c r="A52" s="248" t="s">
        <v>161</v>
      </c>
      <c r="B52" s="249" t="n">
        <v>1</v>
      </c>
      <c r="C52" s="249" t="n">
        <v>6</v>
      </c>
      <c r="D52" s="250" t="n">
        <v>9990025500</v>
      </c>
      <c r="E52" s="251" t="n">
        <v>129</v>
      </c>
      <c r="F52" s="314" t="n">
        <f aca="false">'Приложение 7'!G117</f>
        <v>189.865</v>
      </c>
    </row>
    <row r="53" s="218" customFormat="true" ht="12.75" hidden="false" customHeight="false" outlineLevel="0" collapsed="false">
      <c r="A53" s="248" t="s">
        <v>163</v>
      </c>
      <c r="B53" s="249" t="n">
        <v>1</v>
      </c>
      <c r="C53" s="249" t="n">
        <v>6</v>
      </c>
      <c r="D53" s="250" t="n">
        <v>9990025500</v>
      </c>
      <c r="E53" s="251" t="n">
        <v>244</v>
      </c>
      <c r="F53" s="314" t="n">
        <f aca="false">'Приложение 7'!G118</f>
        <v>147</v>
      </c>
    </row>
    <row r="54" s="218" customFormat="true" ht="12.75" hidden="false" customHeight="false" outlineLevel="0" collapsed="false">
      <c r="A54" s="259" t="s">
        <v>174</v>
      </c>
      <c r="B54" s="254" t="n">
        <v>1</v>
      </c>
      <c r="C54" s="254" t="n">
        <v>11</v>
      </c>
      <c r="D54" s="255" t="n">
        <v>0</v>
      </c>
      <c r="E54" s="256"/>
      <c r="F54" s="313" t="n">
        <f aca="false">F55</f>
        <v>800</v>
      </c>
    </row>
    <row r="55" s="218" customFormat="true" ht="12.75" hidden="false" customHeight="false" outlineLevel="0" collapsed="false">
      <c r="A55" s="248" t="s">
        <v>175</v>
      </c>
      <c r="B55" s="249" t="n">
        <v>1</v>
      </c>
      <c r="C55" s="249" t="n">
        <v>11</v>
      </c>
      <c r="D55" s="250" t="n">
        <v>9990020670</v>
      </c>
      <c r="E55" s="251" t="n">
        <v>870</v>
      </c>
      <c r="F55" s="314" t="n">
        <f aca="false">'Приложение 7'!G37</f>
        <v>800</v>
      </c>
    </row>
    <row r="56" s="257" customFormat="true" ht="12.75" hidden="false" customHeight="false" outlineLevel="0" collapsed="false">
      <c r="A56" s="259" t="s">
        <v>242</v>
      </c>
      <c r="B56" s="254" t="n">
        <v>1</v>
      </c>
      <c r="C56" s="254" t="n">
        <v>13</v>
      </c>
      <c r="D56" s="255" t="n">
        <v>0</v>
      </c>
      <c r="E56" s="256"/>
      <c r="F56" s="313" t="n">
        <f aca="false">F57+F60+F58+F59</f>
        <v>10408.63055</v>
      </c>
    </row>
    <row r="57" s="218" customFormat="true" ht="17.25" hidden="false" customHeight="true" outlineLevel="0" collapsed="false">
      <c r="A57" s="268" t="s">
        <v>176</v>
      </c>
      <c r="B57" s="249" t="n">
        <v>1</v>
      </c>
      <c r="C57" s="249" t="n">
        <v>13</v>
      </c>
      <c r="D57" s="250" t="n">
        <v>9980077730</v>
      </c>
      <c r="E57" s="251" t="n">
        <v>244</v>
      </c>
      <c r="F57" s="314" t="n">
        <f aca="false">'Приложение 7'!G40</f>
        <v>119</v>
      </c>
    </row>
    <row r="58" s="218" customFormat="true" ht="12.75" hidden="false" customHeight="false" outlineLevel="0" collapsed="false">
      <c r="A58" s="287" t="s">
        <v>243</v>
      </c>
      <c r="B58" s="249" t="n">
        <v>1</v>
      </c>
      <c r="C58" s="249" t="n">
        <v>13</v>
      </c>
      <c r="D58" s="250" t="n">
        <v>9980054690</v>
      </c>
      <c r="E58" s="251" t="n">
        <v>244</v>
      </c>
      <c r="F58" s="314" t="n">
        <f aca="false">'Приложение 7'!G38</f>
        <v>417.8</v>
      </c>
    </row>
    <row r="59" s="218" customFormat="true" ht="12.75" hidden="false" customHeight="false" outlineLevel="0" collapsed="false">
      <c r="A59" s="248" t="s">
        <v>179</v>
      </c>
      <c r="B59" s="249" t="n">
        <v>1</v>
      </c>
      <c r="C59" s="249" t="n">
        <v>13</v>
      </c>
      <c r="D59" s="250" t="n">
        <v>9995220600</v>
      </c>
      <c r="E59" s="251" t="n">
        <v>244</v>
      </c>
      <c r="F59" s="314" t="n">
        <f aca="false">'Приложение 7'!G42</f>
        <v>1100</v>
      </c>
    </row>
    <row r="60" s="257" customFormat="true" ht="12.75" hidden="false" customHeight="false" outlineLevel="0" collapsed="false">
      <c r="A60" s="268" t="s">
        <v>177</v>
      </c>
      <c r="B60" s="249" t="n">
        <v>1</v>
      </c>
      <c r="C60" s="249" t="n">
        <v>13</v>
      </c>
      <c r="D60" s="250" t="n">
        <v>9999980019</v>
      </c>
      <c r="E60" s="251" t="n">
        <v>0</v>
      </c>
      <c r="F60" s="313" t="n">
        <f aca="false">F61+F63+F64+F62+F65</f>
        <v>8771.83055</v>
      </c>
    </row>
    <row r="61" s="218" customFormat="true" ht="12.75" hidden="false" customHeight="false" outlineLevel="0" collapsed="false">
      <c r="A61" s="248" t="s">
        <v>178</v>
      </c>
      <c r="B61" s="249" t="n">
        <v>1</v>
      </c>
      <c r="C61" s="249" t="n">
        <v>13</v>
      </c>
      <c r="D61" s="250" t="n">
        <v>9999980019</v>
      </c>
      <c r="E61" s="251" t="n">
        <v>111</v>
      </c>
      <c r="F61" s="314" t="n">
        <f aca="false">'Приложение 7'!G132+'Приложение 7'!G138</f>
        <v>4332.408</v>
      </c>
    </row>
    <row r="62" s="218" customFormat="true" ht="12.75" hidden="false" customHeight="false" outlineLevel="0" collapsed="false">
      <c r="A62" s="248" t="s">
        <v>161</v>
      </c>
      <c r="B62" s="249" t="n">
        <v>1</v>
      </c>
      <c r="C62" s="249" t="n">
        <v>13</v>
      </c>
      <c r="D62" s="250" t="n">
        <v>9999980019</v>
      </c>
      <c r="E62" s="251" t="n">
        <v>119</v>
      </c>
      <c r="F62" s="314" t="n">
        <f aca="false">'Приложение 7'!G133+'Приложение 7'!G139</f>
        <v>1308.387</v>
      </c>
    </row>
    <row r="63" s="218" customFormat="true" ht="12.75" hidden="false" customHeight="false" outlineLevel="0" collapsed="false">
      <c r="A63" s="248" t="s">
        <v>173</v>
      </c>
      <c r="B63" s="249" t="n">
        <v>1</v>
      </c>
      <c r="C63" s="249" t="n">
        <v>13</v>
      </c>
      <c r="D63" s="250" t="n">
        <v>9999980019</v>
      </c>
      <c r="E63" s="251" t="n">
        <v>112</v>
      </c>
      <c r="F63" s="314" t="n">
        <v>0</v>
      </c>
    </row>
    <row r="64" s="218" customFormat="true" ht="12.75" hidden="false" customHeight="false" outlineLevel="0" collapsed="false">
      <c r="A64" s="248" t="s">
        <v>163</v>
      </c>
      <c r="B64" s="249" t="n">
        <v>1</v>
      </c>
      <c r="C64" s="249" t="n">
        <v>13</v>
      </c>
      <c r="D64" s="250" t="n">
        <v>9999980019</v>
      </c>
      <c r="E64" s="251" t="n">
        <v>244</v>
      </c>
      <c r="F64" s="314" t="n">
        <f aca="false">'Приложение 7'!G134+'Приложение 7'!G140</f>
        <v>3095</v>
      </c>
    </row>
    <row r="65" s="218" customFormat="true" ht="12.75" hidden="false" customHeight="false" outlineLevel="0" collapsed="false">
      <c r="A65" s="248" t="s">
        <v>166</v>
      </c>
      <c r="B65" s="249" t="n">
        <v>1</v>
      </c>
      <c r="C65" s="249" t="n">
        <v>13</v>
      </c>
      <c r="D65" s="250" t="n">
        <v>9999980019</v>
      </c>
      <c r="E65" s="251" t="n">
        <v>851</v>
      </c>
      <c r="F65" s="314" t="n">
        <f aca="false">'Приложение 7'!G135+'Приложение 7'!G141</f>
        <v>36.03555</v>
      </c>
    </row>
    <row r="66" s="257" customFormat="true" ht="12.75" hidden="false" customHeight="false" outlineLevel="0" collapsed="false">
      <c r="A66" s="269" t="s">
        <v>180</v>
      </c>
      <c r="B66" s="243" t="n">
        <v>2</v>
      </c>
      <c r="C66" s="243" t="n">
        <v>0</v>
      </c>
      <c r="D66" s="244" t="n">
        <v>0</v>
      </c>
      <c r="E66" s="245" t="n">
        <v>0</v>
      </c>
      <c r="F66" s="313" t="n">
        <f aca="false">F67</f>
        <v>1708</v>
      </c>
    </row>
    <row r="67" s="218" customFormat="true" ht="25.5" hidden="false" customHeight="false" outlineLevel="0" collapsed="false">
      <c r="A67" s="268" t="s">
        <v>181</v>
      </c>
      <c r="B67" s="249" t="n">
        <v>2</v>
      </c>
      <c r="C67" s="249" t="n">
        <v>3</v>
      </c>
      <c r="D67" s="250" t="n">
        <v>9980051180</v>
      </c>
      <c r="E67" s="251" t="n">
        <v>530</v>
      </c>
      <c r="F67" s="314" t="n">
        <f aca="false">'Приложение 7'!G43</f>
        <v>1708</v>
      </c>
    </row>
    <row r="68" s="257" customFormat="true" ht="12.75" hidden="false" customHeight="false" outlineLevel="0" collapsed="false">
      <c r="A68" s="269" t="s">
        <v>182</v>
      </c>
      <c r="B68" s="243" t="n">
        <v>3</v>
      </c>
      <c r="C68" s="243" t="n">
        <v>0</v>
      </c>
      <c r="D68" s="244" t="n">
        <v>0</v>
      </c>
      <c r="E68" s="245" t="n">
        <v>0</v>
      </c>
      <c r="F68" s="313" t="n">
        <f aca="false">F69+F70+F71+F72+F73+F76+F77+F78+F74+F75</f>
        <v>3019.695</v>
      </c>
    </row>
    <row r="69" s="218" customFormat="true" ht="12.75" hidden="false" customHeight="false" outlineLevel="0" collapsed="false">
      <c r="A69" s="268" t="s">
        <v>185</v>
      </c>
      <c r="B69" s="270" t="n">
        <v>3</v>
      </c>
      <c r="C69" s="270" t="n">
        <v>9</v>
      </c>
      <c r="D69" s="271" t="n">
        <v>9990020400</v>
      </c>
      <c r="E69" s="272" t="n">
        <v>121</v>
      </c>
      <c r="F69" s="314" t="n">
        <f aca="false">'Приложение 7'!G46</f>
        <v>458.967</v>
      </c>
    </row>
    <row r="70" s="218" customFormat="true" ht="12.75" hidden="false" customHeight="false" outlineLevel="0" collapsed="false">
      <c r="A70" s="268" t="s">
        <v>186</v>
      </c>
      <c r="B70" s="270" t="n">
        <v>3</v>
      </c>
      <c r="C70" s="270" t="n">
        <v>9</v>
      </c>
      <c r="D70" s="271" t="n">
        <v>9990020400</v>
      </c>
      <c r="E70" s="272" t="n">
        <v>129</v>
      </c>
      <c r="F70" s="314" t="n">
        <f aca="false">'Приложение 7'!G47</f>
        <v>138.608</v>
      </c>
    </row>
    <row r="71" s="218" customFormat="true" ht="12.75" hidden="false" customHeight="false" outlineLevel="0" collapsed="false">
      <c r="A71" s="248" t="s">
        <v>187</v>
      </c>
      <c r="B71" s="249" t="n">
        <v>3</v>
      </c>
      <c r="C71" s="249" t="n">
        <v>9</v>
      </c>
      <c r="D71" s="250" t="n">
        <v>9993029900</v>
      </c>
      <c r="E71" s="251" t="n">
        <v>111</v>
      </c>
      <c r="F71" s="314" t="n">
        <f aca="false">'Приложение 7'!G49</f>
        <v>640.645</v>
      </c>
    </row>
    <row r="72" s="218" customFormat="true" ht="12.75" hidden="false" customHeight="false" outlineLevel="0" collapsed="false">
      <c r="A72" s="248" t="s">
        <v>188</v>
      </c>
      <c r="B72" s="249" t="n">
        <v>3</v>
      </c>
      <c r="C72" s="249" t="n">
        <v>9</v>
      </c>
      <c r="D72" s="250" t="n">
        <v>9993029900</v>
      </c>
      <c r="E72" s="251" t="n">
        <v>119</v>
      </c>
      <c r="F72" s="314" t="n">
        <f aca="false">'Приложение 7'!G50</f>
        <v>193.475</v>
      </c>
    </row>
    <row r="73" s="218" customFormat="true" ht="12.75" hidden="false" customHeight="false" outlineLevel="0" collapsed="false">
      <c r="A73" s="248" t="s">
        <v>163</v>
      </c>
      <c r="B73" s="249" t="n">
        <v>3</v>
      </c>
      <c r="C73" s="249" t="n">
        <v>9</v>
      </c>
      <c r="D73" s="250" t="n">
        <v>9993029900</v>
      </c>
      <c r="E73" s="251" t="n">
        <v>244</v>
      </c>
      <c r="F73" s="314" t="n">
        <f aca="false">'Приложение 7'!G51</f>
        <v>108</v>
      </c>
    </row>
    <row r="74" s="218" customFormat="true" ht="12.75" hidden="false" customHeight="false" outlineLevel="0" collapsed="false">
      <c r="A74" s="248" t="s">
        <v>189</v>
      </c>
      <c r="B74" s="249" t="n">
        <v>3</v>
      </c>
      <c r="C74" s="249" t="n">
        <v>9</v>
      </c>
      <c r="D74" s="250" t="n">
        <v>9990199900</v>
      </c>
      <c r="E74" s="251" t="n">
        <v>244</v>
      </c>
      <c r="F74" s="314" t="n">
        <f aca="false">'Приложение 7'!G52</f>
        <v>850</v>
      </c>
    </row>
    <row r="75" s="218" customFormat="true" ht="12.75" hidden="false" customHeight="false" outlineLevel="0" collapsed="false">
      <c r="A75" s="278" t="s">
        <v>244</v>
      </c>
      <c r="B75" s="249" t="n">
        <v>3</v>
      </c>
      <c r="C75" s="249" t="n">
        <v>9</v>
      </c>
      <c r="D75" s="250" t="n">
        <v>9990199900</v>
      </c>
      <c r="E75" s="251" t="n">
        <v>360</v>
      </c>
      <c r="F75" s="314" t="n">
        <f aca="false">'Приложение 7'!G53</f>
        <v>180</v>
      </c>
    </row>
    <row r="76" s="218" customFormat="true" ht="12.75" hidden="false" customHeight="false" outlineLevel="0" collapsed="false">
      <c r="A76" s="273" t="s">
        <v>190</v>
      </c>
      <c r="B76" s="274" t="n">
        <v>3</v>
      </c>
      <c r="C76" s="274" t="n">
        <v>14</v>
      </c>
      <c r="D76" s="275" t="n">
        <v>9990199900</v>
      </c>
      <c r="E76" s="276" t="n">
        <v>244</v>
      </c>
      <c r="F76" s="314" t="n">
        <f aca="false">'Приложение 7'!G54</f>
        <v>150</v>
      </c>
    </row>
    <row r="77" s="218" customFormat="true" ht="12.75" hidden="false" customHeight="false" outlineLevel="0" collapsed="false">
      <c r="A77" s="273" t="s">
        <v>191</v>
      </c>
      <c r="B77" s="274" t="n">
        <v>3</v>
      </c>
      <c r="C77" s="274" t="n">
        <v>14</v>
      </c>
      <c r="D77" s="275" t="n">
        <v>9990199900</v>
      </c>
      <c r="E77" s="276" t="n">
        <v>244</v>
      </c>
      <c r="F77" s="314" t="n">
        <f aca="false">'Приложение 7'!G55</f>
        <v>150</v>
      </c>
    </row>
    <row r="78" s="218" customFormat="true" ht="12.75" hidden="false" customHeight="false" outlineLevel="0" collapsed="false">
      <c r="A78" s="273" t="s">
        <v>192</v>
      </c>
      <c r="B78" s="274" t="n">
        <v>3</v>
      </c>
      <c r="C78" s="274" t="n">
        <v>14</v>
      </c>
      <c r="D78" s="275" t="n">
        <v>9990199900</v>
      </c>
      <c r="E78" s="276" t="n">
        <v>244</v>
      </c>
      <c r="F78" s="314" t="n">
        <f aca="false">'Приложение 7'!G56</f>
        <v>150</v>
      </c>
    </row>
    <row r="79" s="257" customFormat="true" ht="12.75" hidden="false" customHeight="false" outlineLevel="0" collapsed="false">
      <c r="A79" s="269" t="s">
        <v>193</v>
      </c>
      <c r="B79" s="243" t="n">
        <v>4</v>
      </c>
      <c r="C79" s="243" t="n">
        <v>0</v>
      </c>
      <c r="D79" s="244" t="n">
        <v>0</v>
      </c>
      <c r="E79" s="245" t="n">
        <v>0</v>
      </c>
      <c r="F79" s="313" t="n">
        <f aca="false">F80+F81+F82+F83+F86</f>
        <v>30565.39781</v>
      </c>
    </row>
    <row r="80" s="218" customFormat="true" ht="12.75" hidden="false" customHeight="false" outlineLevel="0" collapsed="false">
      <c r="A80" s="248" t="s">
        <v>194</v>
      </c>
      <c r="B80" s="249" t="n">
        <v>4</v>
      </c>
      <c r="C80" s="249" t="n">
        <v>5</v>
      </c>
      <c r="D80" s="250" t="n">
        <v>9990020400</v>
      </c>
      <c r="E80" s="251" t="n">
        <v>121</v>
      </c>
      <c r="F80" s="314" t="n">
        <f aca="false">'Приложение 7'!G58</f>
        <v>1541.117</v>
      </c>
    </row>
    <row r="81" s="218" customFormat="true" ht="25.5" hidden="false" customHeight="false" outlineLevel="0" collapsed="false">
      <c r="A81" s="248" t="s">
        <v>195</v>
      </c>
      <c r="B81" s="249" t="n">
        <v>4</v>
      </c>
      <c r="C81" s="249" t="n">
        <v>5</v>
      </c>
      <c r="D81" s="250" t="n">
        <v>9990020400</v>
      </c>
      <c r="E81" s="251" t="n">
        <v>129</v>
      </c>
      <c r="F81" s="314" t="n">
        <f aca="false">'Приложение 7'!G59+0.002</f>
        <v>465.419</v>
      </c>
    </row>
    <row r="82" s="218" customFormat="true" ht="12.75" hidden="false" customHeight="false" outlineLevel="0" collapsed="false">
      <c r="A82" s="248" t="s">
        <v>163</v>
      </c>
      <c r="B82" s="249" t="n">
        <v>4</v>
      </c>
      <c r="C82" s="249" t="n">
        <v>5</v>
      </c>
      <c r="D82" s="250" t="n">
        <v>9990020400</v>
      </c>
      <c r="E82" s="251" t="n">
        <v>244</v>
      </c>
      <c r="F82" s="314" t="n">
        <f aca="false">'Приложение 7'!G60</f>
        <v>90</v>
      </c>
    </row>
    <row r="83" s="257" customFormat="true" ht="12.75" hidden="false" customHeight="false" outlineLevel="0" collapsed="false">
      <c r="A83" s="259" t="s">
        <v>245</v>
      </c>
      <c r="B83" s="254" t="n">
        <v>4</v>
      </c>
      <c r="C83" s="254" t="n">
        <v>9</v>
      </c>
      <c r="D83" s="244" t="n">
        <v>0</v>
      </c>
      <c r="E83" s="256" t="n">
        <v>244</v>
      </c>
      <c r="F83" s="313" t="n">
        <f aca="false">F84+F85</f>
        <v>23705.50181</v>
      </c>
    </row>
    <row r="84" s="218" customFormat="true" ht="12.75" hidden="false" customHeight="false" outlineLevel="0" collapsed="false">
      <c r="A84" s="248" t="s">
        <v>246</v>
      </c>
      <c r="B84" s="249" t="n">
        <v>4</v>
      </c>
      <c r="C84" s="249" t="n">
        <v>9</v>
      </c>
      <c r="D84" s="250" t="n">
        <v>9993159802</v>
      </c>
      <c r="E84" s="251" t="n">
        <v>244</v>
      </c>
      <c r="F84" s="314" t="n">
        <f aca="false">'Приложение 7'!G62+'Приложение 7'!G126</f>
        <v>17934.71681</v>
      </c>
    </row>
    <row r="85" s="218" customFormat="true" ht="12.75" hidden="false" customHeight="false" outlineLevel="0" collapsed="false">
      <c r="A85" s="248" t="s">
        <v>247</v>
      </c>
      <c r="B85" s="249" t="n">
        <v>4</v>
      </c>
      <c r="C85" s="249" t="n">
        <v>9</v>
      </c>
      <c r="D85" s="250" t="n">
        <v>1530020760</v>
      </c>
      <c r="E85" s="251" t="n">
        <v>243</v>
      </c>
      <c r="F85" s="314" t="n">
        <f aca="false">'Приложение 7'!G63</f>
        <v>5770.785</v>
      </c>
    </row>
    <row r="86" s="218" customFormat="true" ht="13.5" hidden="false" customHeight="false" outlineLevel="0" collapsed="false">
      <c r="A86" s="264" t="s">
        <v>193</v>
      </c>
      <c r="B86" s="261" t="n">
        <v>4</v>
      </c>
      <c r="C86" s="261" t="n">
        <v>12</v>
      </c>
      <c r="D86" s="262" t="n">
        <v>0</v>
      </c>
      <c r="E86" s="263"/>
      <c r="F86" s="317" t="n">
        <f aca="false">F87+F88+F89</f>
        <v>4763.36</v>
      </c>
    </row>
    <row r="87" s="218" customFormat="true" ht="12.75" hidden="false" customHeight="false" outlineLevel="0" collapsed="false">
      <c r="A87" s="318" t="s">
        <v>248</v>
      </c>
      <c r="B87" s="249" t="n">
        <v>4</v>
      </c>
      <c r="C87" s="249" t="n">
        <v>12</v>
      </c>
      <c r="D87" s="250" t="n">
        <v>9990109900</v>
      </c>
      <c r="E87" s="251" t="n">
        <v>244</v>
      </c>
      <c r="F87" s="319" t="n">
        <f aca="false">'Приложение 7'!G65</f>
        <v>100</v>
      </c>
    </row>
    <row r="88" s="218" customFormat="true" ht="12.75" hidden="false" customHeight="false" outlineLevel="0" collapsed="false">
      <c r="A88" s="278" t="s">
        <v>249</v>
      </c>
      <c r="B88" s="249" t="n">
        <v>4</v>
      </c>
      <c r="C88" s="249" t="n">
        <v>12</v>
      </c>
      <c r="D88" s="250" t="n">
        <v>9992649900</v>
      </c>
      <c r="E88" s="251" t="n">
        <v>245</v>
      </c>
      <c r="F88" s="319" t="n">
        <f aca="false">'Приложение 7'!G66+'Приложение 7'!G136</f>
        <v>3763.36</v>
      </c>
    </row>
    <row r="89" s="218" customFormat="true" ht="25.5" hidden="false" customHeight="false" outlineLevel="0" collapsed="false">
      <c r="A89" s="278" t="s">
        <v>197</v>
      </c>
      <c r="B89" s="249" t="n">
        <v>4</v>
      </c>
      <c r="C89" s="249" t="n">
        <v>12</v>
      </c>
      <c r="D89" s="250" t="n">
        <v>9992649900</v>
      </c>
      <c r="E89" s="251" t="n">
        <v>245</v>
      </c>
      <c r="F89" s="319" t="n">
        <f aca="false">'Приложение 7'!G67</f>
        <v>900</v>
      </c>
    </row>
    <row r="90" s="257" customFormat="true" ht="13.5" hidden="false" customHeight="false" outlineLevel="0" collapsed="false">
      <c r="A90" s="264" t="s">
        <v>198</v>
      </c>
      <c r="B90" s="254" t="n">
        <v>5</v>
      </c>
      <c r="C90" s="254" t="n">
        <v>0</v>
      </c>
      <c r="D90" s="262" t="n">
        <v>0</v>
      </c>
      <c r="E90" s="256"/>
      <c r="F90" s="313" t="n">
        <f aca="false">F91+F93</f>
        <v>21981.48335</v>
      </c>
    </row>
    <row r="91" s="257" customFormat="true" ht="12.75" hidden="false" customHeight="false" outlineLevel="0" collapsed="false">
      <c r="A91" s="259" t="s">
        <v>250</v>
      </c>
      <c r="B91" s="254" t="n">
        <v>5</v>
      </c>
      <c r="C91" s="254" t="n">
        <v>2</v>
      </c>
      <c r="D91" s="255" t="n">
        <v>9990005000</v>
      </c>
      <c r="E91" s="256"/>
      <c r="F91" s="313" t="n">
        <f aca="false">F92</f>
        <v>9815.86335</v>
      </c>
    </row>
    <row r="92" s="218" customFormat="true" ht="24" hidden="false" customHeight="false" outlineLevel="0" collapsed="false">
      <c r="A92" s="320" t="s">
        <v>251</v>
      </c>
      <c r="B92" s="249" t="n">
        <v>5</v>
      </c>
      <c r="C92" s="249" t="n">
        <v>2</v>
      </c>
      <c r="D92" s="250" t="n">
        <v>9990005000</v>
      </c>
      <c r="E92" s="251" t="n">
        <v>243</v>
      </c>
      <c r="F92" s="314" t="n">
        <f aca="false">'Приложение 7'!G69+'Приложение 7'!G70</f>
        <v>9815.86335</v>
      </c>
    </row>
    <row r="93" s="257" customFormat="true" ht="12.75" hidden="false" customHeight="false" outlineLevel="0" collapsed="false">
      <c r="A93" s="259" t="s">
        <v>198</v>
      </c>
      <c r="B93" s="254" t="n">
        <v>5</v>
      </c>
      <c r="C93" s="254" t="n">
        <v>3</v>
      </c>
      <c r="D93" s="244" t="n">
        <v>0</v>
      </c>
      <c r="E93" s="256"/>
      <c r="F93" s="313" t="n">
        <f aca="false">F96+F97+F98+F95+F94</f>
        <v>12165.62</v>
      </c>
    </row>
    <row r="94" s="257" customFormat="true" ht="12.75" hidden="false" customHeight="false" outlineLevel="0" collapsed="false">
      <c r="A94" s="321" t="s">
        <v>252</v>
      </c>
      <c r="B94" s="322" t="n">
        <v>0</v>
      </c>
      <c r="C94" s="322" t="n">
        <v>0</v>
      </c>
      <c r="D94" s="323" t="n">
        <v>0</v>
      </c>
      <c r="E94" s="324" t="n">
        <v>0</v>
      </c>
      <c r="F94" s="325" t="n">
        <f aca="false">'Приложение 7'!G71</f>
        <v>1000</v>
      </c>
    </row>
    <row r="95" s="257" customFormat="true" ht="25.5" hidden="false" customHeight="false" outlineLevel="0" collapsed="false">
      <c r="A95" s="326" t="s">
        <v>253</v>
      </c>
      <c r="B95" s="322" t="n">
        <v>5</v>
      </c>
      <c r="C95" s="322" t="n">
        <v>3</v>
      </c>
      <c r="D95" s="327" t="s">
        <v>200</v>
      </c>
      <c r="E95" s="324" t="n">
        <v>244</v>
      </c>
      <c r="F95" s="325" t="n">
        <f aca="false">'Приложение 7'!G72</f>
        <v>5202.087</v>
      </c>
    </row>
    <row r="96" s="218" customFormat="true" ht="12.75" hidden="false" customHeight="false" outlineLevel="0" collapsed="false">
      <c r="A96" s="248" t="s">
        <v>178</v>
      </c>
      <c r="B96" s="249" t="n">
        <v>5</v>
      </c>
      <c r="C96" s="249" t="n">
        <v>3</v>
      </c>
      <c r="D96" s="250" t="n">
        <v>9999990059</v>
      </c>
      <c r="E96" s="251" t="n">
        <v>111</v>
      </c>
      <c r="F96" s="314" t="n">
        <f aca="false">'Приложение 7'!G128</f>
        <v>3095.025</v>
      </c>
    </row>
    <row r="97" s="218" customFormat="true" ht="12.75" hidden="false" customHeight="false" outlineLevel="0" collapsed="false">
      <c r="A97" s="248" t="s">
        <v>161</v>
      </c>
      <c r="B97" s="249" t="n">
        <v>5</v>
      </c>
      <c r="C97" s="249" t="n">
        <v>3</v>
      </c>
      <c r="D97" s="250" t="n">
        <v>9999990059</v>
      </c>
      <c r="E97" s="251" t="n">
        <v>119</v>
      </c>
      <c r="F97" s="314" t="n">
        <f aca="false">'Приложение 7'!G129</f>
        <v>934.698</v>
      </c>
    </row>
    <row r="98" s="218" customFormat="true" ht="12.75" hidden="false" customHeight="false" outlineLevel="0" collapsed="false">
      <c r="A98" s="248" t="s">
        <v>163</v>
      </c>
      <c r="B98" s="249" t="n">
        <v>5</v>
      </c>
      <c r="C98" s="249" t="n">
        <v>3</v>
      </c>
      <c r="D98" s="250" t="n">
        <v>9999990059</v>
      </c>
      <c r="E98" s="251" t="n">
        <v>244</v>
      </c>
      <c r="F98" s="314" t="n">
        <f aca="false">'Приложение 7'!G130</f>
        <v>1933.81</v>
      </c>
    </row>
    <row r="99" s="257" customFormat="true" ht="12.75" hidden="false" customHeight="false" outlineLevel="0" collapsed="false">
      <c r="A99" s="269" t="s">
        <v>201</v>
      </c>
      <c r="B99" s="243" t="n">
        <v>7</v>
      </c>
      <c r="C99" s="243" t="n">
        <v>0</v>
      </c>
      <c r="D99" s="244" t="n">
        <v>0</v>
      </c>
      <c r="E99" s="245" t="n">
        <v>0</v>
      </c>
      <c r="F99" s="313" t="n">
        <f aca="false">F100+F113+F130+F137+F139+F138</f>
        <v>626026.12794</v>
      </c>
    </row>
    <row r="100" s="257" customFormat="true" ht="12.75" hidden="false" customHeight="false" outlineLevel="0" collapsed="false">
      <c r="A100" s="269" t="s">
        <v>202</v>
      </c>
      <c r="B100" s="243" t="n">
        <v>7</v>
      </c>
      <c r="C100" s="243" t="n">
        <v>1</v>
      </c>
      <c r="D100" s="244" t="n">
        <v>0</v>
      </c>
      <c r="E100" s="245" t="n">
        <v>0</v>
      </c>
      <c r="F100" s="313" t="n">
        <f aca="false">F101+F108</f>
        <v>174750.64194</v>
      </c>
    </row>
    <row r="101" s="257" customFormat="true" ht="25.5" hidden="false" customHeight="false" outlineLevel="0" collapsed="false">
      <c r="A101" s="280" t="s">
        <v>203</v>
      </c>
      <c r="B101" s="243" t="n">
        <v>7</v>
      </c>
      <c r="C101" s="243" t="n">
        <v>1</v>
      </c>
      <c r="D101" s="244" t="n">
        <v>9994209900</v>
      </c>
      <c r="E101" s="245" t="n">
        <v>0</v>
      </c>
      <c r="F101" s="313" t="n">
        <f aca="false">F102+F103+F105+F106+F104+F107</f>
        <v>61649.64194</v>
      </c>
    </row>
    <row r="102" s="218" customFormat="true" ht="12.75" hidden="false" customHeight="false" outlineLevel="0" collapsed="false">
      <c r="A102" s="248" t="s">
        <v>178</v>
      </c>
      <c r="B102" s="249" t="n">
        <v>7</v>
      </c>
      <c r="C102" s="249" t="n">
        <v>1</v>
      </c>
      <c r="D102" s="250" t="n">
        <v>9994209900</v>
      </c>
      <c r="E102" s="251" t="n">
        <v>111</v>
      </c>
      <c r="F102" s="314" t="n">
        <f aca="false">'Приложение 7'!G272+'Приложение 7'!G261+'Приложение 7'!G250+'Приложение 7'!G239+'Приложение 7'!G228+'Приложение 7'!G217+'Приложение 7'!G207+'Приложение 7'!G197+'Приложение 7'!G187+'Приложение 7'!G177+'Приложение 7'!G166+'Приложение 7'!G155+'Приложение 7'!G144</f>
        <v>21056.984</v>
      </c>
    </row>
    <row r="103" s="218" customFormat="true" ht="12.75" hidden="false" customHeight="false" outlineLevel="0" collapsed="false">
      <c r="A103" s="248" t="s">
        <v>161</v>
      </c>
      <c r="B103" s="249" t="n">
        <v>7</v>
      </c>
      <c r="C103" s="249" t="n">
        <v>1</v>
      </c>
      <c r="D103" s="250" t="n">
        <v>9994209900</v>
      </c>
      <c r="E103" s="251" t="n">
        <v>119</v>
      </c>
      <c r="F103" s="314" t="n">
        <f aca="false">'Приложение 7'!G273+'Приложение 7'!G262+'Приложение 7'!G251+'Приложение 7'!G240+'Приложение 7'!G229+'Приложение 7'!G218+'Приложение 7'!G208+'Приложение 7'!G198+'Приложение 7'!G188+'Приложение 7'!G178+'Приложение 7'!G167+'Приложение 7'!G156+'Приложение 7'!G145</f>
        <v>6359.21</v>
      </c>
    </row>
    <row r="104" s="218" customFormat="true" ht="12.75" hidden="false" customHeight="false" outlineLevel="0" collapsed="false">
      <c r="A104" s="248" t="s">
        <v>173</v>
      </c>
      <c r="B104" s="249" t="n">
        <v>7</v>
      </c>
      <c r="C104" s="249" t="n">
        <v>1</v>
      </c>
      <c r="D104" s="250" t="n">
        <v>9994209900</v>
      </c>
      <c r="E104" s="251" t="n">
        <v>112</v>
      </c>
      <c r="F104" s="314" t="n">
        <f aca="false">'Приложение 7'!G499</f>
        <v>20</v>
      </c>
    </row>
    <row r="105" s="218" customFormat="true" ht="12.75" hidden="false" customHeight="false" outlineLevel="0" collapsed="false">
      <c r="A105" s="280" t="s">
        <v>163</v>
      </c>
      <c r="B105" s="249" t="n">
        <v>7</v>
      </c>
      <c r="C105" s="249" t="n">
        <v>1</v>
      </c>
      <c r="D105" s="250" t="n">
        <v>9994209900</v>
      </c>
      <c r="E105" s="251" t="n">
        <v>244</v>
      </c>
      <c r="F105" s="328" t="n">
        <f aca="false">'Приложение 7'!G75+'Приложение 7'!G146+'Приложение 7'!G157+'Приложение 7'!G168+'Приложение 7'!G179+'Приложение 7'!G189+'Приложение 7'!G199+'Приложение 7'!G209+'Приложение 7'!G219+'Приложение 7'!G230+'Приложение 7'!G241+'Приложение 7'!G252+'Приложение 7'!G263+'Приложение 7'!G274-0.00206</f>
        <v>32239.36394</v>
      </c>
    </row>
    <row r="106" s="218" customFormat="true" ht="12.75" hidden="false" customHeight="false" outlineLevel="0" collapsed="false">
      <c r="A106" s="248" t="s">
        <v>166</v>
      </c>
      <c r="B106" s="249" t="n">
        <v>7</v>
      </c>
      <c r="C106" s="249" t="n">
        <v>1</v>
      </c>
      <c r="D106" s="250" t="n">
        <v>9994209900</v>
      </c>
      <c r="E106" s="251" t="n">
        <v>851</v>
      </c>
      <c r="F106" s="314" t="n">
        <f aca="false">'Приложение 7'!G147+'Приложение 7'!G158+'Приложение 7'!G169+'Приложение 7'!G180+'Приложение 7'!G190+'Приложение 7'!G200+'Приложение 7'!G210+'Приложение 7'!G220+'Приложение 7'!G231+'Приложение 7'!G242+'Приложение 7'!G253+'Приложение 7'!G264+'Приложение 7'!G275</f>
        <v>1940.584</v>
      </c>
    </row>
    <row r="107" s="218" customFormat="true" ht="12.75" hidden="false" customHeight="false" outlineLevel="0" collapsed="false">
      <c r="A107" s="248" t="s">
        <v>254</v>
      </c>
      <c r="B107" s="249" t="n">
        <v>7</v>
      </c>
      <c r="C107" s="249" t="n">
        <v>1</v>
      </c>
      <c r="D107" s="250" t="n">
        <v>9994209900</v>
      </c>
      <c r="E107" s="251" t="n">
        <v>853</v>
      </c>
      <c r="F107" s="314" t="n">
        <f aca="false">'Приложение 7'!G170+'Приложение 7'!G243</f>
        <v>33.5</v>
      </c>
    </row>
    <row r="108" s="218" customFormat="true" ht="12.75" hidden="false" customHeight="false" outlineLevel="0" collapsed="false">
      <c r="A108" s="259" t="s">
        <v>204</v>
      </c>
      <c r="B108" s="254" t="n">
        <v>7</v>
      </c>
      <c r="C108" s="254" t="n">
        <v>1</v>
      </c>
      <c r="D108" s="255" t="n">
        <v>1910106590</v>
      </c>
      <c r="E108" s="256"/>
      <c r="F108" s="313" t="n">
        <f aca="false">F109+F110+F111</f>
        <v>113101</v>
      </c>
    </row>
    <row r="109" s="218" customFormat="true" ht="12.75" hidden="false" customHeight="false" outlineLevel="0" collapsed="false">
      <c r="A109" s="248" t="s">
        <v>178</v>
      </c>
      <c r="B109" s="249" t="n">
        <v>7</v>
      </c>
      <c r="C109" s="249" t="n">
        <v>1</v>
      </c>
      <c r="D109" s="250" t="n">
        <v>1910106590</v>
      </c>
      <c r="E109" s="251" t="n">
        <v>111</v>
      </c>
      <c r="F109" s="314" t="n">
        <f aca="false">'Приложение 7'!G149+'Приложение 7'!G160+'Приложение 7'!G172+'Приложение 7'!G182+'Приложение 7'!G192+'Приложение 7'!G202+'Приложение 7'!G212+'Приложение 7'!G222+'Приложение 7'!G233+'Приложение 7'!G245+'Приложение 7'!G255+'Приложение 7'!G266+'Приложение 7'!G277</f>
        <v>86867.127</v>
      </c>
    </row>
    <row r="110" s="218" customFormat="true" ht="12.75" hidden="false" customHeight="false" outlineLevel="0" collapsed="false">
      <c r="A110" s="248" t="s">
        <v>161</v>
      </c>
      <c r="B110" s="249" t="n">
        <v>7</v>
      </c>
      <c r="C110" s="249" t="n">
        <v>1</v>
      </c>
      <c r="D110" s="250" t="n">
        <v>1910106590</v>
      </c>
      <c r="E110" s="251" t="n">
        <v>119</v>
      </c>
      <c r="F110" s="314" t="n">
        <f aca="false">'Приложение 7'!G150+'Приложение 7'!G161+'Приложение 7'!G173+'Приложение 7'!G183+'Приложение 7'!G193+'Приложение 7'!G203+'Приложение 7'!G213+'Приложение 7'!G223+'Приложение 7'!G234+'Приложение 7'!G246+'Приложение 7'!G256+'Приложение 7'!G267+'Приложение 7'!G278</f>
        <v>26233.873</v>
      </c>
    </row>
    <row r="111" s="218" customFormat="true" ht="12.75" hidden="false" customHeight="false" outlineLevel="0" collapsed="false">
      <c r="A111" s="280" t="s">
        <v>163</v>
      </c>
      <c r="B111" s="274" t="n">
        <v>7</v>
      </c>
      <c r="C111" s="274" t="n">
        <v>1</v>
      </c>
      <c r="D111" s="250" t="n">
        <v>1910106590</v>
      </c>
      <c r="E111" s="276" t="n">
        <v>244</v>
      </c>
      <c r="F111" s="314" t="n">
        <f aca="false">'Приложение 7'!G151+'Приложение 7'!G162+'Приложение 7'!G174+'Приложение 7'!G184+'Приложение 7'!G194+'Приложение 7'!G204+'Приложение 7'!G214+'Приложение 7'!G224+'Приложение 7'!G235+'Приложение 7'!G247+'Приложение 7'!G257+'Приложение 7'!G268+'Приложение 7'!G279</f>
        <v>0</v>
      </c>
    </row>
    <row r="112" s="257" customFormat="true" ht="12.75" hidden="false" customHeight="false" outlineLevel="0" collapsed="false">
      <c r="A112" s="281" t="s">
        <v>255</v>
      </c>
      <c r="B112" s="254" t="n">
        <v>7</v>
      </c>
      <c r="C112" s="254"/>
      <c r="D112" s="255"/>
      <c r="E112" s="256"/>
      <c r="F112" s="329" t="n">
        <f aca="false">F113+F130</f>
        <v>443901.502</v>
      </c>
    </row>
    <row r="113" s="257" customFormat="true" ht="12.75" hidden="false" customHeight="false" outlineLevel="0" collapsed="false">
      <c r="A113" s="281" t="s">
        <v>206</v>
      </c>
      <c r="B113" s="254" t="n">
        <v>7</v>
      </c>
      <c r="C113" s="254" t="n">
        <v>2</v>
      </c>
      <c r="D113" s="255" t="n">
        <v>0</v>
      </c>
      <c r="E113" s="256" t="n">
        <v>0</v>
      </c>
      <c r="F113" s="313" t="n">
        <f aca="false">F114+F126+F125+F123+F124</f>
        <v>388516.1</v>
      </c>
    </row>
    <row r="114" s="257" customFormat="true" ht="25.5" hidden="false" customHeight="false" outlineLevel="0" collapsed="false">
      <c r="A114" s="281" t="s">
        <v>207</v>
      </c>
      <c r="B114" s="254" t="n">
        <v>7</v>
      </c>
      <c r="C114" s="254" t="n">
        <v>2</v>
      </c>
      <c r="D114" s="255" t="n">
        <v>9994219900</v>
      </c>
      <c r="E114" s="256" t="n">
        <v>0</v>
      </c>
      <c r="F114" s="313" t="n">
        <f aca="false">F119+F120+F121+F122+F115+F116+F118+F117</f>
        <v>37431.1</v>
      </c>
    </row>
    <row r="115" s="218" customFormat="true" ht="12.75" hidden="false" customHeight="false" outlineLevel="0" collapsed="false">
      <c r="A115" s="248" t="s">
        <v>178</v>
      </c>
      <c r="B115" s="283" t="n">
        <v>7</v>
      </c>
      <c r="C115" s="283" t="n">
        <v>2</v>
      </c>
      <c r="D115" s="250" t="n">
        <v>9994219900</v>
      </c>
      <c r="E115" s="284" t="n">
        <v>111</v>
      </c>
      <c r="F115" s="314" t="n">
        <f aca="false">'Приложение 7'!G282+'Приложение 7'!G294+'Приложение 7'!G306+'Приложение 7'!G318+'Приложение 7'!G329+'Приложение 7'!G341+'Приложение 7'!G352+'Приложение 7'!G364+'Приложение 7'!G376+'Приложение 7'!G387+'Приложение 7'!G398+'Приложение 7'!G410+'Приложение 7'!G422+'Приложение 7'!G433+'Приложение 7'!G444</f>
        <v>5567.67</v>
      </c>
    </row>
    <row r="116" s="218" customFormat="true" ht="12.75" hidden="false" customHeight="false" outlineLevel="0" collapsed="false">
      <c r="A116" s="248" t="s">
        <v>161</v>
      </c>
      <c r="B116" s="283" t="n">
        <v>7</v>
      </c>
      <c r="C116" s="283" t="n">
        <v>2</v>
      </c>
      <c r="D116" s="250" t="n">
        <v>9994219900</v>
      </c>
      <c r="E116" s="284" t="n">
        <v>119</v>
      </c>
      <c r="F116" s="314" t="n">
        <f aca="false">'Приложение 7'!G283+'Приложение 7'!G295+'Приложение 7'!G307+'Приложение 7'!G319+'Приложение 7'!G330+'Приложение 7'!G342+'Приложение 7'!G353+'Приложение 7'!G365+'Приложение 7'!G377+'Приложение 7'!G388+'Приложение 7'!G399+'Приложение 7'!G411+'Приложение 7'!G423+'Приложение 7'!G434+'Приложение 7'!G445</f>
        <v>1681.436</v>
      </c>
    </row>
    <row r="117" s="218" customFormat="true" ht="12.75" hidden="false" customHeight="false" outlineLevel="0" collapsed="false">
      <c r="A117" s="248" t="s">
        <v>173</v>
      </c>
      <c r="B117" s="249" t="n">
        <v>7</v>
      </c>
      <c r="C117" s="283" t="n">
        <v>2</v>
      </c>
      <c r="D117" s="250" t="n">
        <v>9994219900</v>
      </c>
      <c r="E117" s="251" t="n">
        <v>112</v>
      </c>
      <c r="F117" s="314" t="n">
        <f aca="false">'Приложение 7'!G500</f>
        <v>40</v>
      </c>
    </row>
    <row r="118" s="218" customFormat="true" ht="12.75" hidden="false" customHeight="false" outlineLevel="0" collapsed="false">
      <c r="A118" s="278" t="s">
        <v>256</v>
      </c>
      <c r="B118" s="249" t="n">
        <v>7</v>
      </c>
      <c r="C118" s="249" t="n">
        <v>2</v>
      </c>
      <c r="D118" s="250" t="n">
        <v>9994219900</v>
      </c>
      <c r="E118" s="251" t="n">
        <v>243</v>
      </c>
      <c r="F118" s="314" t="n">
        <f aca="false">'Приложение 7'!G78</f>
        <v>916.289</v>
      </c>
    </row>
    <row r="119" s="218" customFormat="true" ht="12.75" hidden="false" customHeight="false" outlineLevel="0" collapsed="false">
      <c r="A119" s="280" t="s">
        <v>163</v>
      </c>
      <c r="B119" s="249" t="n">
        <v>7</v>
      </c>
      <c r="C119" s="249" t="n">
        <v>2</v>
      </c>
      <c r="D119" s="250" t="n">
        <v>9994219900</v>
      </c>
      <c r="E119" s="251" t="n">
        <v>244</v>
      </c>
      <c r="F119" s="314" t="n">
        <f aca="false">'Приложение 7'!G76+'Приложение 7'!G284+'Приложение 7'!G296+'Приложение 7'!G308+'Приложение 7'!G320+'Приложение 7'!G331+'Приложение 7'!G343+'Приложение 7'!G354+'Приложение 7'!G366+'Приложение 7'!G378+'Приложение 7'!G389+'Приложение 7'!G400+'Приложение 7'!G412+'Приложение 7'!G424+'Приложение 7'!G435+'Приложение 7'!G446</f>
        <v>25146.157</v>
      </c>
    </row>
    <row r="120" s="218" customFormat="true" ht="12.75" hidden="false" customHeight="false" outlineLevel="0" collapsed="false">
      <c r="A120" s="248" t="s">
        <v>166</v>
      </c>
      <c r="B120" s="249" t="n">
        <v>7</v>
      </c>
      <c r="C120" s="249" t="n">
        <v>2</v>
      </c>
      <c r="D120" s="250" t="n">
        <v>9994219900</v>
      </c>
      <c r="E120" s="251" t="n">
        <v>851</v>
      </c>
      <c r="F120" s="314" t="n">
        <f aca="false">'Приложение 7'!G285+'Приложение 7'!G297+'Приложение 7'!G309+'Приложение 7'!G321+'Приложение 7'!G332+'Приложение 7'!G344+'Приложение 7'!G355+'Приложение 7'!G367+'Приложение 7'!G379+'Приложение 7'!G390+'Приложение 7'!G401+'Приложение 7'!G413+'Приложение 7'!G425+'Приложение 7'!G436+'Приложение 7'!G447</f>
        <v>4039.548</v>
      </c>
    </row>
    <row r="121" s="218" customFormat="true" ht="12.75" hidden="false" customHeight="false" outlineLevel="0" collapsed="false">
      <c r="A121" s="280" t="s">
        <v>208</v>
      </c>
      <c r="B121" s="249" t="n">
        <v>7</v>
      </c>
      <c r="C121" s="249" t="n">
        <v>2</v>
      </c>
      <c r="D121" s="250" t="n">
        <v>9994219900</v>
      </c>
      <c r="E121" s="251" t="n">
        <v>852</v>
      </c>
      <c r="F121" s="314" t="n">
        <f aca="false">'Приложение 7'!G368+'Приложение 7'!G356+'Приложение 7'!G333+'Приложение 7'!G286+'Приложение 7'!G310+'Приложение 7'!G402+'Приложение 7'!G414</f>
        <v>40</v>
      </c>
    </row>
    <row r="122" s="218" customFormat="true" ht="12.75" hidden="false" customHeight="false" outlineLevel="0" collapsed="false">
      <c r="A122" s="280" t="s">
        <v>167</v>
      </c>
      <c r="B122" s="249" t="n">
        <v>7</v>
      </c>
      <c r="C122" s="249" t="n">
        <v>2</v>
      </c>
      <c r="D122" s="250" t="n">
        <v>9994219900</v>
      </c>
      <c r="E122" s="251" t="n">
        <v>853</v>
      </c>
      <c r="F122" s="314" t="n">
        <f aca="false">'Приложение 7'!G298</f>
        <v>0</v>
      </c>
    </row>
    <row r="123" s="257" customFormat="true" ht="12.75" hidden="false" customHeight="false" outlineLevel="0" collapsed="false">
      <c r="A123" s="330" t="s">
        <v>257</v>
      </c>
      <c r="B123" s="254" t="n">
        <v>7</v>
      </c>
      <c r="C123" s="254" t="n">
        <v>2</v>
      </c>
      <c r="D123" s="255" t="n">
        <v>9990041120</v>
      </c>
      <c r="E123" s="256" t="n">
        <v>243</v>
      </c>
      <c r="F123" s="313" t="n">
        <f aca="false">'Приложение 7'!G79</f>
        <v>1500</v>
      </c>
    </row>
    <row r="124" s="257" customFormat="true" ht="36" hidden="false" customHeight="false" outlineLevel="0" collapsed="false">
      <c r="A124" s="331" t="s">
        <v>258</v>
      </c>
      <c r="B124" s="254" t="n">
        <v>7</v>
      </c>
      <c r="C124" s="254" t="n">
        <v>2</v>
      </c>
      <c r="D124" s="255" t="s">
        <v>259</v>
      </c>
      <c r="E124" s="256" t="n">
        <v>243</v>
      </c>
      <c r="F124" s="313" t="n">
        <f aca="false">'Приложение 7'!G80</f>
        <v>3168</v>
      </c>
    </row>
    <row r="125" s="257" customFormat="true" ht="12.75" hidden="false" customHeight="false" outlineLevel="0" collapsed="false">
      <c r="A125" s="259" t="s">
        <v>209</v>
      </c>
      <c r="B125" s="254" t="n">
        <v>7</v>
      </c>
      <c r="C125" s="254" t="n">
        <v>2</v>
      </c>
      <c r="D125" s="255" t="n">
        <v>1920202590</v>
      </c>
      <c r="E125" s="256" t="n">
        <v>244</v>
      </c>
      <c r="F125" s="313" t="n">
        <f aca="false">'Приложение 7'!G287+'Приложение 7'!G299+'Приложение 7'!G311+'Приложение 7'!G322+'Приложение 7'!G334+'Приложение 7'!G345+'Приложение 7'!G357+'Приложение 7'!G369+'Приложение 7'!G380+'Приложение 7'!G391+'Приложение 7'!G403+'Приложение 7'!G415+'Приложение 7'!G426+'Приложение 7'!G437+'Приложение 7'!G448</f>
        <v>4359</v>
      </c>
    </row>
    <row r="126" s="218" customFormat="true" ht="12.75" hidden="false" customHeight="false" outlineLevel="0" collapsed="false">
      <c r="A126" s="259" t="s">
        <v>204</v>
      </c>
      <c r="B126" s="254" t="n">
        <v>7</v>
      </c>
      <c r="C126" s="254" t="n">
        <v>2</v>
      </c>
      <c r="D126" s="285" t="n">
        <v>1920206590</v>
      </c>
      <c r="E126" s="256"/>
      <c r="F126" s="313" t="n">
        <f aca="false">F127+F128+F129</f>
        <v>342058</v>
      </c>
    </row>
    <row r="127" s="218" customFormat="true" ht="12.75" hidden="false" customHeight="false" outlineLevel="0" collapsed="false">
      <c r="A127" s="248" t="s">
        <v>178</v>
      </c>
      <c r="B127" s="283" t="n">
        <v>7</v>
      </c>
      <c r="C127" s="283" t="n">
        <v>2</v>
      </c>
      <c r="D127" s="286" t="n">
        <v>1920206590</v>
      </c>
      <c r="E127" s="284" t="n">
        <v>111</v>
      </c>
      <c r="F127" s="314" t="n">
        <f aca="false">'Приложение 7'!G289+'Приложение 7'!G301+'Приложение 7'!G313+'Приложение 7'!G324+'Приложение 7'!G336+'Приложение 7'!G347+'Приложение 7'!G359+'Приложение 7'!G371+'Приложение 7'!G382+'Приложение 7'!G393+'Приложение 7'!G405+'Приложение 7'!G417+'Приложение 7'!G428+'Приложение 7'!G439+'Приложение 7'!G450</f>
        <v>262717.357</v>
      </c>
    </row>
    <row r="128" s="218" customFormat="true" ht="12.75" hidden="false" customHeight="false" outlineLevel="0" collapsed="false">
      <c r="A128" s="248" t="s">
        <v>161</v>
      </c>
      <c r="B128" s="283" t="n">
        <v>7</v>
      </c>
      <c r="C128" s="283" t="n">
        <v>2</v>
      </c>
      <c r="D128" s="286" t="n">
        <v>1920206590</v>
      </c>
      <c r="E128" s="284" t="n">
        <v>119</v>
      </c>
      <c r="F128" s="314" t="n">
        <f aca="false">'Приложение 7'!G290+'Приложение 7'!G302+'Приложение 7'!G314+'Приложение 7'!G325+'Приложение 7'!G337+'Приложение 7'!G348+'Приложение 7'!G360+'Приложение 7'!G372+'Приложение 7'!G383+'Приложение 7'!G394+'Приложение 7'!G406+'Приложение 7'!G418+'Приложение 7'!G429+'Приложение 7'!G440+'Приложение 7'!G451</f>
        <v>79340.643</v>
      </c>
    </row>
    <row r="129" s="218" customFormat="true" ht="12.75" hidden="false" customHeight="false" outlineLevel="0" collapsed="false">
      <c r="A129" s="280" t="s">
        <v>163</v>
      </c>
      <c r="B129" s="274" t="n">
        <v>7</v>
      </c>
      <c r="C129" s="274" t="n">
        <v>2</v>
      </c>
      <c r="D129" s="286" t="n">
        <v>1920206590</v>
      </c>
      <c r="E129" s="276" t="n">
        <v>244</v>
      </c>
      <c r="F129" s="314" t="n">
        <f aca="false">'Приложение 7'!G291+'Приложение 7'!G303+'Приложение 7'!G315+'Приложение 7'!G326+'Приложение 7'!G338+'Приложение 7'!G349+'Приложение 7'!G361+'Приложение 7'!G373+'Приложение 7'!G384+'Приложение 7'!G395+'Приложение 7'!G407+'Приложение 7'!G419+'Приложение 7'!G430+'Приложение 7'!G441+'Приложение 7'!G452</f>
        <v>0</v>
      </c>
    </row>
    <row r="130" s="257" customFormat="true" ht="12.75" hidden="false" customHeight="false" outlineLevel="0" collapsed="false">
      <c r="A130" s="269" t="s">
        <v>210</v>
      </c>
      <c r="B130" s="243" t="n">
        <v>7</v>
      </c>
      <c r="C130" s="243" t="n">
        <v>3</v>
      </c>
      <c r="D130" s="244" t="n">
        <v>9994239900</v>
      </c>
      <c r="E130" s="245" t="n">
        <v>0</v>
      </c>
      <c r="F130" s="313" t="n">
        <f aca="false">F131+F134+F132+F133+F135+F136</f>
        <v>55385.402</v>
      </c>
    </row>
    <row r="131" s="257" customFormat="true" ht="12.75" hidden="false" customHeight="false" outlineLevel="0" collapsed="false">
      <c r="A131" s="248" t="s">
        <v>178</v>
      </c>
      <c r="B131" s="249" t="n">
        <v>7</v>
      </c>
      <c r="C131" s="249" t="n">
        <v>3</v>
      </c>
      <c r="D131" s="250" t="n">
        <v>9994239900</v>
      </c>
      <c r="E131" s="251" t="n">
        <v>111</v>
      </c>
      <c r="F131" s="314" t="n">
        <f aca="false">'Приложение 7'!G493+'Приложение 7'!G488+'Приложение 7'!G483+'Приложение 7'!G478+'Приложение 7'!G473+'Приложение 7'!G468+'Приложение 7'!G463+'Приложение 7'!G459+'Приложение 7'!G454</f>
        <v>40448.775</v>
      </c>
    </row>
    <row r="132" s="257" customFormat="true" ht="12.75" hidden="false" customHeight="false" outlineLevel="0" collapsed="false">
      <c r="A132" s="248" t="s">
        <v>161</v>
      </c>
      <c r="B132" s="249" t="n">
        <v>7</v>
      </c>
      <c r="C132" s="249" t="n">
        <v>3</v>
      </c>
      <c r="D132" s="250" t="n">
        <v>9994239900</v>
      </c>
      <c r="E132" s="251" t="n">
        <v>119</v>
      </c>
      <c r="F132" s="314" t="n">
        <f aca="false">'Приложение 7'!G494+'Приложение 7'!G489+'Приложение 7'!G484+'Приложение 7'!G479+'Приложение 7'!G474+'Приложение 7'!G469+'Приложение 7'!G464+'Приложение 7'!G460+'Приложение 7'!G455</f>
        <v>12215.53</v>
      </c>
    </row>
    <row r="133" s="218" customFormat="true" ht="12.75" hidden="false" customHeight="false" outlineLevel="0" collapsed="false">
      <c r="A133" s="248" t="s">
        <v>173</v>
      </c>
      <c r="B133" s="249" t="n">
        <v>7</v>
      </c>
      <c r="C133" s="249" t="n">
        <v>3</v>
      </c>
      <c r="D133" s="250" t="n">
        <v>9994239900</v>
      </c>
      <c r="E133" s="251" t="n">
        <v>112</v>
      </c>
      <c r="F133" s="314" t="n">
        <f aca="false">'Приложение 7'!G501</f>
        <v>15</v>
      </c>
    </row>
    <row r="134" s="257" customFormat="true" ht="12.75" hidden="false" customHeight="false" outlineLevel="0" collapsed="false">
      <c r="A134" s="248" t="s">
        <v>163</v>
      </c>
      <c r="B134" s="249" t="n">
        <v>7</v>
      </c>
      <c r="C134" s="249" t="n">
        <v>3</v>
      </c>
      <c r="D134" s="250" t="n">
        <v>9994239900</v>
      </c>
      <c r="E134" s="251" t="n">
        <v>244</v>
      </c>
      <c r="F134" s="314" t="n">
        <f aca="false">'Приложение 7'!G456+'Приложение 7'!G461+'Приложение 7'!G465+'Приложение 7'!G470+'Приложение 7'!G475+'Приложение 7'!G480+'Приложение 7'!G485+'Приложение 7'!G490+'Приложение 7'!G495+'Приложение 7'!G77</f>
        <v>2557.804</v>
      </c>
    </row>
    <row r="135" s="257" customFormat="true" ht="12.75" hidden="false" customHeight="false" outlineLevel="0" collapsed="false">
      <c r="A135" s="248" t="s">
        <v>166</v>
      </c>
      <c r="B135" s="249" t="n">
        <v>7</v>
      </c>
      <c r="C135" s="249" t="n">
        <v>3</v>
      </c>
      <c r="D135" s="250" t="n">
        <v>9994239900</v>
      </c>
      <c r="E135" s="251" t="n">
        <v>851</v>
      </c>
      <c r="F135" s="314" t="n">
        <f aca="false">'Приложение 7'!G457+'Приложение 7'!G466+'Приложение 7'!G471+'Приложение 7'!G476+'Приложение 7'!G481+'Приложение 7'!G486+'Приложение 7'!G491+'Приложение 7'!G496</f>
        <v>136.793</v>
      </c>
    </row>
    <row r="136" s="257" customFormat="true" ht="12.75" hidden="false" customHeight="false" outlineLevel="0" collapsed="false">
      <c r="A136" s="248" t="s">
        <v>254</v>
      </c>
      <c r="B136" s="249" t="n">
        <v>7</v>
      </c>
      <c r="C136" s="249" t="n">
        <v>3</v>
      </c>
      <c r="D136" s="250" t="n">
        <v>9994239900</v>
      </c>
      <c r="E136" s="251" t="n">
        <v>853</v>
      </c>
      <c r="F136" s="314" t="n">
        <f aca="false">'Приложение 7'!G497</f>
        <v>11.5</v>
      </c>
    </row>
    <row r="137" s="218" customFormat="true" ht="12.75" hidden="false" customHeight="false" outlineLevel="0" collapsed="false">
      <c r="A137" s="259" t="s">
        <v>211</v>
      </c>
      <c r="B137" s="254" t="n">
        <v>7</v>
      </c>
      <c r="C137" s="254" t="n">
        <v>7</v>
      </c>
      <c r="D137" s="255" t="n">
        <v>9994310100</v>
      </c>
      <c r="E137" s="256" t="n">
        <v>244</v>
      </c>
      <c r="F137" s="313" t="n">
        <f aca="false">'Приложение 7'!G81</f>
        <v>100</v>
      </c>
    </row>
    <row r="138" s="218" customFormat="true" ht="13.5" hidden="false" customHeight="false" outlineLevel="0" collapsed="false">
      <c r="A138" s="264" t="s">
        <v>260</v>
      </c>
      <c r="B138" s="254" t="n">
        <v>7</v>
      </c>
      <c r="C138" s="254" t="n">
        <v>7</v>
      </c>
      <c r="D138" s="255" t="n">
        <v>9994310100</v>
      </c>
      <c r="E138" s="256" t="n">
        <v>350</v>
      </c>
      <c r="F138" s="313" t="n">
        <f aca="false">'Приложение 7'!G82</f>
        <v>650</v>
      </c>
    </row>
    <row r="139" s="218" customFormat="true" ht="13.5" hidden="false" customHeight="false" outlineLevel="0" collapsed="false">
      <c r="A139" s="259" t="s">
        <v>212</v>
      </c>
      <c r="B139" s="254" t="n">
        <v>7</v>
      </c>
      <c r="C139" s="254" t="n">
        <v>9</v>
      </c>
      <c r="D139" s="244" t="n">
        <v>0</v>
      </c>
      <c r="E139" s="263"/>
      <c r="F139" s="313" t="n">
        <f aca="false">F140+F141+F142+F143+F144+F145+F146+F147+F148</f>
        <v>6623.984</v>
      </c>
    </row>
    <row r="140" s="218" customFormat="true" ht="12.75" hidden="false" customHeight="false" outlineLevel="0" collapsed="false">
      <c r="A140" s="248" t="s">
        <v>213</v>
      </c>
      <c r="B140" s="249" t="n">
        <v>7</v>
      </c>
      <c r="C140" s="249" t="n">
        <v>9</v>
      </c>
      <c r="D140" s="250" t="n">
        <v>9980077740</v>
      </c>
      <c r="E140" s="251" t="n">
        <v>121</v>
      </c>
      <c r="F140" s="314" t="n">
        <f aca="false">'Приложение 7'!G84</f>
        <v>738.863</v>
      </c>
    </row>
    <row r="141" s="218" customFormat="true" ht="12.75" hidden="false" customHeight="false" outlineLevel="0" collapsed="false">
      <c r="A141" s="248" t="s">
        <v>214</v>
      </c>
      <c r="B141" s="249" t="n">
        <v>7</v>
      </c>
      <c r="C141" s="249" t="n">
        <v>9</v>
      </c>
      <c r="D141" s="250" t="n">
        <v>9980077740</v>
      </c>
      <c r="E141" s="251" t="n">
        <v>129</v>
      </c>
      <c r="F141" s="314" t="n">
        <f aca="false">'Приложение 7'!G85</f>
        <v>223.137</v>
      </c>
    </row>
    <row r="142" s="218" customFormat="true" ht="12.75" hidden="false" customHeight="false" outlineLevel="0" collapsed="false">
      <c r="A142" s="248" t="s">
        <v>173</v>
      </c>
      <c r="B142" s="249" t="n">
        <v>7</v>
      </c>
      <c r="C142" s="249" t="n">
        <v>9</v>
      </c>
      <c r="D142" s="250" t="n">
        <v>9980077740</v>
      </c>
      <c r="E142" s="251" t="n">
        <v>122</v>
      </c>
      <c r="F142" s="314" t="n">
        <f aca="false">'Приложение 7'!G86</f>
        <v>26.4</v>
      </c>
    </row>
    <row r="143" s="218" customFormat="true" ht="12.75" hidden="false" customHeight="false" outlineLevel="0" collapsed="false">
      <c r="A143" s="248" t="s">
        <v>163</v>
      </c>
      <c r="B143" s="249" t="n">
        <v>7</v>
      </c>
      <c r="C143" s="249" t="n">
        <v>9</v>
      </c>
      <c r="D143" s="250" t="n">
        <v>9980077740</v>
      </c>
      <c r="E143" s="251" t="n">
        <v>244</v>
      </c>
      <c r="F143" s="314" t="n">
        <f aca="false">'Приложение 7'!G87</f>
        <v>81.6</v>
      </c>
    </row>
    <row r="144" s="218" customFormat="true" ht="12.75" hidden="false" customHeight="false" outlineLevel="0" collapsed="false">
      <c r="A144" s="248" t="s">
        <v>215</v>
      </c>
      <c r="B144" s="249" t="n">
        <v>7</v>
      </c>
      <c r="C144" s="249" t="n">
        <v>9</v>
      </c>
      <c r="D144" s="250" t="n">
        <v>9994529900</v>
      </c>
      <c r="E144" s="251" t="n">
        <v>111</v>
      </c>
      <c r="F144" s="314" t="n">
        <f aca="false">'Приложение 7'!G503</f>
        <v>3924.421</v>
      </c>
    </row>
    <row r="145" s="218" customFormat="true" ht="12.75" hidden="false" customHeight="false" outlineLevel="0" collapsed="false">
      <c r="A145" s="248" t="s">
        <v>173</v>
      </c>
      <c r="B145" s="249" t="n">
        <v>7</v>
      </c>
      <c r="C145" s="249" t="n">
        <v>9</v>
      </c>
      <c r="D145" s="250" t="n">
        <v>9994529900</v>
      </c>
      <c r="E145" s="251" t="n">
        <v>112</v>
      </c>
      <c r="F145" s="314" t="n">
        <f aca="false">'Приложение 7'!G505</f>
        <v>18</v>
      </c>
    </row>
    <row r="146" s="218" customFormat="true" ht="12.75" hidden="false" customHeight="false" outlineLevel="0" collapsed="false">
      <c r="A146" s="248" t="s">
        <v>214</v>
      </c>
      <c r="B146" s="249" t="n">
        <v>7</v>
      </c>
      <c r="C146" s="249" t="n">
        <v>9</v>
      </c>
      <c r="D146" s="250" t="n">
        <v>9994529900</v>
      </c>
      <c r="E146" s="251" t="n">
        <v>119</v>
      </c>
      <c r="F146" s="314" t="n">
        <f aca="false">'Приложение 7'!G504</f>
        <v>1185.175</v>
      </c>
    </row>
    <row r="147" s="218" customFormat="true" ht="12.75" hidden="false" customHeight="false" outlineLevel="0" collapsed="false">
      <c r="A147" s="248" t="s">
        <v>163</v>
      </c>
      <c r="B147" s="249" t="n">
        <v>7</v>
      </c>
      <c r="C147" s="249" t="n">
        <v>9</v>
      </c>
      <c r="D147" s="250" t="n">
        <v>9994529900</v>
      </c>
      <c r="E147" s="251" t="n">
        <v>244</v>
      </c>
      <c r="F147" s="314" t="n">
        <f aca="false">'Приложение 7'!G506</f>
        <v>425</v>
      </c>
    </row>
    <row r="148" s="218" customFormat="true" ht="12.75" hidden="false" customHeight="false" outlineLevel="0" collapsed="false">
      <c r="A148" s="248" t="s">
        <v>166</v>
      </c>
      <c r="B148" s="249" t="n">
        <v>7</v>
      </c>
      <c r="C148" s="249" t="n">
        <v>9</v>
      </c>
      <c r="D148" s="250" t="n">
        <v>9994529900</v>
      </c>
      <c r="E148" s="251" t="n">
        <v>851</v>
      </c>
      <c r="F148" s="314" t="n">
        <f aca="false">'Приложение 7'!G507</f>
        <v>1.388</v>
      </c>
    </row>
    <row r="149" s="257" customFormat="true" ht="12.75" hidden="false" customHeight="false" outlineLevel="0" collapsed="false">
      <c r="A149" s="269" t="s">
        <v>216</v>
      </c>
      <c r="B149" s="243" t="n">
        <v>8</v>
      </c>
      <c r="C149" s="243" t="n">
        <v>0</v>
      </c>
      <c r="D149" s="244" t="n">
        <v>0</v>
      </c>
      <c r="E149" s="245" t="n">
        <v>0</v>
      </c>
      <c r="F149" s="313" t="n">
        <f aca="false">F155+F162+F166+F150</f>
        <v>45486.68089</v>
      </c>
    </row>
    <row r="150" s="257" customFormat="true" ht="25.5" hidden="false" customHeight="false" outlineLevel="0" collapsed="false">
      <c r="A150" s="332" t="s">
        <v>261</v>
      </c>
      <c r="B150" s="333" t="s">
        <v>262</v>
      </c>
      <c r="C150" s="333" t="s">
        <v>263</v>
      </c>
      <c r="D150" s="333" t="s">
        <v>264</v>
      </c>
      <c r="E150" s="333" t="s">
        <v>265</v>
      </c>
      <c r="F150" s="334" t="n">
        <f aca="false">F151+F153+F152+F154</f>
        <v>11427.15489</v>
      </c>
    </row>
    <row r="151" s="257" customFormat="true" ht="51" hidden="false" customHeight="false" outlineLevel="0" collapsed="false">
      <c r="A151" s="335" t="s">
        <v>266</v>
      </c>
      <c r="B151" s="336" t="n">
        <v>8</v>
      </c>
      <c r="C151" s="336" t="n">
        <v>1</v>
      </c>
      <c r="D151" s="337" t="s">
        <v>267</v>
      </c>
      <c r="E151" s="338" t="n">
        <v>521</v>
      </c>
      <c r="F151" s="339" t="n">
        <f aca="false">'Приложение 7'!G89</f>
        <v>11069.52908</v>
      </c>
    </row>
    <row r="152" s="257" customFormat="true" ht="25.5" hidden="false" customHeight="false" outlineLevel="0" collapsed="false">
      <c r="A152" s="340" t="s">
        <v>268</v>
      </c>
      <c r="B152" s="336" t="n">
        <v>8</v>
      </c>
      <c r="C152" s="336" t="n">
        <v>1</v>
      </c>
      <c r="D152" s="337" t="s">
        <v>269</v>
      </c>
      <c r="E152" s="338" t="n">
        <v>350</v>
      </c>
      <c r="F152" s="339" t="n">
        <f aca="false">'Приложение 7'!G510+'Приложение 7'!G511</f>
        <v>202</v>
      </c>
    </row>
    <row r="153" s="257" customFormat="true" ht="63.75" hidden="false" customHeight="false" outlineLevel="0" collapsed="false">
      <c r="A153" s="341" t="s">
        <v>270</v>
      </c>
      <c r="B153" s="336" t="n">
        <v>8</v>
      </c>
      <c r="C153" s="336" t="n">
        <v>1</v>
      </c>
      <c r="D153" s="337" t="s">
        <v>271</v>
      </c>
      <c r="E153" s="338" t="n">
        <v>521</v>
      </c>
      <c r="F153" s="339" t="n">
        <f aca="false">'Приложение 7'!G90</f>
        <v>50.5</v>
      </c>
    </row>
    <row r="154" s="257" customFormat="true" ht="38.25" hidden="false" customHeight="false" outlineLevel="0" collapsed="false">
      <c r="A154" s="340" t="s">
        <v>272</v>
      </c>
      <c r="B154" s="336" t="n">
        <v>8</v>
      </c>
      <c r="C154" s="336" t="n">
        <v>1</v>
      </c>
      <c r="D154" s="337" t="s">
        <v>273</v>
      </c>
      <c r="E154" s="338" t="n">
        <v>244</v>
      </c>
      <c r="F154" s="339" t="n">
        <f aca="false">'Приложение 7'!G512</f>
        <v>105.12581</v>
      </c>
    </row>
    <row r="155" s="218" customFormat="true" ht="12.75" hidden="false" customHeight="false" outlineLevel="0" collapsed="false">
      <c r="A155" s="269" t="s">
        <v>217</v>
      </c>
      <c r="B155" s="243" t="n">
        <v>8</v>
      </c>
      <c r="C155" s="243" t="n">
        <v>1</v>
      </c>
      <c r="D155" s="244" t="n">
        <v>9994409900</v>
      </c>
      <c r="E155" s="245" t="n">
        <v>0</v>
      </c>
      <c r="F155" s="313" t="n">
        <f aca="false">F156+F158+F159+F160+F161+F157</f>
        <v>18184.258</v>
      </c>
    </row>
    <row r="156" s="218" customFormat="true" ht="12.75" hidden="false" customHeight="false" outlineLevel="0" collapsed="false">
      <c r="A156" s="248" t="s">
        <v>160</v>
      </c>
      <c r="B156" s="249" t="n">
        <v>8</v>
      </c>
      <c r="C156" s="249" t="n">
        <v>1</v>
      </c>
      <c r="D156" s="250" t="n">
        <v>9994409900</v>
      </c>
      <c r="E156" s="251" t="n">
        <v>111</v>
      </c>
      <c r="F156" s="314" t="n">
        <f aca="false">'Приложение 7'!G514</f>
        <v>13195.436</v>
      </c>
    </row>
    <row r="157" s="218" customFormat="true" ht="12.75" hidden="false" customHeight="false" outlineLevel="0" collapsed="false">
      <c r="A157" s="248" t="s">
        <v>214</v>
      </c>
      <c r="B157" s="249" t="n">
        <v>8</v>
      </c>
      <c r="C157" s="249" t="n">
        <v>1</v>
      </c>
      <c r="D157" s="250" t="n">
        <v>9994409900</v>
      </c>
      <c r="E157" s="251" t="n">
        <v>119</v>
      </c>
      <c r="F157" s="314" t="n">
        <f aca="false">'Приложение 7'!G515</f>
        <v>3985.022</v>
      </c>
    </row>
    <row r="158" s="218" customFormat="true" ht="12.75" hidden="false" customHeight="false" outlineLevel="0" collapsed="false">
      <c r="A158" s="248" t="s">
        <v>173</v>
      </c>
      <c r="B158" s="249" t="n">
        <v>8</v>
      </c>
      <c r="C158" s="249" t="n">
        <v>1</v>
      </c>
      <c r="D158" s="250" t="n">
        <v>9994409900</v>
      </c>
      <c r="E158" s="251" t="n">
        <v>112</v>
      </c>
      <c r="F158" s="314" t="n">
        <f aca="false">'Приложение 7'!G516</f>
        <v>30</v>
      </c>
    </row>
    <row r="159" s="218" customFormat="true" ht="12.75" hidden="false" customHeight="false" outlineLevel="0" collapsed="false">
      <c r="A159" s="248" t="s">
        <v>163</v>
      </c>
      <c r="B159" s="249" t="n">
        <v>8</v>
      </c>
      <c r="C159" s="249" t="n">
        <v>1</v>
      </c>
      <c r="D159" s="250" t="n">
        <v>9994409900</v>
      </c>
      <c r="E159" s="251" t="n">
        <v>244</v>
      </c>
      <c r="F159" s="314" t="n">
        <f aca="false">'Приложение 7'!G517</f>
        <v>905</v>
      </c>
    </row>
    <row r="160" s="218" customFormat="true" ht="12.75" hidden="false" customHeight="false" outlineLevel="0" collapsed="false">
      <c r="A160" s="248" t="s">
        <v>166</v>
      </c>
      <c r="B160" s="249" t="n">
        <v>8</v>
      </c>
      <c r="C160" s="249" t="n">
        <v>1</v>
      </c>
      <c r="D160" s="250" t="n">
        <v>9994409900</v>
      </c>
      <c r="E160" s="251" t="n">
        <v>851</v>
      </c>
      <c r="F160" s="314" t="n">
        <f aca="false">'Приложение 7'!G518</f>
        <v>65.3</v>
      </c>
    </row>
    <row r="161" s="218" customFormat="true" ht="12.75" hidden="false" customHeight="false" outlineLevel="0" collapsed="false">
      <c r="A161" s="248" t="s">
        <v>167</v>
      </c>
      <c r="B161" s="249" t="n">
        <v>8</v>
      </c>
      <c r="C161" s="249" t="n">
        <v>1</v>
      </c>
      <c r="D161" s="250" t="n">
        <v>9994409900</v>
      </c>
      <c r="E161" s="251" t="n">
        <v>852</v>
      </c>
      <c r="F161" s="314" t="n">
        <f aca="false">'Приложение 7'!G519</f>
        <v>3.5</v>
      </c>
    </row>
    <row r="162" s="257" customFormat="true" ht="12.75" hidden="false" customHeight="false" outlineLevel="0" collapsed="false">
      <c r="A162" s="269" t="s">
        <v>218</v>
      </c>
      <c r="B162" s="243" t="n">
        <v>8</v>
      </c>
      <c r="C162" s="243" t="n">
        <v>1</v>
      </c>
      <c r="D162" s="244" t="n">
        <v>9994429900</v>
      </c>
      <c r="E162" s="245" t="n">
        <v>0</v>
      </c>
      <c r="F162" s="313" t="n">
        <f aca="false">F163+F165+F164</f>
        <v>15305.929</v>
      </c>
    </row>
    <row r="163" s="257" customFormat="true" ht="12.75" hidden="false" customHeight="false" outlineLevel="0" collapsed="false">
      <c r="A163" s="248" t="s">
        <v>160</v>
      </c>
      <c r="B163" s="249" t="n">
        <v>8</v>
      </c>
      <c r="C163" s="249" t="n">
        <v>1</v>
      </c>
      <c r="D163" s="250" t="n">
        <v>9994429900</v>
      </c>
      <c r="E163" s="251" t="n">
        <v>111</v>
      </c>
      <c r="F163" s="314" t="n">
        <f aca="false">'Приложение 7'!G521</f>
        <v>11732.664</v>
      </c>
    </row>
    <row r="164" s="257" customFormat="true" ht="12.75" hidden="false" customHeight="false" outlineLevel="0" collapsed="false">
      <c r="A164" s="248" t="s">
        <v>214</v>
      </c>
      <c r="B164" s="249" t="n">
        <v>8</v>
      </c>
      <c r="C164" s="249" t="n">
        <v>1</v>
      </c>
      <c r="D164" s="250" t="n">
        <v>9994429900</v>
      </c>
      <c r="E164" s="251" t="n">
        <v>119</v>
      </c>
      <c r="F164" s="314" t="n">
        <f aca="false">'Приложение 7'!G522</f>
        <v>3543.265</v>
      </c>
    </row>
    <row r="165" s="257" customFormat="true" ht="12.75" hidden="false" customHeight="false" outlineLevel="0" collapsed="false">
      <c r="A165" s="248" t="s">
        <v>163</v>
      </c>
      <c r="B165" s="249" t="n">
        <v>8</v>
      </c>
      <c r="C165" s="249" t="n">
        <v>1</v>
      </c>
      <c r="D165" s="250" t="n">
        <v>9994429900</v>
      </c>
      <c r="E165" s="251" t="n">
        <v>244</v>
      </c>
      <c r="F165" s="314" t="n">
        <f aca="false">'Приложение 7'!G523</f>
        <v>30</v>
      </c>
    </row>
    <row r="166" s="257" customFormat="true" ht="13.5" hidden="false" customHeight="false" outlineLevel="0" collapsed="false">
      <c r="A166" s="259" t="s">
        <v>219</v>
      </c>
      <c r="B166" s="254" t="n">
        <v>8</v>
      </c>
      <c r="C166" s="254" t="n">
        <v>4</v>
      </c>
      <c r="D166" s="262" t="n">
        <v>9994499900</v>
      </c>
      <c r="E166" s="256" t="n">
        <v>0</v>
      </c>
      <c r="F166" s="313" t="n">
        <f aca="false">F167+F168</f>
        <v>569.339</v>
      </c>
    </row>
    <row r="167" s="257" customFormat="true" ht="12.75" hidden="false" customHeight="false" outlineLevel="0" collapsed="false">
      <c r="A167" s="248" t="s">
        <v>220</v>
      </c>
      <c r="B167" s="249" t="n">
        <v>8</v>
      </c>
      <c r="C167" s="249" t="n">
        <v>4</v>
      </c>
      <c r="D167" s="250" t="n">
        <v>9994499900</v>
      </c>
      <c r="E167" s="251" t="n">
        <v>111</v>
      </c>
      <c r="F167" s="314" t="n">
        <f aca="false">'Приложение 7'!G525</f>
        <v>437.28</v>
      </c>
    </row>
    <row r="168" s="257" customFormat="true" ht="12.75" hidden="false" customHeight="false" outlineLevel="0" collapsed="false">
      <c r="A168" s="248" t="s">
        <v>214</v>
      </c>
      <c r="B168" s="249" t="n">
        <v>8</v>
      </c>
      <c r="C168" s="249" t="n">
        <v>4</v>
      </c>
      <c r="D168" s="250" t="n">
        <v>9994499900</v>
      </c>
      <c r="E168" s="251" t="n">
        <v>119</v>
      </c>
      <c r="F168" s="314" t="n">
        <f aca="false">'Приложение 7'!G526</f>
        <v>132.059</v>
      </c>
    </row>
    <row r="169" s="257" customFormat="true" ht="12.75" hidden="false" customHeight="false" outlineLevel="0" collapsed="false">
      <c r="A169" s="269" t="s">
        <v>221</v>
      </c>
      <c r="B169" s="243" t="n">
        <v>10</v>
      </c>
      <c r="C169" s="243" t="n">
        <v>0</v>
      </c>
      <c r="D169" s="244" t="n">
        <v>0</v>
      </c>
      <c r="E169" s="245" t="n">
        <v>0</v>
      </c>
      <c r="F169" s="313" t="n">
        <f aca="false">F170+F171+F173+F174+F175+F172</f>
        <v>12038.579</v>
      </c>
    </row>
    <row r="170" s="218" customFormat="true" ht="12.75" hidden="false" customHeight="false" outlineLevel="0" collapsed="false">
      <c r="A170" s="248" t="s">
        <v>222</v>
      </c>
      <c r="B170" s="249" t="n">
        <v>10</v>
      </c>
      <c r="C170" s="249" t="n">
        <v>1</v>
      </c>
      <c r="D170" s="250" t="n">
        <v>9994910100</v>
      </c>
      <c r="E170" s="251" t="n">
        <v>312</v>
      </c>
      <c r="F170" s="314" t="n">
        <f aca="false">'Приложение 7'!G92</f>
        <v>1345.427</v>
      </c>
    </row>
    <row r="171" s="218" customFormat="true" ht="22.5" hidden="false" customHeight="true" outlineLevel="0" collapsed="false">
      <c r="A171" s="287" t="s">
        <v>223</v>
      </c>
      <c r="B171" s="274" t="n">
        <v>10</v>
      </c>
      <c r="C171" s="274" t="n">
        <v>4</v>
      </c>
      <c r="D171" s="288" t="n">
        <v>2230781520</v>
      </c>
      <c r="E171" s="276" t="n">
        <v>313</v>
      </c>
      <c r="F171" s="314" t="n">
        <f aca="false">'Приложение 7'!G93</f>
        <v>5874</v>
      </c>
    </row>
    <row r="172" s="218" customFormat="true" ht="15.75" hidden="false" customHeight="true" outlineLevel="0" collapsed="false">
      <c r="A172" s="287" t="s">
        <v>274</v>
      </c>
      <c r="B172" s="274" t="n">
        <v>10</v>
      </c>
      <c r="C172" s="274" t="n">
        <v>4</v>
      </c>
      <c r="D172" s="288" t="s">
        <v>225</v>
      </c>
      <c r="E172" s="276" t="n">
        <v>412</v>
      </c>
      <c r="F172" s="314" t="n">
        <f aca="false">'Приложение 7'!G94</f>
        <v>1622.907</v>
      </c>
    </row>
    <row r="173" s="218" customFormat="true" ht="15.75" hidden="false" customHeight="true" outlineLevel="0" collapsed="false">
      <c r="A173" s="287" t="s">
        <v>275</v>
      </c>
      <c r="B173" s="274" t="n">
        <v>10</v>
      </c>
      <c r="C173" s="274" t="n">
        <v>4</v>
      </c>
      <c r="D173" s="288" t="n">
        <v>2250040820</v>
      </c>
      <c r="E173" s="276" t="n">
        <v>412</v>
      </c>
      <c r="F173" s="314" t="n">
        <f aca="false">'Приложение 7'!G95</f>
        <v>2704.845</v>
      </c>
    </row>
    <row r="174" s="218" customFormat="true" ht="15.75" hidden="false" customHeight="true" outlineLevel="0" collapsed="false">
      <c r="A174" s="287" t="s">
        <v>276</v>
      </c>
      <c r="B174" s="274" t="n">
        <v>10</v>
      </c>
      <c r="C174" s="274" t="n">
        <v>4</v>
      </c>
      <c r="D174" s="288" t="n">
        <v>2230752600</v>
      </c>
      <c r="E174" s="276" t="n">
        <v>313</v>
      </c>
      <c r="F174" s="314" t="n">
        <f aca="false">'Приложение 7'!G96</f>
        <v>139.8</v>
      </c>
    </row>
    <row r="175" s="218" customFormat="true" ht="15.75" hidden="false" customHeight="true" outlineLevel="0" collapsed="false">
      <c r="A175" s="287" t="s">
        <v>227</v>
      </c>
      <c r="B175" s="249" t="n">
        <v>10</v>
      </c>
      <c r="C175" s="249" t="n">
        <v>4</v>
      </c>
      <c r="D175" s="250" t="n">
        <v>2230181540</v>
      </c>
      <c r="E175" s="251" t="n">
        <v>313</v>
      </c>
      <c r="F175" s="314" t="n">
        <f aca="false">'Приложение 7'!G225+'Приложение 7'!G163+'Приложение 7'!G152</f>
        <v>351.6</v>
      </c>
    </row>
    <row r="176" s="257" customFormat="true" ht="12.75" hidden="false" customHeight="false" outlineLevel="0" collapsed="false">
      <c r="A176" s="269" t="s">
        <v>228</v>
      </c>
      <c r="B176" s="243" t="n">
        <v>11</v>
      </c>
      <c r="C176" s="243" t="n">
        <v>0</v>
      </c>
      <c r="D176" s="244" t="n">
        <v>0</v>
      </c>
      <c r="E176" s="290" t="n">
        <v>0</v>
      </c>
      <c r="F176" s="313" t="n">
        <f aca="false">F178+F180+F177+F179</f>
        <v>2074.098</v>
      </c>
    </row>
    <row r="177" s="257" customFormat="true" ht="12.75" hidden="false" customHeight="false" outlineLevel="0" collapsed="false">
      <c r="A177" s="342" t="s">
        <v>277</v>
      </c>
      <c r="B177" s="249" t="n">
        <v>11</v>
      </c>
      <c r="C177" s="249" t="n">
        <v>2</v>
      </c>
      <c r="D177" s="250" t="n">
        <v>9995129700</v>
      </c>
      <c r="E177" s="251" t="n">
        <v>122</v>
      </c>
      <c r="F177" s="314" t="n">
        <f aca="false">'Приложение 7'!G98</f>
        <v>498.9</v>
      </c>
    </row>
    <row r="178" s="218" customFormat="true" ht="12.75" hidden="false" customHeight="false" outlineLevel="0" collapsed="false">
      <c r="A178" s="342" t="s">
        <v>278</v>
      </c>
      <c r="B178" s="249" t="n">
        <v>11</v>
      </c>
      <c r="C178" s="249" t="n">
        <v>2</v>
      </c>
      <c r="D178" s="250" t="n">
        <v>9995129700</v>
      </c>
      <c r="E178" s="251" t="n">
        <v>244</v>
      </c>
      <c r="F178" s="314" t="n">
        <f aca="false">'Приложение 7'!G99</f>
        <v>589.1</v>
      </c>
    </row>
    <row r="179" s="218" customFormat="true" ht="12.75" hidden="false" customHeight="false" outlineLevel="0" collapsed="false">
      <c r="A179" s="342" t="s">
        <v>279</v>
      </c>
      <c r="B179" s="249" t="n">
        <v>11</v>
      </c>
      <c r="C179" s="249" t="n">
        <v>2</v>
      </c>
      <c r="D179" s="250" t="n">
        <v>9995129700</v>
      </c>
      <c r="E179" s="251" t="n">
        <v>350</v>
      </c>
      <c r="F179" s="314" t="n">
        <f aca="false">'Приложение 7'!G100</f>
        <v>612</v>
      </c>
    </row>
    <row r="180" s="218" customFormat="true" ht="12.75" hidden="false" customHeight="false" outlineLevel="0" collapsed="false">
      <c r="A180" s="268" t="s">
        <v>230</v>
      </c>
      <c r="B180" s="249" t="n">
        <v>11</v>
      </c>
      <c r="C180" s="249" t="n">
        <v>5</v>
      </c>
      <c r="D180" s="250" t="n">
        <v>9990020400</v>
      </c>
      <c r="E180" s="251" t="n">
        <v>0</v>
      </c>
      <c r="F180" s="314" t="n">
        <f aca="false">F181+F182</f>
        <v>374.098</v>
      </c>
    </row>
    <row r="181" s="218" customFormat="true" ht="12.75" hidden="false" customHeight="false" outlineLevel="0" collapsed="false">
      <c r="A181" s="248" t="s">
        <v>220</v>
      </c>
      <c r="B181" s="249" t="n">
        <v>11</v>
      </c>
      <c r="C181" s="249" t="n">
        <v>5</v>
      </c>
      <c r="D181" s="250" t="n">
        <v>9990020400</v>
      </c>
      <c r="E181" s="251" t="n">
        <v>121</v>
      </c>
      <c r="F181" s="314" t="n">
        <f aca="false">'Приложение 7'!G101</f>
        <v>287.326</v>
      </c>
    </row>
    <row r="182" s="218" customFormat="true" ht="12.75" hidden="false" customHeight="false" outlineLevel="0" collapsed="false">
      <c r="A182" s="248" t="s">
        <v>214</v>
      </c>
      <c r="B182" s="249" t="n">
        <v>11</v>
      </c>
      <c r="C182" s="249" t="n">
        <v>5</v>
      </c>
      <c r="D182" s="250" t="n">
        <v>9990020400</v>
      </c>
      <c r="E182" s="251" t="n">
        <v>129</v>
      </c>
      <c r="F182" s="314" t="n">
        <f aca="false">'Приложение 7'!G102</f>
        <v>86.772</v>
      </c>
    </row>
    <row r="183" s="257" customFormat="true" ht="12.75" hidden="false" customHeight="false" outlineLevel="0" collapsed="false">
      <c r="A183" s="269" t="s">
        <v>231</v>
      </c>
      <c r="B183" s="243" t="n">
        <v>12</v>
      </c>
      <c r="C183" s="243" t="n">
        <v>0</v>
      </c>
      <c r="D183" s="244" t="n">
        <v>0</v>
      </c>
      <c r="E183" s="245" t="n">
        <v>0</v>
      </c>
      <c r="F183" s="313" t="n">
        <f aca="false">F184</f>
        <v>3257</v>
      </c>
    </row>
    <row r="184" s="218" customFormat="true" ht="12.75" hidden="false" customHeight="false" outlineLevel="0" collapsed="false">
      <c r="A184" s="268" t="s">
        <v>232</v>
      </c>
      <c r="B184" s="249" t="n">
        <v>12</v>
      </c>
      <c r="C184" s="249" t="n">
        <v>2</v>
      </c>
      <c r="D184" s="250" t="n">
        <v>9994579900</v>
      </c>
      <c r="E184" s="251" t="n">
        <v>611</v>
      </c>
      <c r="F184" s="314" t="n">
        <f aca="false">'Приложение 7'!G103</f>
        <v>3257</v>
      </c>
    </row>
    <row r="185" s="218" customFormat="true" ht="12.75" hidden="false" customHeight="false" outlineLevel="0" collapsed="false">
      <c r="A185" s="291" t="s">
        <v>233</v>
      </c>
      <c r="B185" s="243" t="n">
        <v>13</v>
      </c>
      <c r="C185" s="243" t="n">
        <v>0</v>
      </c>
      <c r="D185" s="244" t="n">
        <v>0</v>
      </c>
      <c r="E185" s="245" t="n">
        <v>0</v>
      </c>
      <c r="F185" s="313" t="n">
        <f aca="false">F186</f>
        <v>24.7</v>
      </c>
    </row>
    <row r="186" s="218" customFormat="true" ht="25.5" hidden="false" customHeight="false" outlineLevel="0" collapsed="false">
      <c r="A186" s="293" t="s">
        <v>234</v>
      </c>
      <c r="B186" s="249" t="n">
        <v>13</v>
      </c>
      <c r="C186" s="249" t="n">
        <v>1</v>
      </c>
      <c r="D186" s="250" t="n">
        <v>2610227880</v>
      </c>
      <c r="E186" s="251" t="n">
        <v>730</v>
      </c>
      <c r="F186" s="339" t="n">
        <f aca="false">'Приложение 7'!G104</f>
        <v>24.7</v>
      </c>
    </row>
    <row r="187" s="257" customFormat="true" ht="12.75" hidden="false" customHeight="false" outlineLevel="0" collapsed="false">
      <c r="A187" s="269" t="s">
        <v>235</v>
      </c>
      <c r="B187" s="243" t="n">
        <v>14</v>
      </c>
      <c r="C187" s="243" t="n">
        <v>0</v>
      </c>
      <c r="D187" s="244" t="n">
        <v>0</v>
      </c>
      <c r="E187" s="245" t="n">
        <v>0</v>
      </c>
      <c r="F187" s="313" t="n">
        <f aca="false">F188</f>
        <v>54338</v>
      </c>
    </row>
    <row r="188" s="218" customFormat="true" ht="25.5" hidden="false" customHeight="false" outlineLevel="0" collapsed="false">
      <c r="A188" s="248" t="s">
        <v>236</v>
      </c>
      <c r="B188" s="249" t="n">
        <v>14</v>
      </c>
      <c r="C188" s="249" t="n">
        <v>1</v>
      </c>
      <c r="D188" s="250" t="n">
        <v>2610160010</v>
      </c>
      <c r="E188" s="251" t="n">
        <v>511</v>
      </c>
      <c r="F188" s="314" t="n">
        <f aca="false">'Приложение 7'!G106</f>
        <v>54338</v>
      </c>
    </row>
  </sheetData>
  <mergeCells count="11">
    <mergeCell ref="A6:F6"/>
    <mergeCell ref="A7:F7"/>
    <mergeCell ref="A8:F8"/>
    <mergeCell ref="A9:F9"/>
    <mergeCell ref="E11:F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50.28"/>
    <col collapsed="false" customWidth="true" hidden="false" outlineLevel="0" max="2" min="2" style="344" width="5.28"/>
    <col collapsed="false" customWidth="true" hidden="false" outlineLevel="0" max="4" min="3" style="343" width="3.99"/>
    <col collapsed="false" customWidth="true" hidden="false" outlineLevel="0" max="5" min="5" style="343" width="11.42"/>
    <col collapsed="false" customWidth="true" hidden="false" outlineLevel="0" max="6" min="6" style="343" width="6.28"/>
    <col collapsed="false" customWidth="true" hidden="false" outlineLevel="0" max="7" min="7" style="345" width="15.13"/>
    <col collapsed="false" customWidth="true" hidden="false" outlineLevel="0" max="8" min="8" style="345" width="14.85"/>
    <col collapsed="false" customWidth="false" hidden="false" outlineLevel="0" max="257" min="9" style="346" width="9.14"/>
  </cols>
  <sheetData>
    <row r="1" customFormat="false" ht="15.75" hidden="false" customHeight="false" outlineLevel="0" collapsed="false">
      <c r="G1" s="347"/>
      <c r="H1" s="347" t="s">
        <v>280</v>
      </c>
    </row>
    <row r="2" customFormat="false" ht="12.75" hidden="false" customHeight="false" outlineLevel="0" collapsed="false">
      <c r="G2" s="150"/>
      <c r="H2" s="2" t="s">
        <v>1</v>
      </c>
    </row>
    <row r="3" customFormat="false" ht="12.75" hidden="false" customHeight="false" outlineLevel="0" collapsed="false">
      <c r="G3" s="150"/>
      <c r="H3" s="2" t="s">
        <v>2</v>
      </c>
    </row>
    <row r="4" customFormat="false" ht="16.5" hidden="false" customHeight="true" outlineLevel="0" collapsed="false">
      <c r="G4" s="106"/>
      <c r="H4" s="3" t="s">
        <v>3</v>
      </c>
    </row>
    <row r="5" customFormat="false" ht="9" hidden="false" customHeight="true" outlineLevel="0" collapsed="false">
      <c r="G5" s="224"/>
      <c r="H5" s="224"/>
    </row>
    <row r="6" customFormat="false" ht="19.5" hidden="false" customHeight="true" outlineLevel="0" collapsed="false">
      <c r="A6" s="348" t="s">
        <v>281</v>
      </c>
      <c r="B6" s="348"/>
      <c r="C6" s="348"/>
      <c r="D6" s="348"/>
      <c r="E6" s="348"/>
      <c r="F6" s="348"/>
      <c r="G6" s="348"/>
      <c r="H6" s="346"/>
    </row>
    <row r="7" customFormat="false" ht="15.75" hidden="false" customHeight="false" outlineLevel="0" collapsed="false">
      <c r="A7" s="349" t="s">
        <v>282</v>
      </c>
      <c r="B7" s="349"/>
      <c r="C7" s="349"/>
      <c r="D7" s="349"/>
      <c r="E7" s="349"/>
      <c r="F7" s="349"/>
      <c r="G7" s="349"/>
      <c r="H7" s="346"/>
    </row>
    <row r="8" customFormat="false" ht="0.75" hidden="true" customHeight="true" outlineLevel="0" collapsed="false"/>
    <row r="9" customFormat="false" ht="13.5" hidden="false" customHeight="true" outlineLevel="0" collapsed="false">
      <c r="F9" s="350"/>
      <c r="G9" s="351"/>
      <c r="H9" s="351" t="s">
        <v>153</v>
      </c>
    </row>
    <row r="10" customFormat="false" ht="12.75" hidden="false" customHeight="true" outlineLevel="0" collapsed="false">
      <c r="A10" s="352" t="s">
        <v>64</v>
      </c>
      <c r="B10" s="353" t="s">
        <v>283</v>
      </c>
      <c r="C10" s="354" t="s">
        <v>154</v>
      </c>
      <c r="D10" s="354" t="s">
        <v>155</v>
      </c>
      <c r="E10" s="354" t="s">
        <v>156</v>
      </c>
      <c r="F10" s="354" t="s">
        <v>157</v>
      </c>
      <c r="G10" s="355" t="s">
        <v>93</v>
      </c>
      <c r="H10" s="355" t="s">
        <v>94</v>
      </c>
    </row>
    <row r="11" customFormat="false" ht="28.5" hidden="false" customHeight="true" outlineLevel="0" collapsed="false">
      <c r="A11" s="352"/>
      <c r="B11" s="353"/>
      <c r="C11" s="354"/>
      <c r="D11" s="354"/>
      <c r="E11" s="354"/>
      <c r="F11" s="354"/>
      <c r="G11" s="355"/>
      <c r="H11" s="355"/>
    </row>
    <row r="12" customFormat="false" ht="13.5" hidden="false" customHeight="true" outlineLevel="0" collapsed="false">
      <c r="A12" s="356" t="n">
        <v>1</v>
      </c>
      <c r="B12" s="356"/>
      <c r="C12" s="357" t="n">
        <v>2</v>
      </c>
      <c r="D12" s="357" t="n">
        <v>3</v>
      </c>
      <c r="E12" s="357" t="n">
        <v>4</v>
      </c>
      <c r="F12" s="357" t="n">
        <v>5</v>
      </c>
      <c r="G12" s="358" t="n">
        <v>6</v>
      </c>
      <c r="H12" s="358" t="n">
        <v>6</v>
      </c>
    </row>
    <row r="13" s="363" customFormat="true" ht="15.75" hidden="false" customHeight="false" outlineLevel="0" collapsed="false">
      <c r="A13" s="359" t="s">
        <v>78</v>
      </c>
      <c r="B13" s="359"/>
      <c r="C13" s="360"/>
      <c r="D13" s="360"/>
      <c r="E13" s="361"/>
      <c r="F13" s="360"/>
      <c r="G13" s="362" t="n">
        <f aca="false">G14+G106+G111+G127+G138+G149+G159+G169+G179+G189+G199+G210+G221+G231+G242+G253+G263+G275+G287+G299+G310+G322+G333+G345+G357+G368+G379+G391+G403+G414+G425+G436+G441+G445+G450+G454+G459+G464+G469+G474+G479+G485+G94+G101+G118+G122+G500</f>
        <v>746741.898</v>
      </c>
      <c r="H13" s="362" t="n">
        <f aca="false">H14+H106+H111+H127+H138+H149+H159+H169+H179+H189+H199+H210+H221+H231+H242+H253+H263+H275+H287+H299+H310+H322+H333+H345+H357+H368+H379+H391+H403+H414+H425+H436+H441+H445+H450+H454+H459+H464+H469+H474+H479+H485+H94+H101+H118+H122+H500</f>
        <v>747034.284</v>
      </c>
    </row>
    <row r="14" s="343" customFormat="true" ht="12.75" hidden="false" customHeight="false" outlineLevel="0" collapsed="false">
      <c r="A14" s="364" t="s">
        <v>284</v>
      </c>
      <c r="B14" s="365" t="s">
        <v>285</v>
      </c>
      <c r="C14" s="254"/>
      <c r="D14" s="254"/>
      <c r="E14" s="255"/>
      <c r="F14" s="256"/>
      <c r="G14" s="334" t="n">
        <f aca="false">G15+G43+G44+G60+G64+G70+G81+G86+G90+G92+G66+G91+G68</f>
        <v>101152.689</v>
      </c>
      <c r="H14" s="334" t="n">
        <f aca="false">H15+H43+H44+H60+H64+H70+H81+H86+H90+H92+H66+H91+H68</f>
        <v>105905.213</v>
      </c>
    </row>
    <row r="15" s="343" customFormat="true" ht="12.75" hidden="false" customHeight="false" outlineLevel="0" collapsed="false">
      <c r="A15" s="364"/>
      <c r="B15" s="365"/>
      <c r="C15" s="254" t="n">
        <v>1</v>
      </c>
      <c r="D15" s="254" t="n">
        <v>0</v>
      </c>
      <c r="E15" s="255"/>
      <c r="F15" s="256"/>
      <c r="G15" s="334" t="n">
        <f aca="false">G16+G19+G26+G27+G31+G39+G41+G37+G35</f>
        <v>16525.724</v>
      </c>
      <c r="H15" s="334" t="n">
        <f aca="false">H16+H19+H26+H27+H31+H39+H41+H37+H35</f>
        <v>17186.762</v>
      </c>
    </row>
    <row r="16" s="367" customFormat="true" ht="39.75" hidden="false" customHeight="true" outlineLevel="0" collapsed="false">
      <c r="A16" s="260" t="s">
        <v>159</v>
      </c>
      <c r="B16" s="366" t="s">
        <v>285</v>
      </c>
      <c r="C16" s="261" t="n">
        <v>1</v>
      </c>
      <c r="D16" s="261" t="n">
        <v>2</v>
      </c>
      <c r="E16" s="262" t="n">
        <v>9990020300</v>
      </c>
      <c r="F16" s="263"/>
      <c r="G16" s="317" t="n">
        <f aca="false">G17+G18</f>
        <v>1670.673</v>
      </c>
      <c r="H16" s="317" t="n">
        <f aca="false">H17+H18</f>
        <v>1670.673</v>
      </c>
    </row>
    <row r="17" s="367" customFormat="true" ht="15.75" hidden="false" customHeight="true" outlineLevel="0" collapsed="false">
      <c r="A17" s="248" t="s">
        <v>160</v>
      </c>
      <c r="B17" s="368" t="s">
        <v>285</v>
      </c>
      <c r="C17" s="249" t="n">
        <v>1</v>
      </c>
      <c r="D17" s="249" t="n">
        <v>2</v>
      </c>
      <c r="E17" s="250" t="n">
        <v>9990020300</v>
      </c>
      <c r="F17" s="251" t="n">
        <v>121</v>
      </c>
      <c r="G17" s="339" t="n">
        <v>1283.159</v>
      </c>
      <c r="H17" s="339" t="n">
        <v>1283.159</v>
      </c>
    </row>
    <row r="18" s="367" customFormat="true" ht="15.75" hidden="false" customHeight="true" outlineLevel="0" collapsed="false">
      <c r="A18" s="248" t="s">
        <v>161</v>
      </c>
      <c r="B18" s="368" t="s">
        <v>285</v>
      </c>
      <c r="C18" s="249" t="n">
        <v>1</v>
      </c>
      <c r="D18" s="249" t="n">
        <v>2</v>
      </c>
      <c r="E18" s="250" t="n">
        <v>9990020300</v>
      </c>
      <c r="F18" s="251" t="n">
        <v>129</v>
      </c>
      <c r="G18" s="339" t="n">
        <v>387.514</v>
      </c>
      <c r="H18" s="339" t="n">
        <v>387.514</v>
      </c>
    </row>
    <row r="19" s="369" customFormat="true" ht="13.5" hidden="false" customHeight="false" outlineLevel="0" collapsed="false">
      <c r="A19" s="260" t="s">
        <v>164</v>
      </c>
      <c r="B19" s="366" t="s">
        <v>285</v>
      </c>
      <c r="C19" s="261" t="n">
        <v>1</v>
      </c>
      <c r="D19" s="261" t="n">
        <v>4</v>
      </c>
      <c r="E19" s="262" t="n">
        <v>9990020400</v>
      </c>
      <c r="F19" s="263"/>
      <c r="G19" s="317" t="n">
        <f aca="false">G20+G22+G24+G25+G21+G23</f>
        <v>13220.551</v>
      </c>
      <c r="H19" s="317" t="n">
        <f aca="false">H20+H22+H24+H25+H21+H23</f>
        <v>13371.189</v>
      </c>
    </row>
    <row r="20" s="343" customFormat="true" ht="15" hidden="false" customHeight="true" outlineLevel="0" collapsed="false">
      <c r="A20" s="248" t="s">
        <v>160</v>
      </c>
      <c r="B20" s="368" t="s">
        <v>285</v>
      </c>
      <c r="C20" s="249" t="n">
        <v>1</v>
      </c>
      <c r="D20" s="249" t="n">
        <v>4</v>
      </c>
      <c r="E20" s="250" t="n">
        <v>9990020400</v>
      </c>
      <c r="F20" s="251" t="n">
        <v>121</v>
      </c>
      <c r="G20" s="339" t="n">
        <v>9993.607</v>
      </c>
      <c r="H20" s="339" t="n">
        <v>9993.607</v>
      </c>
    </row>
    <row r="21" s="343" customFormat="true" ht="15" hidden="false" customHeight="true" outlineLevel="0" collapsed="false">
      <c r="A21" s="248" t="s">
        <v>161</v>
      </c>
      <c r="B21" s="368" t="s">
        <v>285</v>
      </c>
      <c r="C21" s="249" t="n">
        <v>1</v>
      </c>
      <c r="D21" s="249" t="n">
        <v>4</v>
      </c>
      <c r="E21" s="250" t="n">
        <v>9990020400</v>
      </c>
      <c r="F21" s="251" t="n">
        <v>129</v>
      </c>
      <c r="G21" s="339" t="n">
        <v>3018.069</v>
      </c>
      <c r="H21" s="339" t="n">
        <v>3018.069</v>
      </c>
    </row>
    <row r="22" s="343" customFormat="true" ht="15" hidden="false" customHeight="true" outlineLevel="0" collapsed="false">
      <c r="A22" s="248" t="s">
        <v>163</v>
      </c>
      <c r="B22" s="368" t="s">
        <v>285</v>
      </c>
      <c r="C22" s="249" t="n">
        <v>1</v>
      </c>
      <c r="D22" s="249" t="n">
        <v>4</v>
      </c>
      <c r="E22" s="250" t="n">
        <v>9990020400</v>
      </c>
      <c r="F22" s="251" t="n">
        <v>244</v>
      </c>
      <c r="G22" s="339" t="n">
        <f aca="false">102.391-24.7-0.437</f>
        <v>77.254</v>
      </c>
      <c r="H22" s="339" t="n">
        <f aca="false">102.391-24.7+150.201</f>
        <v>227.892</v>
      </c>
    </row>
    <row r="23" s="343" customFormat="true" ht="15" hidden="false" customHeight="true" outlineLevel="0" collapsed="false">
      <c r="A23" s="248" t="s">
        <v>165</v>
      </c>
      <c r="B23" s="368" t="s">
        <v>285</v>
      </c>
      <c r="C23" s="249" t="n">
        <v>1</v>
      </c>
      <c r="D23" s="249" t="n">
        <v>4</v>
      </c>
      <c r="E23" s="250" t="n">
        <v>9990020400</v>
      </c>
      <c r="F23" s="251" t="n">
        <v>321</v>
      </c>
      <c r="G23" s="294" t="n">
        <v>0</v>
      </c>
      <c r="H23" s="294" t="n">
        <v>0</v>
      </c>
    </row>
    <row r="24" s="343" customFormat="true" ht="14.25" hidden="false" customHeight="true" outlineLevel="0" collapsed="false">
      <c r="A24" s="248" t="s">
        <v>286</v>
      </c>
      <c r="B24" s="368" t="s">
        <v>285</v>
      </c>
      <c r="C24" s="249" t="n">
        <v>1</v>
      </c>
      <c r="D24" s="249" t="n">
        <v>4</v>
      </c>
      <c r="E24" s="250" t="n">
        <v>9990020400</v>
      </c>
      <c r="F24" s="251" t="n">
        <v>851</v>
      </c>
      <c r="G24" s="339" t="n">
        <v>51.621</v>
      </c>
      <c r="H24" s="339" t="n">
        <v>51.621</v>
      </c>
    </row>
    <row r="25" s="367" customFormat="true" ht="13.5" hidden="false" customHeight="false" outlineLevel="0" collapsed="false">
      <c r="A25" s="248" t="s">
        <v>167</v>
      </c>
      <c r="B25" s="368" t="s">
        <v>285</v>
      </c>
      <c r="C25" s="249" t="n">
        <v>1</v>
      </c>
      <c r="D25" s="249" t="n">
        <v>4</v>
      </c>
      <c r="E25" s="250" t="n">
        <v>9990020400</v>
      </c>
      <c r="F25" s="251" t="n">
        <v>852</v>
      </c>
      <c r="G25" s="294" t="n">
        <v>80</v>
      </c>
      <c r="H25" s="294" t="n">
        <v>80</v>
      </c>
    </row>
    <row r="26" s="369" customFormat="true" ht="22.5" hidden="false" customHeight="true" outlineLevel="0" collapsed="false">
      <c r="A26" s="259" t="s">
        <v>168</v>
      </c>
      <c r="B26" s="365" t="s">
        <v>285</v>
      </c>
      <c r="C26" s="254" t="n">
        <v>1</v>
      </c>
      <c r="D26" s="254" t="n">
        <v>4</v>
      </c>
      <c r="E26" s="255" t="n">
        <v>9990020400</v>
      </c>
      <c r="F26" s="256" t="n">
        <v>831</v>
      </c>
      <c r="G26" s="334" t="n">
        <v>0</v>
      </c>
      <c r="H26" s="334" t="n">
        <v>0</v>
      </c>
    </row>
    <row r="27" s="343" customFormat="true" ht="27.75" hidden="false" customHeight="true" outlineLevel="0" collapsed="false">
      <c r="A27" s="264" t="s">
        <v>169</v>
      </c>
      <c r="B27" s="366" t="s">
        <v>285</v>
      </c>
      <c r="C27" s="261" t="n">
        <v>1</v>
      </c>
      <c r="D27" s="261" t="n">
        <v>4</v>
      </c>
      <c r="E27" s="262" t="n">
        <v>9980077720</v>
      </c>
      <c r="F27" s="263"/>
      <c r="G27" s="317" t="n">
        <f aca="false">G28+G30+G29</f>
        <v>357</v>
      </c>
      <c r="H27" s="317" t="n">
        <f aca="false">H28+H30+H29</f>
        <v>357</v>
      </c>
    </row>
    <row r="28" s="343" customFormat="true" ht="12.75" hidden="false" customHeight="false" outlineLevel="0" collapsed="false">
      <c r="A28" s="248" t="s">
        <v>160</v>
      </c>
      <c r="B28" s="368" t="s">
        <v>285</v>
      </c>
      <c r="C28" s="249" t="n">
        <v>1</v>
      </c>
      <c r="D28" s="249" t="n">
        <v>4</v>
      </c>
      <c r="E28" s="250" t="n">
        <v>9980077720</v>
      </c>
      <c r="F28" s="251" t="n">
        <v>121</v>
      </c>
      <c r="G28" s="339" t="n">
        <f aca="false">277.207-3.014</f>
        <v>274.193</v>
      </c>
      <c r="H28" s="339" t="n">
        <f aca="false">277.207-3.014</f>
        <v>274.193</v>
      </c>
    </row>
    <row r="29" s="343" customFormat="true" ht="12.75" hidden="false" customHeight="false" outlineLevel="0" collapsed="false">
      <c r="A29" s="248" t="s">
        <v>161</v>
      </c>
      <c r="B29" s="368" t="s">
        <v>285</v>
      </c>
      <c r="C29" s="249" t="n">
        <v>1</v>
      </c>
      <c r="D29" s="249" t="n">
        <v>4</v>
      </c>
      <c r="E29" s="250" t="n">
        <v>9980077720</v>
      </c>
      <c r="F29" s="251" t="n">
        <v>129</v>
      </c>
      <c r="G29" s="339" t="n">
        <f aca="false">83.717-0.91</f>
        <v>82.807</v>
      </c>
      <c r="H29" s="339" t="n">
        <f aca="false">83.717-0.91</f>
        <v>82.807</v>
      </c>
    </row>
    <row r="30" s="343" customFormat="true" ht="12.75" hidden="false" customHeight="false" outlineLevel="0" collapsed="false">
      <c r="A30" s="248" t="s">
        <v>163</v>
      </c>
      <c r="B30" s="368" t="s">
        <v>285</v>
      </c>
      <c r="C30" s="249" t="n">
        <v>1</v>
      </c>
      <c r="D30" s="249" t="n">
        <v>4</v>
      </c>
      <c r="E30" s="250" t="n">
        <v>9980077720</v>
      </c>
      <c r="F30" s="251" t="n">
        <v>244</v>
      </c>
      <c r="G30" s="339"/>
      <c r="H30" s="339"/>
    </row>
    <row r="31" s="343" customFormat="true" ht="13.5" hidden="false" customHeight="false" outlineLevel="0" collapsed="false">
      <c r="A31" s="264" t="s">
        <v>170</v>
      </c>
      <c r="B31" s="366" t="s">
        <v>285</v>
      </c>
      <c r="C31" s="261" t="n">
        <v>1</v>
      </c>
      <c r="D31" s="261" t="n">
        <v>4</v>
      </c>
      <c r="E31" s="262" t="n">
        <v>9980077710</v>
      </c>
      <c r="F31" s="263"/>
      <c r="G31" s="317" t="n">
        <f aca="false">G32+G34+G33</f>
        <v>357</v>
      </c>
      <c r="H31" s="317" t="n">
        <f aca="false">H32+H34+H33</f>
        <v>357</v>
      </c>
    </row>
    <row r="32" s="367" customFormat="true" ht="13.5" hidden="false" customHeight="false" outlineLevel="0" collapsed="false">
      <c r="A32" s="248" t="s">
        <v>160</v>
      </c>
      <c r="B32" s="368" t="s">
        <v>285</v>
      </c>
      <c r="C32" s="249" t="n">
        <v>1</v>
      </c>
      <c r="D32" s="249" t="n">
        <v>4</v>
      </c>
      <c r="E32" s="250" t="n">
        <v>9980077710</v>
      </c>
      <c r="F32" s="251" t="n">
        <v>121</v>
      </c>
      <c r="G32" s="339" t="n">
        <f aca="false">245.14+0.636</f>
        <v>245.776</v>
      </c>
      <c r="H32" s="339" t="n">
        <f aca="false">245.14+0.636</f>
        <v>245.776</v>
      </c>
    </row>
    <row r="33" s="367" customFormat="true" ht="13.5" hidden="false" customHeight="false" outlineLevel="0" collapsed="false">
      <c r="A33" s="248" t="s">
        <v>161</v>
      </c>
      <c r="B33" s="368" t="s">
        <v>285</v>
      </c>
      <c r="C33" s="249" t="n">
        <v>1</v>
      </c>
      <c r="D33" s="249" t="n">
        <v>4</v>
      </c>
      <c r="E33" s="250" t="n">
        <v>9980077710</v>
      </c>
      <c r="F33" s="251" t="n">
        <v>129</v>
      </c>
      <c r="G33" s="339" t="n">
        <f aca="false">74.032+0.192</f>
        <v>74.224</v>
      </c>
      <c r="H33" s="339" t="n">
        <f aca="false">74.032+0.192</f>
        <v>74.224</v>
      </c>
    </row>
    <row r="34" s="343" customFormat="true" ht="12.75" hidden="false" customHeight="false" outlineLevel="0" collapsed="false">
      <c r="A34" s="248" t="s">
        <v>163</v>
      </c>
      <c r="B34" s="368" t="s">
        <v>285</v>
      </c>
      <c r="C34" s="249" t="n">
        <v>1</v>
      </c>
      <c r="D34" s="249" t="n">
        <v>4</v>
      </c>
      <c r="E34" s="250" t="n">
        <v>9980077710</v>
      </c>
      <c r="F34" s="251" t="n">
        <v>244</v>
      </c>
      <c r="G34" s="370" t="n">
        <v>37</v>
      </c>
      <c r="H34" s="370" t="n">
        <v>37</v>
      </c>
    </row>
    <row r="35" s="343" customFormat="true" ht="13.5" hidden="false" customHeight="false" outlineLevel="0" collapsed="false">
      <c r="A35" s="264" t="s">
        <v>171</v>
      </c>
      <c r="B35" s="366" t="s">
        <v>285</v>
      </c>
      <c r="C35" s="261" t="n">
        <v>1</v>
      </c>
      <c r="D35" s="261" t="n">
        <v>5</v>
      </c>
      <c r="E35" s="262" t="n">
        <v>9980051200</v>
      </c>
      <c r="F35" s="263"/>
      <c r="G35" s="334" t="n">
        <f aca="false">G36</f>
        <v>1.5</v>
      </c>
      <c r="H35" s="334" t="n">
        <f aca="false">H36</f>
        <v>11.9</v>
      </c>
    </row>
    <row r="36" s="343" customFormat="true" ht="12.75" hidden="false" customHeight="false" outlineLevel="0" collapsed="false">
      <c r="A36" s="248" t="s">
        <v>163</v>
      </c>
      <c r="B36" s="368" t="s">
        <v>285</v>
      </c>
      <c r="C36" s="249" t="n">
        <v>1</v>
      </c>
      <c r="D36" s="249" t="n">
        <v>5</v>
      </c>
      <c r="E36" s="250" t="n">
        <v>9980051200</v>
      </c>
      <c r="F36" s="251" t="n">
        <v>244</v>
      </c>
      <c r="G36" s="339" t="n">
        <v>1.5</v>
      </c>
      <c r="H36" s="339" t="n">
        <v>11.9</v>
      </c>
    </row>
    <row r="37" s="371" customFormat="true" ht="13.5" hidden="false" customHeight="false" outlineLevel="0" collapsed="false">
      <c r="A37" s="264" t="s">
        <v>174</v>
      </c>
      <c r="B37" s="366" t="s">
        <v>285</v>
      </c>
      <c r="C37" s="261" t="n">
        <v>1</v>
      </c>
      <c r="D37" s="261" t="n">
        <v>11</v>
      </c>
      <c r="E37" s="262" t="n">
        <v>0</v>
      </c>
      <c r="F37" s="263"/>
      <c r="G37" s="277" t="n">
        <f aca="false">G38</f>
        <v>500</v>
      </c>
      <c r="H37" s="277" t="n">
        <f aca="false">H38</f>
        <v>1000</v>
      </c>
    </row>
    <row r="38" s="343" customFormat="true" ht="12.75" hidden="false" customHeight="false" outlineLevel="0" collapsed="false">
      <c r="A38" s="248" t="s">
        <v>175</v>
      </c>
      <c r="B38" s="368" t="s">
        <v>285</v>
      </c>
      <c r="C38" s="249" t="n">
        <v>1</v>
      </c>
      <c r="D38" s="249" t="n">
        <v>11</v>
      </c>
      <c r="E38" s="250" t="n">
        <v>9990020670</v>
      </c>
      <c r="F38" s="251" t="n">
        <v>870</v>
      </c>
      <c r="G38" s="294" t="n">
        <v>500</v>
      </c>
      <c r="H38" s="294" t="n">
        <v>1000</v>
      </c>
    </row>
    <row r="39" s="343" customFormat="true" ht="13.5" hidden="false" customHeight="false" outlineLevel="0" collapsed="false">
      <c r="A39" s="264" t="s">
        <v>287</v>
      </c>
      <c r="B39" s="366" t="s">
        <v>285</v>
      </c>
      <c r="C39" s="261" t="n">
        <v>1</v>
      </c>
      <c r="D39" s="261" t="n">
        <v>13</v>
      </c>
      <c r="E39" s="262" t="n">
        <v>9980077730</v>
      </c>
      <c r="F39" s="263"/>
      <c r="G39" s="277" t="n">
        <f aca="false">G40</f>
        <v>119</v>
      </c>
      <c r="H39" s="277" t="n">
        <f aca="false">H40</f>
        <v>119</v>
      </c>
    </row>
    <row r="40" s="343" customFormat="true" ht="12.75" hidden="false" customHeight="false" outlineLevel="0" collapsed="false">
      <c r="A40" s="248" t="s">
        <v>163</v>
      </c>
      <c r="B40" s="368" t="s">
        <v>285</v>
      </c>
      <c r="C40" s="249" t="n">
        <v>1</v>
      </c>
      <c r="D40" s="249" t="n">
        <v>13</v>
      </c>
      <c r="E40" s="250" t="n">
        <v>9980077730</v>
      </c>
      <c r="F40" s="251" t="n">
        <v>244</v>
      </c>
      <c r="G40" s="294" t="n">
        <v>119</v>
      </c>
      <c r="H40" s="294" t="n">
        <v>119</v>
      </c>
    </row>
    <row r="41" s="343" customFormat="true" ht="13.5" hidden="false" customHeight="false" outlineLevel="0" collapsed="false">
      <c r="A41" s="264" t="s">
        <v>179</v>
      </c>
      <c r="B41" s="366" t="s">
        <v>285</v>
      </c>
      <c r="C41" s="261" t="n">
        <v>1</v>
      </c>
      <c r="D41" s="261" t="n">
        <v>13</v>
      </c>
      <c r="E41" s="262" t="n">
        <v>999522060</v>
      </c>
      <c r="F41" s="263"/>
      <c r="G41" s="277" t="n">
        <f aca="false">G42</f>
        <v>300</v>
      </c>
      <c r="H41" s="277" t="n">
        <f aca="false">H42</f>
        <v>300</v>
      </c>
    </row>
    <row r="42" s="343" customFormat="true" ht="12.75" hidden="false" customHeight="false" outlineLevel="0" collapsed="false">
      <c r="A42" s="248" t="s">
        <v>163</v>
      </c>
      <c r="B42" s="368" t="s">
        <v>285</v>
      </c>
      <c r="C42" s="249" t="n">
        <v>1</v>
      </c>
      <c r="D42" s="249" t="n">
        <v>13</v>
      </c>
      <c r="E42" s="250" t="n">
        <v>9995220600</v>
      </c>
      <c r="F42" s="251" t="n">
        <v>244</v>
      </c>
      <c r="G42" s="294" t="n">
        <v>300</v>
      </c>
      <c r="H42" s="294" t="n">
        <v>300</v>
      </c>
    </row>
    <row r="43" s="367" customFormat="true" ht="27" hidden="false" customHeight="false" outlineLevel="0" collapsed="false">
      <c r="A43" s="264" t="s">
        <v>288</v>
      </c>
      <c r="B43" s="366" t="s">
        <v>285</v>
      </c>
      <c r="C43" s="261" t="n">
        <v>2</v>
      </c>
      <c r="D43" s="261" t="n">
        <v>3</v>
      </c>
      <c r="E43" s="262" t="n">
        <v>9980051180</v>
      </c>
      <c r="F43" s="263" t="n">
        <v>530</v>
      </c>
      <c r="G43" s="277" t="n">
        <v>1728</v>
      </c>
      <c r="H43" s="277" t="n">
        <v>1799</v>
      </c>
    </row>
    <row r="44" s="343" customFormat="true" ht="27" hidden="false" customHeight="false" outlineLevel="0" collapsed="false">
      <c r="A44" s="264" t="s">
        <v>289</v>
      </c>
      <c r="B44" s="366" t="s">
        <v>285</v>
      </c>
      <c r="C44" s="261" t="n">
        <v>3</v>
      </c>
      <c r="D44" s="261" t="n">
        <v>0</v>
      </c>
      <c r="E44" s="262" t="n">
        <v>0</v>
      </c>
      <c r="F44" s="263" t="n">
        <v>0</v>
      </c>
      <c r="G44" s="317" t="n">
        <f aca="false">G45+G49+G52+G57+G58+G59+G56</f>
        <v>3048.535</v>
      </c>
      <c r="H44" s="317" t="n">
        <f aca="false">H45+H49+H52+H57+H58+H59+H56</f>
        <v>3622.535</v>
      </c>
    </row>
    <row r="45" s="367" customFormat="true" ht="27" hidden="false" customHeight="false" outlineLevel="0" collapsed="false">
      <c r="A45" s="264" t="s">
        <v>290</v>
      </c>
      <c r="B45" s="372" t="s">
        <v>285</v>
      </c>
      <c r="C45" s="373" t="n">
        <v>3</v>
      </c>
      <c r="D45" s="373" t="n">
        <v>4</v>
      </c>
      <c r="E45" s="374" t="n">
        <v>9980059300</v>
      </c>
      <c r="F45" s="375"/>
      <c r="G45" s="317" t="n">
        <f aca="false">G46+G48+G47</f>
        <v>643.9</v>
      </c>
      <c r="H45" s="317" t="n">
        <f aca="false">H46+H48+H47</f>
        <v>667.9</v>
      </c>
    </row>
    <row r="46" s="343" customFormat="true" ht="12.75" hidden="false" customHeight="false" outlineLevel="0" collapsed="false">
      <c r="A46" s="248" t="s">
        <v>178</v>
      </c>
      <c r="B46" s="368" t="s">
        <v>285</v>
      </c>
      <c r="C46" s="249" t="n">
        <v>3</v>
      </c>
      <c r="D46" s="249" t="n">
        <v>4</v>
      </c>
      <c r="E46" s="250" t="n">
        <v>9980059300</v>
      </c>
      <c r="F46" s="251" t="n">
        <v>121</v>
      </c>
      <c r="G46" s="339" t="n">
        <f aca="false">456.797+0.038</f>
        <v>456.835</v>
      </c>
      <c r="H46" s="339" t="n">
        <f aca="false">456.797+0.038</f>
        <v>456.835</v>
      </c>
    </row>
    <row r="47" s="343" customFormat="true" ht="12.75" hidden="false" customHeight="false" outlineLevel="0" collapsed="false">
      <c r="A47" s="248" t="s">
        <v>161</v>
      </c>
      <c r="B47" s="368" t="s">
        <v>285</v>
      </c>
      <c r="C47" s="249" t="n">
        <v>3</v>
      </c>
      <c r="D47" s="249" t="n">
        <v>4</v>
      </c>
      <c r="E47" s="250" t="n">
        <v>9980059300</v>
      </c>
      <c r="F47" s="251" t="n">
        <v>129</v>
      </c>
      <c r="G47" s="339" t="n">
        <f aca="false">137.953+0.012</f>
        <v>137.965</v>
      </c>
      <c r="H47" s="339" t="n">
        <f aca="false">137.953+0.012</f>
        <v>137.965</v>
      </c>
    </row>
    <row r="48" s="343" customFormat="true" ht="12.75" hidden="false" customHeight="false" outlineLevel="0" collapsed="false">
      <c r="A48" s="248" t="s">
        <v>163</v>
      </c>
      <c r="B48" s="368" t="s">
        <v>285</v>
      </c>
      <c r="C48" s="249" t="n">
        <v>3</v>
      </c>
      <c r="D48" s="249" t="n">
        <v>4</v>
      </c>
      <c r="E48" s="250" t="n">
        <v>9980059300</v>
      </c>
      <c r="F48" s="251" t="n">
        <v>244</v>
      </c>
      <c r="G48" s="339" t="n">
        <v>49.1</v>
      </c>
      <c r="H48" s="339" t="n">
        <v>73.1</v>
      </c>
    </row>
    <row r="49" s="367" customFormat="true" ht="24.75" hidden="false" customHeight="true" outlineLevel="0" collapsed="false">
      <c r="A49" s="264" t="s">
        <v>291</v>
      </c>
      <c r="B49" s="366" t="s">
        <v>285</v>
      </c>
      <c r="C49" s="261" t="n">
        <v>3</v>
      </c>
      <c r="D49" s="261" t="n">
        <v>9</v>
      </c>
      <c r="E49" s="262" t="n">
        <v>9990020400</v>
      </c>
      <c r="F49" s="263"/>
      <c r="G49" s="317" t="n">
        <f aca="false">G50+G51</f>
        <v>597.575</v>
      </c>
      <c r="H49" s="317" t="n">
        <f aca="false">H50+H51</f>
        <v>597.575</v>
      </c>
    </row>
    <row r="50" s="369" customFormat="true" ht="15.75" hidden="false" customHeight="true" outlineLevel="0" collapsed="false">
      <c r="A50" s="248" t="s">
        <v>178</v>
      </c>
      <c r="B50" s="368" t="s">
        <v>285</v>
      </c>
      <c r="C50" s="249" t="n">
        <v>3</v>
      </c>
      <c r="D50" s="249" t="n">
        <v>9</v>
      </c>
      <c r="E50" s="250" t="n">
        <v>9990020400</v>
      </c>
      <c r="F50" s="251" t="n">
        <v>121</v>
      </c>
      <c r="G50" s="339" t="n">
        <v>458.967</v>
      </c>
      <c r="H50" s="339" t="n">
        <v>458.967</v>
      </c>
    </row>
    <row r="51" s="369" customFormat="true" ht="17.25" hidden="false" customHeight="true" outlineLevel="0" collapsed="false">
      <c r="A51" s="248" t="s">
        <v>161</v>
      </c>
      <c r="B51" s="368" t="s">
        <v>285</v>
      </c>
      <c r="C51" s="249" t="n">
        <v>3</v>
      </c>
      <c r="D51" s="249" t="n">
        <v>9</v>
      </c>
      <c r="E51" s="250" t="n">
        <v>9990020400</v>
      </c>
      <c r="F51" s="251" t="n">
        <v>129</v>
      </c>
      <c r="G51" s="339" t="n">
        <v>138.608</v>
      </c>
      <c r="H51" s="339" t="n">
        <v>138.608</v>
      </c>
    </row>
    <row r="52" s="367" customFormat="true" ht="22.5" hidden="false" customHeight="true" outlineLevel="0" collapsed="false">
      <c r="A52" s="259" t="s">
        <v>292</v>
      </c>
      <c r="B52" s="365" t="s">
        <v>285</v>
      </c>
      <c r="C52" s="254" t="n">
        <v>3</v>
      </c>
      <c r="D52" s="254" t="n">
        <v>9</v>
      </c>
      <c r="E52" s="255" t="n">
        <v>9993029900</v>
      </c>
      <c r="F52" s="256"/>
      <c r="G52" s="334" t="n">
        <f aca="false">G53+G55+G54</f>
        <v>1207.06</v>
      </c>
      <c r="H52" s="334" t="n">
        <f aca="false">H53+H55+H54</f>
        <v>1207.06</v>
      </c>
    </row>
    <row r="53" s="369" customFormat="true" ht="12.75" hidden="false" customHeight="false" outlineLevel="0" collapsed="false">
      <c r="A53" s="248" t="s">
        <v>178</v>
      </c>
      <c r="B53" s="368" t="s">
        <v>285</v>
      </c>
      <c r="C53" s="249" t="n">
        <v>3</v>
      </c>
      <c r="D53" s="249" t="n">
        <v>9</v>
      </c>
      <c r="E53" s="250" t="n">
        <v>9993029900</v>
      </c>
      <c r="F53" s="251" t="n">
        <v>111</v>
      </c>
      <c r="G53" s="339" t="n">
        <v>610.645</v>
      </c>
      <c r="H53" s="339" t="n">
        <v>610.645</v>
      </c>
    </row>
    <row r="54" s="369" customFormat="true" ht="12.75" hidden="false" customHeight="false" outlineLevel="0" collapsed="false">
      <c r="A54" s="248" t="s">
        <v>161</v>
      </c>
      <c r="B54" s="368" t="s">
        <v>285</v>
      </c>
      <c r="C54" s="249" t="n">
        <v>3</v>
      </c>
      <c r="D54" s="249" t="n">
        <v>9</v>
      </c>
      <c r="E54" s="250" t="n">
        <v>9993029900</v>
      </c>
      <c r="F54" s="251" t="n">
        <v>119</v>
      </c>
      <c r="G54" s="339" t="n">
        <v>184.415</v>
      </c>
      <c r="H54" s="339" t="n">
        <v>184.415</v>
      </c>
    </row>
    <row r="55" s="343" customFormat="true" ht="12.75" hidden="false" customHeight="false" outlineLevel="0" collapsed="false">
      <c r="A55" s="248" t="s">
        <v>163</v>
      </c>
      <c r="B55" s="368" t="s">
        <v>285</v>
      </c>
      <c r="C55" s="249" t="n">
        <v>3</v>
      </c>
      <c r="D55" s="249" t="n">
        <v>9</v>
      </c>
      <c r="E55" s="250" t="n">
        <v>9993029900</v>
      </c>
      <c r="F55" s="251" t="n">
        <v>244</v>
      </c>
      <c r="G55" s="339" t="n">
        <v>412</v>
      </c>
      <c r="H55" s="339" t="n">
        <v>412</v>
      </c>
    </row>
    <row r="56" s="343" customFormat="true" ht="13.5" hidden="false" customHeight="false" outlineLevel="0" collapsed="false">
      <c r="A56" s="376" t="s">
        <v>189</v>
      </c>
      <c r="B56" s="377" t="s">
        <v>285</v>
      </c>
      <c r="C56" s="373" t="n">
        <v>3</v>
      </c>
      <c r="D56" s="373" t="n">
        <v>9</v>
      </c>
      <c r="E56" s="378" t="n">
        <v>9990199900</v>
      </c>
      <c r="F56" s="375" t="n">
        <v>244</v>
      </c>
      <c r="G56" s="379" t="n">
        <v>300</v>
      </c>
      <c r="H56" s="379" t="n">
        <v>700</v>
      </c>
    </row>
    <row r="57" s="343" customFormat="true" ht="13.5" hidden="false" customHeight="false" outlineLevel="0" collapsed="false">
      <c r="A57" s="376" t="s">
        <v>190</v>
      </c>
      <c r="B57" s="377" t="s">
        <v>285</v>
      </c>
      <c r="C57" s="373" t="n">
        <v>3</v>
      </c>
      <c r="D57" s="373" t="n">
        <v>14</v>
      </c>
      <c r="E57" s="378" t="n">
        <v>9990199900</v>
      </c>
      <c r="F57" s="375" t="n">
        <v>244</v>
      </c>
      <c r="G57" s="379" t="n">
        <v>100</v>
      </c>
      <c r="H57" s="379" t="n">
        <v>150</v>
      </c>
    </row>
    <row r="58" s="343" customFormat="true" ht="13.5" hidden="false" customHeight="false" outlineLevel="0" collapsed="false">
      <c r="A58" s="376" t="s">
        <v>191</v>
      </c>
      <c r="B58" s="377" t="s">
        <v>285</v>
      </c>
      <c r="C58" s="373" t="n">
        <v>3</v>
      </c>
      <c r="D58" s="373" t="n">
        <v>14</v>
      </c>
      <c r="E58" s="378" t="n">
        <v>9990199900</v>
      </c>
      <c r="F58" s="375" t="n">
        <v>244</v>
      </c>
      <c r="G58" s="379" t="n">
        <v>100</v>
      </c>
      <c r="H58" s="379" t="n">
        <v>150</v>
      </c>
    </row>
    <row r="59" s="343" customFormat="true" ht="13.5" hidden="false" customHeight="false" outlineLevel="0" collapsed="false">
      <c r="A59" s="376" t="s">
        <v>192</v>
      </c>
      <c r="B59" s="377" t="s">
        <v>285</v>
      </c>
      <c r="C59" s="373" t="n">
        <v>3</v>
      </c>
      <c r="D59" s="373" t="n">
        <v>14</v>
      </c>
      <c r="E59" s="378" t="n">
        <v>9990199900</v>
      </c>
      <c r="F59" s="375" t="n">
        <v>244</v>
      </c>
      <c r="G59" s="379" t="n">
        <v>100</v>
      </c>
      <c r="H59" s="379" t="n">
        <v>150</v>
      </c>
    </row>
    <row r="60" s="343" customFormat="true" ht="16.5" hidden="false" customHeight="true" outlineLevel="0" collapsed="false">
      <c r="A60" s="264" t="s">
        <v>293</v>
      </c>
      <c r="B60" s="366" t="s">
        <v>285</v>
      </c>
      <c r="C60" s="261" t="n">
        <v>4</v>
      </c>
      <c r="D60" s="261" t="n">
        <v>5</v>
      </c>
      <c r="E60" s="262" t="n">
        <v>9990020400</v>
      </c>
      <c r="F60" s="263"/>
      <c r="G60" s="317" t="n">
        <f aca="false">G61+G62+G63</f>
        <v>2161.534</v>
      </c>
      <c r="H60" s="317" t="n">
        <f aca="false">H61+H62+H63</f>
        <v>2161.534</v>
      </c>
    </row>
    <row r="61" s="343" customFormat="true" ht="12.75" hidden="false" customHeight="false" outlineLevel="0" collapsed="false">
      <c r="A61" s="248" t="s">
        <v>178</v>
      </c>
      <c r="B61" s="368" t="s">
        <v>285</v>
      </c>
      <c r="C61" s="249" t="n">
        <v>4</v>
      </c>
      <c r="D61" s="249" t="n">
        <v>5</v>
      </c>
      <c r="E61" s="250" t="n">
        <v>9990020400</v>
      </c>
      <c r="F61" s="251" t="n">
        <v>121</v>
      </c>
      <c r="G61" s="339" t="n">
        <v>1541.117</v>
      </c>
      <c r="H61" s="339" t="n">
        <v>1541.117</v>
      </c>
    </row>
    <row r="62" s="343" customFormat="true" ht="12.75" hidden="false" customHeight="false" outlineLevel="0" collapsed="false">
      <c r="A62" s="248" t="s">
        <v>161</v>
      </c>
      <c r="B62" s="368" t="s">
        <v>285</v>
      </c>
      <c r="C62" s="249" t="n">
        <v>4</v>
      </c>
      <c r="D62" s="249" t="n">
        <v>5</v>
      </c>
      <c r="E62" s="250" t="n">
        <v>9990020400</v>
      </c>
      <c r="F62" s="251" t="n">
        <v>129</v>
      </c>
      <c r="G62" s="339" t="n">
        <v>465.417</v>
      </c>
      <c r="H62" s="339" t="n">
        <v>465.417</v>
      </c>
    </row>
    <row r="63" s="343" customFormat="true" ht="12.75" hidden="false" customHeight="false" outlineLevel="0" collapsed="false">
      <c r="A63" s="248" t="s">
        <v>163</v>
      </c>
      <c r="B63" s="368" t="s">
        <v>285</v>
      </c>
      <c r="C63" s="249" t="n">
        <v>4</v>
      </c>
      <c r="D63" s="249" t="n">
        <v>5</v>
      </c>
      <c r="E63" s="250" t="n">
        <v>9990020400</v>
      </c>
      <c r="F63" s="251" t="n">
        <v>244</v>
      </c>
      <c r="G63" s="370" t="n">
        <v>155</v>
      </c>
      <c r="H63" s="370" t="n">
        <v>155</v>
      </c>
    </row>
    <row r="64" s="367" customFormat="true" ht="13.5" hidden="false" customHeight="false" outlineLevel="0" collapsed="false">
      <c r="A64" s="264" t="s">
        <v>245</v>
      </c>
      <c r="B64" s="366" t="s">
        <v>285</v>
      </c>
      <c r="C64" s="261" t="n">
        <v>4</v>
      </c>
      <c r="D64" s="261" t="n">
        <v>9</v>
      </c>
      <c r="E64" s="262" t="n">
        <v>9993159802</v>
      </c>
      <c r="F64" s="263"/>
      <c r="G64" s="317" t="n">
        <f aca="false">G65</f>
        <v>12418.9</v>
      </c>
      <c r="H64" s="317" t="n">
        <f aca="false">H65</f>
        <v>13418.9</v>
      </c>
    </row>
    <row r="65" s="343" customFormat="true" ht="12.75" hidden="false" customHeight="false" outlineLevel="0" collapsed="false">
      <c r="A65" s="248" t="s">
        <v>294</v>
      </c>
      <c r="B65" s="368" t="s">
        <v>285</v>
      </c>
      <c r="C65" s="249" t="n">
        <v>4</v>
      </c>
      <c r="D65" s="249" t="n">
        <v>9</v>
      </c>
      <c r="E65" s="250" t="n">
        <v>9993159802</v>
      </c>
      <c r="F65" s="251" t="n">
        <v>244</v>
      </c>
      <c r="G65" s="339" t="n">
        <v>12418.9</v>
      </c>
      <c r="H65" s="339" t="n">
        <v>13418.9</v>
      </c>
    </row>
    <row r="66" s="367" customFormat="true" ht="13.5" hidden="false" customHeight="false" outlineLevel="0" collapsed="false">
      <c r="A66" s="264" t="s">
        <v>193</v>
      </c>
      <c r="B66" s="366" t="s">
        <v>285</v>
      </c>
      <c r="C66" s="261" t="n">
        <v>4</v>
      </c>
      <c r="D66" s="261" t="n">
        <v>12</v>
      </c>
      <c r="E66" s="262" t="n">
        <v>0</v>
      </c>
      <c r="F66" s="263"/>
      <c r="G66" s="277" t="n">
        <f aca="false">G67</f>
        <v>0</v>
      </c>
      <c r="H66" s="277" t="n">
        <f aca="false">H67</f>
        <v>0</v>
      </c>
    </row>
    <row r="67" s="367" customFormat="true" ht="26.25" hidden="false" customHeight="false" outlineLevel="0" collapsed="false">
      <c r="A67" s="278" t="s">
        <v>197</v>
      </c>
      <c r="B67" s="368" t="s">
        <v>285</v>
      </c>
      <c r="C67" s="249" t="n">
        <v>4</v>
      </c>
      <c r="D67" s="249" t="n">
        <v>12</v>
      </c>
      <c r="E67" s="250" t="n">
        <v>9992649900</v>
      </c>
      <c r="F67" s="251" t="n">
        <v>245</v>
      </c>
      <c r="G67" s="279" t="n">
        <v>0</v>
      </c>
      <c r="H67" s="279" t="n">
        <v>0</v>
      </c>
    </row>
    <row r="68" s="367" customFormat="true" ht="13.5" hidden="false" customHeight="false" outlineLevel="0" collapsed="false">
      <c r="A68" s="264" t="s">
        <v>295</v>
      </c>
      <c r="B68" s="366" t="s">
        <v>285</v>
      </c>
      <c r="C68" s="261" t="n">
        <v>5</v>
      </c>
      <c r="D68" s="261" t="n">
        <v>3</v>
      </c>
      <c r="E68" s="262" t="n">
        <v>0</v>
      </c>
      <c r="F68" s="263"/>
      <c r="G68" s="277" t="n">
        <f aca="false">G69</f>
        <v>4816.877</v>
      </c>
      <c r="H68" s="277" t="n">
        <f aca="false">H69</f>
        <v>5022.063</v>
      </c>
    </row>
    <row r="69" s="367" customFormat="true" ht="13.5" hidden="false" customHeight="false" outlineLevel="0" collapsed="false">
      <c r="A69" s="278" t="s">
        <v>199</v>
      </c>
      <c r="B69" s="368" t="s">
        <v>285</v>
      </c>
      <c r="C69" s="249" t="n">
        <v>5</v>
      </c>
      <c r="D69" s="249" t="n">
        <v>3</v>
      </c>
      <c r="E69" s="250" t="s">
        <v>200</v>
      </c>
      <c r="F69" s="251" t="n">
        <v>244</v>
      </c>
      <c r="G69" s="279" t="n">
        <v>4816.877</v>
      </c>
      <c r="H69" s="279" t="n">
        <v>5022.063</v>
      </c>
    </row>
    <row r="70" s="343" customFormat="true" ht="13.5" hidden="false" customHeight="true" outlineLevel="0" collapsed="false">
      <c r="A70" s="264" t="s">
        <v>201</v>
      </c>
      <c r="B70" s="366" t="s">
        <v>285</v>
      </c>
      <c r="C70" s="261" t="n">
        <v>7</v>
      </c>
      <c r="D70" s="261" t="n">
        <v>0</v>
      </c>
      <c r="E70" s="262" t="n">
        <v>0</v>
      </c>
      <c r="F70" s="263" t="n">
        <v>0</v>
      </c>
      <c r="G70" s="317" t="n">
        <f aca="false">G71+G72+G73+G74+G75+G76</f>
        <v>2070</v>
      </c>
      <c r="H70" s="317" t="n">
        <f aca="false">H71+H72+H73+H74+H75+H76</f>
        <v>2570</v>
      </c>
    </row>
    <row r="71" s="343" customFormat="true" ht="13.5" hidden="false" customHeight="true" outlineLevel="0" collapsed="false">
      <c r="A71" s="278" t="s">
        <v>296</v>
      </c>
      <c r="B71" s="380" t="s">
        <v>285</v>
      </c>
      <c r="C71" s="381" t="n">
        <v>7</v>
      </c>
      <c r="D71" s="381" t="n">
        <v>1</v>
      </c>
      <c r="E71" s="275" t="n">
        <v>9994209900</v>
      </c>
      <c r="F71" s="382" t="n">
        <v>244</v>
      </c>
      <c r="G71" s="294" t="n">
        <v>0</v>
      </c>
      <c r="H71" s="294" t="n">
        <v>0</v>
      </c>
    </row>
    <row r="72" s="367" customFormat="true" ht="26.25" hidden="false" customHeight="false" outlineLevel="0" collapsed="false">
      <c r="A72" s="278" t="s">
        <v>297</v>
      </c>
      <c r="B72" s="383" t="s">
        <v>285</v>
      </c>
      <c r="C72" s="274" t="n">
        <v>7</v>
      </c>
      <c r="D72" s="274" t="n">
        <v>1</v>
      </c>
      <c r="E72" s="288" t="n">
        <v>9994209900</v>
      </c>
      <c r="F72" s="276" t="n">
        <v>244</v>
      </c>
      <c r="G72" s="294" t="n">
        <v>150</v>
      </c>
      <c r="H72" s="294" t="n">
        <v>150</v>
      </c>
    </row>
    <row r="73" s="343" customFormat="true" ht="12.75" hidden="false" customHeight="false" outlineLevel="0" collapsed="false">
      <c r="A73" s="278" t="s">
        <v>298</v>
      </c>
      <c r="B73" s="383" t="s">
        <v>285</v>
      </c>
      <c r="C73" s="274" t="n">
        <v>7</v>
      </c>
      <c r="D73" s="274" t="n">
        <v>2</v>
      </c>
      <c r="E73" s="288" t="n">
        <v>9994219900</v>
      </c>
      <c r="F73" s="276" t="n">
        <v>244</v>
      </c>
      <c r="G73" s="294" t="n">
        <v>400</v>
      </c>
      <c r="H73" s="294" t="n">
        <v>400</v>
      </c>
    </row>
    <row r="74" s="367" customFormat="true" ht="26.25" hidden="false" customHeight="false" outlineLevel="0" collapsed="false">
      <c r="A74" s="278" t="s">
        <v>299</v>
      </c>
      <c r="B74" s="383" t="s">
        <v>285</v>
      </c>
      <c r="C74" s="274" t="n">
        <v>7</v>
      </c>
      <c r="D74" s="274" t="n">
        <v>3</v>
      </c>
      <c r="E74" s="288" t="n">
        <v>9994239900</v>
      </c>
      <c r="F74" s="276" t="n">
        <v>244</v>
      </c>
      <c r="G74" s="294" t="n">
        <v>100</v>
      </c>
      <c r="H74" s="294" t="n">
        <v>100</v>
      </c>
    </row>
    <row r="75" s="367" customFormat="true" ht="13.5" hidden="false" customHeight="false" outlineLevel="0" collapsed="false">
      <c r="A75" s="264" t="s">
        <v>211</v>
      </c>
      <c r="B75" s="366" t="s">
        <v>285</v>
      </c>
      <c r="C75" s="261" t="n">
        <v>7</v>
      </c>
      <c r="D75" s="261" t="n">
        <v>7</v>
      </c>
      <c r="E75" s="262" t="n">
        <v>9994310100</v>
      </c>
      <c r="F75" s="263" t="n">
        <v>244</v>
      </c>
      <c r="G75" s="317" t="n">
        <v>350</v>
      </c>
      <c r="H75" s="317" t="n">
        <v>850</v>
      </c>
    </row>
    <row r="76" s="367" customFormat="true" ht="13.5" hidden="false" customHeight="false" outlineLevel="0" collapsed="false">
      <c r="A76" s="259" t="s">
        <v>300</v>
      </c>
      <c r="B76" s="366" t="s">
        <v>285</v>
      </c>
      <c r="C76" s="261" t="n">
        <v>7</v>
      </c>
      <c r="D76" s="261" t="n">
        <v>9</v>
      </c>
      <c r="E76" s="262" t="n">
        <v>9980077740</v>
      </c>
      <c r="F76" s="263"/>
      <c r="G76" s="317" t="n">
        <f aca="false">G77+G79+G80+G78</f>
        <v>1070</v>
      </c>
      <c r="H76" s="317" t="n">
        <f aca="false">H77+H79+H80+H78</f>
        <v>1070</v>
      </c>
    </row>
    <row r="77" s="367" customFormat="true" ht="13.5" hidden="false" customHeight="false" outlineLevel="0" collapsed="false">
      <c r="A77" s="248" t="s">
        <v>178</v>
      </c>
      <c r="B77" s="368" t="s">
        <v>285</v>
      </c>
      <c r="C77" s="249" t="n">
        <v>7</v>
      </c>
      <c r="D77" s="249" t="n">
        <v>9</v>
      </c>
      <c r="E77" s="250" t="n">
        <v>9980077740</v>
      </c>
      <c r="F77" s="251" t="n">
        <v>121</v>
      </c>
      <c r="G77" s="339" t="n">
        <f aca="false">550.609+0.082</f>
        <v>550.691</v>
      </c>
      <c r="H77" s="339" t="n">
        <f aca="false">550.609+0.082</f>
        <v>550.691</v>
      </c>
    </row>
    <row r="78" s="367" customFormat="true" ht="13.5" hidden="false" customHeight="false" outlineLevel="0" collapsed="false">
      <c r="A78" s="248" t="s">
        <v>161</v>
      </c>
      <c r="B78" s="368" t="s">
        <v>285</v>
      </c>
      <c r="C78" s="249" t="n">
        <v>7</v>
      </c>
      <c r="D78" s="249" t="n">
        <v>9</v>
      </c>
      <c r="E78" s="250" t="n">
        <v>9980077740</v>
      </c>
      <c r="F78" s="251" t="n">
        <v>129</v>
      </c>
      <c r="G78" s="339" t="n">
        <f aca="false">166.284+0.025</f>
        <v>166.309</v>
      </c>
      <c r="H78" s="339" t="n">
        <f aca="false">166.284+0.025</f>
        <v>166.309</v>
      </c>
    </row>
    <row r="79" s="367" customFormat="true" ht="13.5" hidden="false" customHeight="false" outlineLevel="0" collapsed="false">
      <c r="A79" s="248" t="s">
        <v>173</v>
      </c>
      <c r="B79" s="368" t="s">
        <v>285</v>
      </c>
      <c r="C79" s="249" t="n">
        <v>7</v>
      </c>
      <c r="D79" s="249" t="n">
        <v>9</v>
      </c>
      <c r="E79" s="250" t="n">
        <v>9980077740</v>
      </c>
      <c r="F79" s="251" t="n">
        <v>122</v>
      </c>
      <c r="G79" s="294" t="n">
        <v>10</v>
      </c>
      <c r="H79" s="294" t="n">
        <v>10</v>
      </c>
    </row>
    <row r="80" s="367" customFormat="true" ht="13.5" hidden="false" customHeight="false" outlineLevel="0" collapsed="false">
      <c r="A80" s="248" t="s">
        <v>163</v>
      </c>
      <c r="B80" s="368" t="s">
        <v>285</v>
      </c>
      <c r="C80" s="249" t="n">
        <v>7</v>
      </c>
      <c r="D80" s="249" t="n">
        <v>9</v>
      </c>
      <c r="E80" s="250" t="n">
        <v>9980077740</v>
      </c>
      <c r="F80" s="251" t="n">
        <v>244</v>
      </c>
      <c r="G80" s="294" t="n">
        <v>343</v>
      </c>
      <c r="H80" s="294" t="n">
        <v>343</v>
      </c>
    </row>
    <row r="81" s="343" customFormat="true" ht="12.75" hidden="false" customHeight="false" outlineLevel="0" collapsed="false">
      <c r="A81" s="259" t="s">
        <v>221</v>
      </c>
      <c r="B81" s="365" t="s">
        <v>285</v>
      </c>
      <c r="C81" s="254" t="n">
        <v>10</v>
      </c>
      <c r="D81" s="254" t="n">
        <v>0</v>
      </c>
      <c r="E81" s="255" t="n">
        <v>0</v>
      </c>
      <c r="F81" s="256"/>
      <c r="G81" s="384" t="n">
        <f aca="false">G82+G83+G84+G85</f>
        <v>12187.321</v>
      </c>
      <c r="H81" s="384" t="n">
        <f aca="false">H82+H83+H84+H85</f>
        <v>12193.121</v>
      </c>
    </row>
    <row r="82" s="343" customFormat="true" ht="12.75" hidden="false" customHeight="false" outlineLevel="0" collapsed="false">
      <c r="A82" s="342" t="s">
        <v>222</v>
      </c>
      <c r="B82" s="385" t="s">
        <v>285</v>
      </c>
      <c r="C82" s="270" t="n">
        <v>10</v>
      </c>
      <c r="D82" s="270" t="n">
        <v>1</v>
      </c>
      <c r="E82" s="271" t="n">
        <v>9994910100</v>
      </c>
      <c r="F82" s="272" t="n">
        <v>312</v>
      </c>
      <c r="G82" s="279" t="n">
        <v>1300</v>
      </c>
      <c r="H82" s="279" t="n">
        <v>1300</v>
      </c>
    </row>
    <row r="83" s="343" customFormat="true" ht="25.5" hidden="false" customHeight="false" outlineLevel="0" collapsed="false">
      <c r="A83" s="386" t="s">
        <v>223</v>
      </c>
      <c r="B83" s="387" t="s">
        <v>285</v>
      </c>
      <c r="C83" s="388" t="n">
        <v>10</v>
      </c>
      <c r="D83" s="388" t="n">
        <v>4</v>
      </c>
      <c r="E83" s="389" t="n">
        <v>2230781520</v>
      </c>
      <c r="F83" s="390" t="n">
        <v>313</v>
      </c>
      <c r="G83" s="391" t="n">
        <v>5874</v>
      </c>
      <c r="H83" s="391" t="n">
        <v>5874</v>
      </c>
    </row>
    <row r="84" s="343" customFormat="true" ht="25.5" hidden="false" customHeight="false" outlineLevel="0" collapsed="false">
      <c r="A84" s="386" t="s">
        <v>301</v>
      </c>
      <c r="B84" s="387" t="s">
        <v>285</v>
      </c>
      <c r="C84" s="388" t="n">
        <v>10</v>
      </c>
      <c r="D84" s="388" t="n">
        <v>4</v>
      </c>
      <c r="E84" s="389" t="s">
        <v>225</v>
      </c>
      <c r="F84" s="390" t="n">
        <v>412</v>
      </c>
      <c r="G84" s="392" t="n">
        <v>4868.721</v>
      </c>
      <c r="H84" s="392" t="n">
        <v>4868.721</v>
      </c>
    </row>
    <row r="85" s="343" customFormat="true" ht="25.5" hidden="false" customHeight="false" outlineLevel="0" collapsed="false">
      <c r="A85" s="386" t="s">
        <v>302</v>
      </c>
      <c r="B85" s="387" t="s">
        <v>285</v>
      </c>
      <c r="C85" s="388" t="n">
        <v>10</v>
      </c>
      <c r="D85" s="388" t="n">
        <v>4</v>
      </c>
      <c r="E85" s="389" t="n">
        <v>2230752600</v>
      </c>
      <c r="F85" s="390" t="n">
        <v>313</v>
      </c>
      <c r="G85" s="393" t="n">
        <v>144.6</v>
      </c>
      <c r="H85" s="393" t="n">
        <v>150.4</v>
      </c>
    </row>
    <row r="86" s="369" customFormat="true" ht="15" hidden="false" customHeight="true" outlineLevel="0" collapsed="false">
      <c r="A86" s="264" t="s">
        <v>228</v>
      </c>
      <c r="B86" s="366" t="s">
        <v>285</v>
      </c>
      <c r="C86" s="261" t="n">
        <v>11</v>
      </c>
      <c r="D86" s="261" t="n">
        <v>0</v>
      </c>
      <c r="E86" s="262" t="n">
        <v>0</v>
      </c>
      <c r="F86" s="263"/>
      <c r="G86" s="317" t="n">
        <f aca="false">G87+G88+G89</f>
        <v>1321.098</v>
      </c>
      <c r="H86" s="317" t="n">
        <f aca="false">H87+H88+H89</f>
        <v>1321.098</v>
      </c>
    </row>
    <row r="87" s="367" customFormat="true" ht="14.25" hidden="false" customHeight="true" outlineLevel="0" collapsed="false">
      <c r="A87" s="342" t="s">
        <v>229</v>
      </c>
      <c r="B87" s="385" t="s">
        <v>285</v>
      </c>
      <c r="C87" s="270" t="n">
        <v>11</v>
      </c>
      <c r="D87" s="270" t="n">
        <v>2</v>
      </c>
      <c r="E87" s="271" t="n">
        <v>9995129700</v>
      </c>
      <c r="F87" s="272" t="n">
        <v>244</v>
      </c>
      <c r="G87" s="279" t="n">
        <f aca="false">1600-653</f>
        <v>947</v>
      </c>
      <c r="H87" s="279" t="n">
        <f aca="false">1600-653</f>
        <v>947</v>
      </c>
    </row>
    <row r="88" s="367" customFormat="true" ht="15" hidden="false" customHeight="true" outlineLevel="0" collapsed="false">
      <c r="A88" s="248" t="s">
        <v>303</v>
      </c>
      <c r="B88" s="385" t="s">
        <v>285</v>
      </c>
      <c r="C88" s="270" t="n">
        <v>11</v>
      </c>
      <c r="D88" s="270" t="n">
        <v>5</v>
      </c>
      <c r="E88" s="271" t="n">
        <v>9990020400</v>
      </c>
      <c r="F88" s="272" t="n">
        <v>121</v>
      </c>
      <c r="G88" s="319" t="n">
        <v>287.326</v>
      </c>
      <c r="H88" s="319" t="n">
        <v>287.326</v>
      </c>
    </row>
    <row r="89" s="367" customFormat="true" ht="15.75" hidden="false" customHeight="true" outlineLevel="0" collapsed="false">
      <c r="A89" s="248" t="s">
        <v>304</v>
      </c>
      <c r="B89" s="385" t="s">
        <v>285</v>
      </c>
      <c r="C89" s="270" t="n">
        <v>11</v>
      </c>
      <c r="D89" s="270" t="n">
        <v>5</v>
      </c>
      <c r="E89" s="271" t="n">
        <v>9990020400</v>
      </c>
      <c r="F89" s="272" t="n">
        <v>129</v>
      </c>
      <c r="G89" s="319" t="n">
        <v>86.772</v>
      </c>
      <c r="H89" s="319" t="n">
        <v>86.772</v>
      </c>
    </row>
    <row r="90" s="367" customFormat="true" ht="16.5" hidden="false" customHeight="true" outlineLevel="0" collapsed="false">
      <c r="A90" s="264" t="s">
        <v>232</v>
      </c>
      <c r="B90" s="366" t="s">
        <v>285</v>
      </c>
      <c r="C90" s="261" t="n">
        <v>12</v>
      </c>
      <c r="D90" s="261" t="n">
        <v>2</v>
      </c>
      <c r="E90" s="262" t="n">
        <v>9994579900</v>
      </c>
      <c r="F90" s="263" t="n">
        <v>611</v>
      </c>
      <c r="G90" s="277" t="n">
        <v>1380</v>
      </c>
      <c r="H90" s="277" t="n">
        <v>3127</v>
      </c>
    </row>
    <row r="91" s="367" customFormat="true" ht="27.75" hidden="false" customHeight="true" outlineLevel="0" collapsed="false">
      <c r="A91" s="293" t="s">
        <v>234</v>
      </c>
      <c r="B91" s="366" t="s">
        <v>285</v>
      </c>
      <c r="C91" s="261" t="n">
        <v>13</v>
      </c>
      <c r="D91" s="261" t="n">
        <v>1</v>
      </c>
      <c r="E91" s="262" t="n">
        <v>2610227880</v>
      </c>
      <c r="F91" s="263" t="n">
        <v>730</v>
      </c>
      <c r="G91" s="277" t="n">
        <v>24.7</v>
      </c>
      <c r="H91" s="277" t="n">
        <v>13.2</v>
      </c>
    </row>
    <row r="92" s="367" customFormat="true" ht="13.5" hidden="false" customHeight="false" outlineLevel="0" collapsed="false">
      <c r="A92" s="264" t="s">
        <v>305</v>
      </c>
      <c r="B92" s="366" t="s">
        <v>285</v>
      </c>
      <c r="C92" s="261" t="n">
        <v>14</v>
      </c>
      <c r="D92" s="261" t="n">
        <v>0</v>
      </c>
      <c r="E92" s="262" t="n">
        <v>0</v>
      </c>
      <c r="F92" s="263"/>
      <c r="G92" s="277" t="n">
        <f aca="false">G93</f>
        <v>43470</v>
      </c>
      <c r="H92" s="277" t="n">
        <f aca="false">H93</f>
        <v>43470</v>
      </c>
    </row>
    <row r="93" s="367" customFormat="true" ht="26.25" hidden="false" customHeight="false" outlineLevel="0" collapsed="false">
      <c r="A93" s="342" t="s">
        <v>236</v>
      </c>
      <c r="B93" s="385" t="s">
        <v>285</v>
      </c>
      <c r="C93" s="270" t="n">
        <v>14</v>
      </c>
      <c r="D93" s="270" t="n">
        <v>1</v>
      </c>
      <c r="E93" s="271" t="n">
        <v>2610160010</v>
      </c>
      <c r="F93" s="272" t="n">
        <v>511</v>
      </c>
      <c r="G93" s="279" t="n">
        <v>43470</v>
      </c>
      <c r="H93" s="279" t="n">
        <v>43470</v>
      </c>
    </row>
    <row r="94" s="369" customFormat="true" ht="12.75" hidden="false" customHeight="false" outlineLevel="0" collapsed="false">
      <c r="A94" s="259" t="s">
        <v>306</v>
      </c>
      <c r="B94" s="365"/>
      <c r="C94" s="254"/>
      <c r="D94" s="254"/>
      <c r="E94" s="255"/>
      <c r="F94" s="256"/>
      <c r="G94" s="334" t="n">
        <f aca="false">G95</f>
        <v>1679.897</v>
      </c>
      <c r="H94" s="334" t="n">
        <f aca="false">H95</f>
        <v>1679.897</v>
      </c>
    </row>
    <row r="95" s="371" customFormat="true" ht="38.25" hidden="false" customHeight="false" outlineLevel="0" collapsed="false">
      <c r="A95" s="394" t="s">
        <v>307</v>
      </c>
      <c r="B95" s="368" t="s">
        <v>285</v>
      </c>
      <c r="C95" s="249"/>
      <c r="D95" s="249"/>
      <c r="E95" s="250"/>
      <c r="F95" s="251"/>
      <c r="G95" s="339" t="n">
        <f aca="false">SUM(G96:G100)</f>
        <v>1679.897</v>
      </c>
      <c r="H95" s="339" t="n">
        <f aca="false">SUM(H96:H100)</f>
        <v>1679.897</v>
      </c>
    </row>
    <row r="96" s="371" customFormat="true" ht="16.5" hidden="false" customHeight="true" outlineLevel="0" collapsed="false">
      <c r="A96" s="395" t="s">
        <v>160</v>
      </c>
      <c r="B96" s="368" t="s">
        <v>285</v>
      </c>
      <c r="C96" s="249" t="n">
        <v>1</v>
      </c>
      <c r="D96" s="249" t="n">
        <v>3</v>
      </c>
      <c r="E96" s="250" t="n">
        <v>9990020400</v>
      </c>
      <c r="F96" s="251" t="n">
        <v>121</v>
      </c>
      <c r="G96" s="339" t="n">
        <v>518.277</v>
      </c>
      <c r="H96" s="339" t="n">
        <v>518.277</v>
      </c>
    </row>
    <row r="97" s="371" customFormat="true" ht="16.5" hidden="false" customHeight="true" outlineLevel="0" collapsed="false">
      <c r="A97" s="395" t="s">
        <v>161</v>
      </c>
      <c r="B97" s="368" t="s">
        <v>285</v>
      </c>
      <c r="C97" s="249" t="n">
        <v>1</v>
      </c>
      <c r="D97" s="249" t="n">
        <v>3</v>
      </c>
      <c r="E97" s="250" t="n">
        <v>9990020400</v>
      </c>
      <c r="F97" s="251" t="n">
        <v>129</v>
      </c>
      <c r="G97" s="339" t="n">
        <v>156.52</v>
      </c>
      <c r="H97" s="339" t="n">
        <v>156.52</v>
      </c>
    </row>
    <row r="98" s="371" customFormat="true" ht="13.5" hidden="false" customHeight="true" outlineLevel="0" collapsed="false">
      <c r="A98" s="248" t="s">
        <v>163</v>
      </c>
      <c r="B98" s="368" t="s">
        <v>285</v>
      </c>
      <c r="C98" s="249" t="n">
        <v>1</v>
      </c>
      <c r="D98" s="249" t="n">
        <v>3</v>
      </c>
      <c r="E98" s="250" t="n">
        <v>9990020400</v>
      </c>
      <c r="F98" s="251" t="n">
        <v>244</v>
      </c>
      <c r="G98" s="294" t="n">
        <v>20</v>
      </c>
      <c r="H98" s="294" t="n">
        <v>20</v>
      </c>
    </row>
    <row r="99" s="371" customFormat="true" ht="13.5" hidden="false" customHeight="true" outlineLevel="0" collapsed="false">
      <c r="A99" s="395" t="s">
        <v>160</v>
      </c>
      <c r="B99" s="368" t="s">
        <v>285</v>
      </c>
      <c r="C99" s="249" t="n">
        <v>1</v>
      </c>
      <c r="D99" s="249" t="n">
        <v>3</v>
      </c>
      <c r="E99" s="250" t="n">
        <v>9990021100</v>
      </c>
      <c r="F99" s="251" t="n">
        <v>121</v>
      </c>
      <c r="G99" s="339" t="n">
        <v>756.605</v>
      </c>
      <c r="H99" s="339" t="n">
        <v>756.605</v>
      </c>
    </row>
    <row r="100" s="371" customFormat="true" ht="13.5" hidden="false" customHeight="true" outlineLevel="0" collapsed="false">
      <c r="A100" s="395" t="s">
        <v>161</v>
      </c>
      <c r="B100" s="368" t="s">
        <v>285</v>
      </c>
      <c r="C100" s="249" t="n">
        <v>1</v>
      </c>
      <c r="D100" s="249" t="n">
        <v>3</v>
      </c>
      <c r="E100" s="250" t="n">
        <v>9990021100</v>
      </c>
      <c r="F100" s="251" t="n">
        <v>129</v>
      </c>
      <c r="G100" s="339" t="n">
        <v>228.495</v>
      </c>
      <c r="H100" s="339" t="n">
        <v>228.495</v>
      </c>
    </row>
    <row r="101" s="369" customFormat="true" ht="15" hidden="false" customHeight="true" outlineLevel="0" collapsed="false">
      <c r="A101" s="259" t="s">
        <v>308</v>
      </c>
      <c r="B101" s="365" t="s">
        <v>285</v>
      </c>
      <c r="C101" s="254" t="n">
        <v>0</v>
      </c>
      <c r="D101" s="254" t="n">
        <v>0</v>
      </c>
      <c r="E101" s="255" t="n">
        <v>0</v>
      </c>
      <c r="F101" s="256"/>
      <c r="G101" s="334" t="n">
        <f aca="false">G102</f>
        <v>838.558</v>
      </c>
      <c r="H101" s="334" t="n">
        <f aca="false">H102</f>
        <v>838.558</v>
      </c>
    </row>
    <row r="102" s="343" customFormat="true" ht="38.25" hidden="false" customHeight="false" outlineLevel="0" collapsed="false">
      <c r="A102" s="394" t="s">
        <v>309</v>
      </c>
      <c r="B102" s="368" t="s">
        <v>285</v>
      </c>
      <c r="C102" s="249" t="n">
        <v>1</v>
      </c>
      <c r="D102" s="249" t="n">
        <v>6</v>
      </c>
      <c r="E102" s="250" t="n">
        <v>0</v>
      </c>
      <c r="F102" s="251"/>
      <c r="G102" s="339" t="n">
        <f aca="false">G103+G104+G105</f>
        <v>838.558</v>
      </c>
      <c r="H102" s="339" t="n">
        <f aca="false">H103+H104+H105</f>
        <v>838.558</v>
      </c>
    </row>
    <row r="103" s="367" customFormat="true" ht="13.5" hidden="false" customHeight="false" outlineLevel="0" collapsed="false">
      <c r="A103" s="248" t="s">
        <v>178</v>
      </c>
      <c r="B103" s="368" t="s">
        <v>285</v>
      </c>
      <c r="C103" s="249" t="n">
        <v>1</v>
      </c>
      <c r="D103" s="249" t="n">
        <v>6</v>
      </c>
      <c r="E103" s="250" t="n">
        <v>9990025500</v>
      </c>
      <c r="F103" s="251" t="n">
        <v>121</v>
      </c>
      <c r="G103" s="339" t="n">
        <v>628.693</v>
      </c>
      <c r="H103" s="339" t="n">
        <v>628.693</v>
      </c>
    </row>
    <row r="104" s="367" customFormat="true" ht="13.5" hidden="false" customHeight="false" outlineLevel="0" collapsed="false">
      <c r="A104" s="248" t="s">
        <v>161</v>
      </c>
      <c r="B104" s="368" t="s">
        <v>285</v>
      </c>
      <c r="C104" s="249" t="n">
        <v>1</v>
      </c>
      <c r="D104" s="249" t="n">
        <v>6</v>
      </c>
      <c r="E104" s="250" t="n">
        <v>9990025500</v>
      </c>
      <c r="F104" s="251" t="n">
        <v>129</v>
      </c>
      <c r="G104" s="339" t="n">
        <v>189.865</v>
      </c>
      <c r="H104" s="339" t="n">
        <v>189.865</v>
      </c>
    </row>
    <row r="105" s="343" customFormat="true" ht="12.75" hidden="false" customHeight="false" outlineLevel="0" collapsed="false">
      <c r="A105" s="248" t="s">
        <v>163</v>
      </c>
      <c r="B105" s="368" t="s">
        <v>285</v>
      </c>
      <c r="C105" s="249" t="n">
        <v>1</v>
      </c>
      <c r="D105" s="249" t="n">
        <v>6</v>
      </c>
      <c r="E105" s="250" t="n">
        <v>9990025500</v>
      </c>
      <c r="F105" s="251" t="n">
        <v>244</v>
      </c>
      <c r="G105" s="294" t="n">
        <v>20</v>
      </c>
      <c r="H105" s="294" t="n">
        <v>20</v>
      </c>
    </row>
    <row r="106" s="369" customFormat="true" ht="12.75" hidden="false" customHeight="false" outlineLevel="0" collapsed="false">
      <c r="A106" s="259" t="s">
        <v>310</v>
      </c>
      <c r="B106" s="365" t="s">
        <v>311</v>
      </c>
      <c r="C106" s="254"/>
      <c r="D106" s="254"/>
      <c r="E106" s="255"/>
      <c r="F106" s="256"/>
      <c r="G106" s="334" t="n">
        <f aca="false">G107+G108+G109+G110</f>
        <v>2820.78</v>
      </c>
      <c r="H106" s="334" t="n">
        <f aca="false">H107+H108+H109+H110</f>
        <v>2820.78</v>
      </c>
    </row>
    <row r="107" s="343" customFormat="true" ht="15.75" hidden="false" customHeight="true" outlineLevel="0" collapsed="false">
      <c r="A107" s="248" t="s">
        <v>178</v>
      </c>
      <c r="B107" s="368" t="s">
        <v>311</v>
      </c>
      <c r="C107" s="249" t="n">
        <v>1</v>
      </c>
      <c r="D107" s="249" t="n">
        <v>6</v>
      </c>
      <c r="E107" s="250" t="n">
        <v>9990020400</v>
      </c>
      <c r="F107" s="251" t="n">
        <v>121</v>
      </c>
      <c r="G107" s="339" t="n">
        <v>2050.906</v>
      </c>
      <c r="H107" s="339" t="n">
        <v>2050.906</v>
      </c>
    </row>
    <row r="108" s="343" customFormat="true" ht="15.75" hidden="false" customHeight="true" outlineLevel="0" collapsed="false">
      <c r="A108" s="248" t="s">
        <v>161</v>
      </c>
      <c r="B108" s="368" t="s">
        <v>311</v>
      </c>
      <c r="C108" s="249" t="n">
        <v>1</v>
      </c>
      <c r="D108" s="249" t="n">
        <v>6</v>
      </c>
      <c r="E108" s="250" t="n">
        <v>9990020400</v>
      </c>
      <c r="F108" s="251" t="n">
        <v>129</v>
      </c>
      <c r="G108" s="339" t="n">
        <v>619.374</v>
      </c>
      <c r="H108" s="339" t="n">
        <v>619.374</v>
      </c>
    </row>
    <row r="109" s="343" customFormat="true" ht="15.75" hidden="false" customHeight="true" outlineLevel="0" collapsed="false">
      <c r="A109" s="248" t="s">
        <v>163</v>
      </c>
      <c r="B109" s="368" t="s">
        <v>311</v>
      </c>
      <c r="C109" s="249" t="n">
        <v>1</v>
      </c>
      <c r="D109" s="249" t="n">
        <v>6</v>
      </c>
      <c r="E109" s="250" t="n">
        <v>9990020400</v>
      </c>
      <c r="F109" s="251" t="n">
        <v>244</v>
      </c>
      <c r="G109" s="294" t="n">
        <v>150</v>
      </c>
      <c r="H109" s="294" t="n">
        <v>150</v>
      </c>
    </row>
    <row r="110" s="343" customFormat="true" ht="22.5" hidden="false" customHeight="true" outlineLevel="0" collapsed="false">
      <c r="A110" s="248" t="s">
        <v>166</v>
      </c>
      <c r="B110" s="368" t="s">
        <v>311</v>
      </c>
      <c r="C110" s="249" t="n">
        <v>1</v>
      </c>
      <c r="D110" s="249" t="n">
        <v>6</v>
      </c>
      <c r="E110" s="250" t="n">
        <v>9990020400</v>
      </c>
      <c r="F110" s="251" t="n">
        <v>851</v>
      </c>
      <c r="G110" s="339" t="n">
        <v>0.5</v>
      </c>
      <c r="H110" s="339" t="n">
        <v>0.5</v>
      </c>
    </row>
    <row r="111" s="369" customFormat="true" ht="17.25" hidden="false" customHeight="true" outlineLevel="0" collapsed="false">
      <c r="A111" s="259" t="s">
        <v>312</v>
      </c>
      <c r="B111" s="365" t="s">
        <v>285</v>
      </c>
      <c r="C111" s="254"/>
      <c r="D111" s="254"/>
      <c r="E111" s="255"/>
      <c r="F111" s="256"/>
      <c r="G111" s="396" t="n">
        <f aca="false">G112+G114</f>
        <v>4488.942</v>
      </c>
      <c r="H111" s="396" t="n">
        <f aca="false">H112+H114</f>
        <v>5488.942</v>
      </c>
    </row>
    <row r="112" s="367" customFormat="true" ht="13.5" hidden="false" customHeight="false" outlineLevel="0" collapsed="false">
      <c r="A112" s="264" t="s">
        <v>245</v>
      </c>
      <c r="B112" s="366" t="s">
        <v>285</v>
      </c>
      <c r="C112" s="261" t="n">
        <v>4</v>
      </c>
      <c r="D112" s="261" t="n">
        <v>9</v>
      </c>
      <c r="E112" s="262" t="n">
        <v>9993159802</v>
      </c>
      <c r="F112" s="263"/>
      <c r="G112" s="277" t="n">
        <f aca="false">G113</f>
        <v>200</v>
      </c>
      <c r="H112" s="277" t="n">
        <f aca="false">H113</f>
        <v>1200</v>
      </c>
    </row>
    <row r="113" s="343" customFormat="true" ht="12.75" hidden="false" customHeight="false" outlineLevel="0" collapsed="false">
      <c r="A113" s="248" t="s">
        <v>294</v>
      </c>
      <c r="B113" s="368" t="s">
        <v>285</v>
      </c>
      <c r="C113" s="249" t="n">
        <v>4</v>
      </c>
      <c r="D113" s="249" t="n">
        <v>9</v>
      </c>
      <c r="E113" s="250" t="n">
        <v>9993159802</v>
      </c>
      <c r="F113" s="251" t="n">
        <v>244</v>
      </c>
      <c r="G113" s="294" t="n">
        <v>200</v>
      </c>
      <c r="H113" s="294" t="n">
        <v>1200</v>
      </c>
    </row>
    <row r="114" s="369" customFormat="true" ht="12.75" hidden="false" customHeight="false" outlineLevel="0" collapsed="false">
      <c r="A114" s="259" t="s">
        <v>313</v>
      </c>
      <c r="B114" s="365" t="s">
        <v>285</v>
      </c>
      <c r="C114" s="254" t="n">
        <v>5</v>
      </c>
      <c r="D114" s="254" t="n">
        <v>3</v>
      </c>
      <c r="E114" s="255" t="n">
        <v>9999990059</v>
      </c>
      <c r="F114" s="256"/>
      <c r="G114" s="334" t="n">
        <f aca="false">G115+G116+G117</f>
        <v>4288.942</v>
      </c>
      <c r="H114" s="334" t="n">
        <f aca="false">H115+H116+H117</f>
        <v>4288.942</v>
      </c>
    </row>
    <row r="115" s="343" customFormat="true" ht="12.75" hidden="false" customHeight="false" outlineLevel="0" collapsed="false">
      <c r="A115" s="248" t="s">
        <v>178</v>
      </c>
      <c r="B115" s="368" t="s">
        <v>285</v>
      </c>
      <c r="C115" s="249" t="n">
        <v>5</v>
      </c>
      <c r="D115" s="249" t="n">
        <v>3</v>
      </c>
      <c r="E115" s="250" t="n">
        <v>9999990059</v>
      </c>
      <c r="F115" s="251" t="n">
        <v>111</v>
      </c>
      <c r="G115" s="339" t="n">
        <v>3025.301</v>
      </c>
      <c r="H115" s="339" t="n">
        <v>3025.301</v>
      </c>
    </row>
    <row r="116" s="343" customFormat="true" ht="12.75" hidden="false" customHeight="false" outlineLevel="0" collapsed="false">
      <c r="A116" s="248" t="s">
        <v>161</v>
      </c>
      <c r="B116" s="368" t="s">
        <v>285</v>
      </c>
      <c r="C116" s="249" t="n">
        <v>5</v>
      </c>
      <c r="D116" s="249" t="n">
        <v>3</v>
      </c>
      <c r="E116" s="250" t="n">
        <v>9999990059</v>
      </c>
      <c r="F116" s="251" t="n">
        <v>119</v>
      </c>
      <c r="G116" s="339" t="n">
        <v>913.641</v>
      </c>
      <c r="H116" s="339" t="n">
        <v>913.641</v>
      </c>
    </row>
    <row r="117" s="343" customFormat="true" ht="12.75" hidden="false" customHeight="false" outlineLevel="0" collapsed="false">
      <c r="A117" s="248" t="s">
        <v>163</v>
      </c>
      <c r="B117" s="368" t="s">
        <v>285</v>
      </c>
      <c r="C117" s="249" t="n">
        <v>5</v>
      </c>
      <c r="D117" s="249" t="n">
        <v>3</v>
      </c>
      <c r="E117" s="250" t="n">
        <v>9999990059</v>
      </c>
      <c r="F117" s="251" t="n">
        <v>244</v>
      </c>
      <c r="G117" s="339" t="n">
        <v>350</v>
      </c>
      <c r="H117" s="339" t="n">
        <v>350</v>
      </c>
    </row>
    <row r="118" s="369" customFormat="true" ht="25.5" hidden="false" customHeight="false" outlineLevel="0" collapsed="false">
      <c r="A118" s="259" t="s">
        <v>314</v>
      </c>
      <c r="B118" s="365" t="s">
        <v>285</v>
      </c>
      <c r="C118" s="254"/>
      <c r="D118" s="254"/>
      <c r="E118" s="255"/>
      <c r="F118" s="256"/>
      <c r="G118" s="334" t="n">
        <f aca="false">G119+G120+G121</f>
        <v>1561.497</v>
      </c>
      <c r="H118" s="334" t="n">
        <f aca="false">H119+H120+H121</f>
        <v>1561.497</v>
      </c>
    </row>
    <row r="119" s="343" customFormat="true" ht="12.75" hidden="false" customHeight="false" outlineLevel="0" collapsed="false">
      <c r="A119" s="248" t="s">
        <v>178</v>
      </c>
      <c r="B119" s="368" t="s">
        <v>285</v>
      </c>
      <c r="C119" s="249" t="n">
        <v>1</v>
      </c>
      <c r="D119" s="249" t="n">
        <v>13</v>
      </c>
      <c r="E119" s="250" t="n">
        <v>9999980019</v>
      </c>
      <c r="F119" s="251" t="n">
        <v>111</v>
      </c>
      <c r="G119" s="339" t="n">
        <v>1187.786</v>
      </c>
      <c r="H119" s="339" t="n">
        <v>1187.786</v>
      </c>
    </row>
    <row r="120" s="343" customFormat="true" ht="12.75" hidden="false" customHeight="false" outlineLevel="0" collapsed="false">
      <c r="A120" s="248" t="s">
        <v>161</v>
      </c>
      <c r="B120" s="368" t="s">
        <v>285</v>
      </c>
      <c r="C120" s="249" t="n">
        <v>1</v>
      </c>
      <c r="D120" s="249" t="n">
        <v>13</v>
      </c>
      <c r="E120" s="250" t="n">
        <v>9999980019</v>
      </c>
      <c r="F120" s="251" t="n">
        <v>119</v>
      </c>
      <c r="G120" s="339" t="n">
        <v>358.711</v>
      </c>
      <c r="H120" s="339" t="n">
        <v>358.711</v>
      </c>
    </row>
    <row r="121" s="343" customFormat="true" ht="12.75" hidden="false" customHeight="false" outlineLevel="0" collapsed="false">
      <c r="A121" s="248" t="s">
        <v>163</v>
      </c>
      <c r="B121" s="368" t="s">
        <v>285</v>
      </c>
      <c r="C121" s="249" t="n">
        <v>1</v>
      </c>
      <c r="D121" s="249" t="n">
        <v>13</v>
      </c>
      <c r="E121" s="250" t="n">
        <v>9999980019</v>
      </c>
      <c r="F121" s="251" t="n">
        <v>244</v>
      </c>
      <c r="G121" s="294" t="n">
        <v>15</v>
      </c>
      <c r="H121" s="294" t="n">
        <v>15</v>
      </c>
    </row>
    <row r="122" s="343" customFormat="true" ht="12.75" hidden="false" customHeight="false" outlineLevel="0" collapsed="false">
      <c r="A122" s="259" t="s">
        <v>315</v>
      </c>
      <c r="B122" s="365" t="s">
        <v>285</v>
      </c>
      <c r="C122" s="254"/>
      <c r="D122" s="254"/>
      <c r="E122" s="255"/>
      <c r="F122" s="256"/>
      <c r="G122" s="334" t="n">
        <f aca="false">G123+G124+G125+G126</f>
        <v>3893.219</v>
      </c>
      <c r="H122" s="334" t="n">
        <f aca="false">H123+H124+H125+H126</f>
        <v>4193.219</v>
      </c>
    </row>
    <row r="123" s="343" customFormat="true" ht="12.75" hidden="false" customHeight="false" outlineLevel="0" collapsed="false">
      <c r="A123" s="248" t="s">
        <v>178</v>
      </c>
      <c r="B123" s="368" t="s">
        <v>285</v>
      </c>
      <c r="C123" s="249" t="n">
        <v>1</v>
      </c>
      <c r="D123" s="249" t="n">
        <v>13</v>
      </c>
      <c r="E123" s="250" t="n">
        <v>9999980019</v>
      </c>
      <c r="F123" s="251" t="n">
        <v>111</v>
      </c>
      <c r="G123" s="339" t="n">
        <v>2869.308</v>
      </c>
      <c r="H123" s="339" t="n">
        <v>2869.308</v>
      </c>
    </row>
    <row r="124" s="343" customFormat="true" ht="12.75" hidden="false" customHeight="false" outlineLevel="0" collapsed="false">
      <c r="A124" s="248" t="s">
        <v>161</v>
      </c>
      <c r="B124" s="368" t="s">
        <v>285</v>
      </c>
      <c r="C124" s="249" t="n">
        <v>1</v>
      </c>
      <c r="D124" s="249" t="n">
        <v>13</v>
      </c>
      <c r="E124" s="250" t="n">
        <v>9999980019</v>
      </c>
      <c r="F124" s="251" t="n">
        <v>119</v>
      </c>
      <c r="G124" s="339" t="n">
        <v>866.531</v>
      </c>
      <c r="H124" s="339" t="n">
        <v>866.531</v>
      </c>
    </row>
    <row r="125" s="343" customFormat="true" ht="12.75" hidden="false" customHeight="false" outlineLevel="0" collapsed="false">
      <c r="A125" s="248" t="s">
        <v>163</v>
      </c>
      <c r="B125" s="368" t="s">
        <v>285</v>
      </c>
      <c r="C125" s="249" t="n">
        <v>1</v>
      </c>
      <c r="D125" s="249" t="n">
        <v>13</v>
      </c>
      <c r="E125" s="250" t="n">
        <v>9999980019</v>
      </c>
      <c r="F125" s="251" t="n">
        <v>244</v>
      </c>
      <c r="G125" s="294" t="n">
        <v>150</v>
      </c>
      <c r="H125" s="294" t="n">
        <v>450</v>
      </c>
    </row>
    <row r="126" s="343" customFormat="true" ht="12.75" hidden="false" customHeight="false" outlineLevel="0" collapsed="false">
      <c r="A126" s="248" t="s">
        <v>166</v>
      </c>
      <c r="B126" s="368" t="s">
        <v>285</v>
      </c>
      <c r="C126" s="249" t="n">
        <v>1</v>
      </c>
      <c r="D126" s="249" t="n">
        <v>13</v>
      </c>
      <c r="E126" s="250" t="n">
        <v>9999980019</v>
      </c>
      <c r="F126" s="251" t="n">
        <v>851</v>
      </c>
      <c r="G126" s="339" t="n">
        <v>7.38</v>
      </c>
      <c r="H126" s="339" t="n">
        <v>7.38</v>
      </c>
    </row>
    <row r="127" s="343" customFormat="true" ht="12.75" hidden="false" customHeight="false" outlineLevel="0" collapsed="false">
      <c r="A127" s="281" t="s">
        <v>316</v>
      </c>
      <c r="B127" s="365" t="s">
        <v>285</v>
      </c>
      <c r="C127" s="254" t="n">
        <v>0</v>
      </c>
      <c r="D127" s="254" t="n">
        <v>0</v>
      </c>
      <c r="E127" s="255" t="n">
        <v>0</v>
      </c>
      <c r="F127" s="256" t="n">
        <v>0</v>
      </c>
      <c r="G127" s="334" t="n">
        <f aca="false">G128+G133+G137</f>
        <v>18583.596</v>
      </c>
      <c r="H127" s="334" t="n">
        <f aca="false">H128+H133+H137</f>
        <v>18583.596</v>
      </c>
    </row>
    <row r="128" s="343" customFormat="true" ht="25.5" hidden="false" customHeight="false" outlineLevel="0" collapsed="false">
      <c r="A128" s="280" t="s">
        <v>317</v>
      </c>
      <c r="B128" s="368" t="s">
        <v>285</v>
      </c>
      <c r="C128" s="249" t="n">
        <v>7</v>
      </c>
      <c r="D128" s="249" t="n">
        <v>1</v>
      </c>
      <c r="E128" s="250" t="n">
        <v>9994209900</v>
      </c>
      <c r="F128" s="251"/>
      <c r="G128" s="339" t="n">
        <f aca="false">G129+G130+G131+G132</f>
        <v>5001.909</v>
      </c>
      <c r="H128" s="339" t="n">
        <f aca="false">H129+H130+H131+H132</f>
        <v>5001.909</v>
      </c>
    </row>
    <row r="129" s="343" customFormat="true" ht="12.75" hidden="false" customHeight="false" outlineLevel="0" collapsed="false">
      <c r="A129" s="248" t="s">
        <v>178</v>
      </c>
      <c r="B129" s="368" t="s">
        <v>285</v>
      </c>
      <c r="C129" s="249" t="n">
        <v>7</v>
      </c>
      <c r="D129" s="249" t="n">
        <v>1</v>
      </c>
      <c r="E129" s="250" t="n">
        <v>9994209900</v>
      </c>
      <c r="F129" s="251" t="n">
        <v>111</v>
      </c>
      <c r="G129" s="339" t="n">
        <v>2154.288</v>
      </c>
      <c r="H129" s="339" t="n">
        <v>2154.288</v>
      </c>
    </row>
    <row r="130" s="343" customFormat="true" ht="12.75" hidden="false" customHeight="false" outlineLevel="0" collapsed="false">
      <c r="A130" s="248" t="s">
        <v>161</v>
      </c>
      <c r="B130" s="368" t="s">
        <v>285</v>
      </c>
      <c r="C130" s="249" t="n">
        <v>7</v>
      </c>
      <c r="D130" s="249" t="n">
        <v>1</v>
      </c>
      <c r="E130" s="250" t="n">
        <v>9994209900</v>
      </c>
      <c r="F130" s="251" t="n">
        <v>119</v>
      </c>
      <c r="G130" s="339" t="n">
        <v>650.595</v>
      </c>
      <c r="H130" s="339" t="n">
        <v>650.595</v>
      </c>
    </row>
    <row r="131" s="343" customFormat="true" ht="12.75" hidden="false" customHeight="false" outlineLevel="0" collapsed="false">
      <c r="A131" s="280" t="s">
        <v>163</v>
      </c>
      <c r="B131" s="368" t="s">
        <v>285</v>
      </c>
      <c r="C131" s="249" t="n">
        <v>7</v>
      </c>
      <c r="D131" s="249" t="n">
        <v>1</v>
      </c>
      <c r="E131" s="250" t="n">
        <v>9994209900</v>
      </c>
      <c r="F131" s="251" t="n">
        <v>244</v>
      </c>
      <c r="G131" s="339" t="n">
        <f aca="false">3857.471-27.604-278.869-1065.3-422.569</f>
        <v>2063.129</v>
      </c>
      <c r="H131" s="339" t="n">
        <f aca="false">3857.471-27.604-278.869-1065.3-422.569</f>
        <v>2063.129</v>
      </c>
    </row>
    <row r="132" s="343" customFormat="true" ht="12.75" hidden="false" customHeight="false" outlineLevel="0" collapsed="false">
      <c r="A132" s="248" t="s">
        <v>286</v>
      </c>
      <c r="B132" s="368" t="s">
        <v>285</v>
      </c>
      <c r="C132" s="249" t="n">
        <v>7</v>
      </c>
      <c r="D132" s="249" t="n">
        <v>1</v>
      </c>
      <c r="E132" s="250" t="n">
        <v>9994209900</v>
      </c>
      <c r="F132" s="251" t="n">
        <v>851</v>
      </c>
      <c r="G132" s="339" t="n">
        <v>133.897</v>
      </c>
      <c r="H132" s="339" t="n">
        <v>133.897</v>
      </c>
    </row>
    <row r="133" s="343" customFormat="true" ht="18.75" hidden="false" customHeight="true" outlineLevel="0" collapsed="false">
      <c r="A133" s="280" t="s">
        <v>318</v>
      </c>
      <c r="B133" s="368" t="s">
        <v>285</v>
      </c>
      <c r="C133" s="249" t="n">
        <v>7</v>
      </c>
      <c r="D133" s="249" t="n">
        <v>1</v>
      </c>
      <c r="E133" s="250" t="n">
        <v>1910106590</v>
      </c>
      <c r="F133" s="251"/>
      <c r="G133" s="339" t="n">
        <f aca="false">G134+G135+G136</f>
        <v>13431.687</v>
      </c>
      <c r="H133" s="339" t="n">
        <f aca="false">H134+H135+H136</f>
        <v>13431.687</v>
      </c>
    </row>
    <row r="134" s="343" customFormat="true" ht="12.75" hidden="false" customHeight="false" outlineLevel="0" collapsed="false">
      <c r="A134" s="248" t="s">
        <v>178</v>
      </c>
      <c r="B134" s="368" t="s">
        <v>285</v>
      </c>
      <c r="C134" s="249" t="n">
        <v>7</v>
      </c>
      <c r="D134" s="249" t="n">
        <v>1</v>
      </c>
      <c r="E134" s="250" t="n">
        <v>1910106590</v>
      </c>
      <c r="F134" s="251" t="n">
        <v>111</v>
      </c>
      <c r="G134" s="339" t="n">
        <v>10316.196</v>
      </c>
      <c r="H134" s="339" t="n">
        <v>10316.196</v>
      </c>
    </row>
    <row r="135" s="343" customFormat="true" ht="12.75" hidden="false" customHeight="false" outlineLevel="0" collapsed="false">
      <c r="A135" s="248" t="s">
        <v>161</v>
      </c>
      <c r="B135" s="368" t="s">
        <v>285</v>
      </c>
      <c r="C135" s="249" t="n">
        <v>7</v>
      </c>
      <c r="D135" s="249" t="n">
        <v>1</v>
      </c>
      <c r="E135" s="250" t="n">
        <v>1910106590</v>
      </c>
      <c r="F135" s="251" t="n">
        <v>119</v>
      </c>
      <c r="G135" s="339" t="n">
        <v>3115.491</v>
      </c>
      <c r="H135" s="339" t="n">
        <v>3115.491</v>
      </c>
    </row>
    <row r="136" s="343" customFormat="true" ht="12.75" hidden="false" customHeight="false" outlineLevel="0" collapsed="false">
      <c r="A136" s="280" t="s">
        <v>163</v>
      </c>
      <c r="B136" s="368" t="s">
        <v>285</v>
      </c>
      <c r="C136" s="249" t="n">
        <v>7</v>
      </c>
      <c r="D136" s="249" t="n">
        <v>1</v>
      </c>
      <c r="E136" s="250" t="n">
        <v>1910106590</v>
      </c>
      <c r="F136" s="251" t="n">
        <v>244</v>
      </c>
      <c r="G136" s="339"/>
      <c r="H136" s="339"/>
    </row>
    <row r="137" s="343" customFormat="true" ht="12.75" hidden="false" customHeight="false" outlineLevel="0" collapsed="false">
      <c r="A137" s="280" t="s">
        <v>319</v>
      </c>
      <c r="B137" s="368" t="s">
        <v>285</v>
      </c>
      <c r="C137" s="249" t="n">
        <v>10</v>
      </c>
      <c r="D137" s="249" t="n">
        <v>4</v>
      </c>
      <c r="E137" s="250" t="n">
        <v>2230181540</v>
      </c>
      <c r="F137" s="251" t="n">
        <v>313</v>
      </c>
      <c r="G137" s="339" t="n">
        <v>150</v>
      </c>
      <c r="H137" s="339" t="n">
        <v>150</v>
      </c>
    </row>
    <row r="138" s="343" customFormat="true" ht="12.75" hidden="false" customHeight="false" outlineLevel="0" collapsed="false">
      <c r="A138" s="281" t="s">
        <v>320</v>
      </c>
      <c r="B138" s="365" t="s">
        <v>285</v>
      </c>
      <c r="C138" s="254" t="n">
        <v>0</v>
      </c>
      <c r="D138" s="254" t="n">
        <v>0</v>
      </c>
      <c r="E138" s="255" t="n">
        <v>0</v>
      </c>
      <c r="F138" s="256" t="n">
        <v>0</v>
      </c>
      <c r="G138" s="334" t="n">
        <f aca="false">G139+G144+G148</f>
        <v>23140.182</v>
      </c>
      <c r="H138" s="334" t="n">
        <f aca="false">H139+H144+H148</f>
        <v>23140.182</v>
      </c>
    </row>
    <row r="139" s="343" customFormat="true" ht="25.5" hidden="false" customHeight="false" outlineLevel="0" collapsed="false">
      <c r="A139" s="280" t="s">
        <v>317</v>
      </c>
      <c r="B139" s="368" t="s">
        <v>285</v>
      </c>
      <c r="C139" s="249" t="n">
        <v>7</v>
      </c>
      <c r="D139" s="249" t="n">
        <v>1</v>
      </c>
      <c r="E139" s="250" t="n">
        <v>9994209900</v>
      </c>
      <c r="F139" s="251"/>
      <c r="G139" s="339" t="n">
        <f aca="false">G140+G141+G142+G143</f>
        <v>5851.317</v>
      </c>
      <c r="H139" s="339" t="n">
        <f aca="false">H140+H141+H142+H143</f>
        <v>5851.317</v>
      </c>
    </row>
    <row r="140" s="343" customFormat="true" ht="12.75" hidden="false" customHeight="false" outlineLevel="0" collapsed="false">
      <c r="A140" s="248" t="s">
        <v>178</v>
      </c>
      <c r="B140" s="368" t="s">
        <v>285</v>
      </c>
      <c r="C140" s="249" t="n">
        <v>7</v>
      </c>
      <c r="D140" s="249" t="n">
        <v>1</v>
      </c>
      <c r="E140" s="250" t="n">
        <v>9994209900</v>
      </c>
      <c r="F140" s="251" t="n">
        <v>111</v>
      </c>
      <c r="G140" s="339" t="n">
        <v>2481.798</v>
      </c>
      <c r="H140" s="339" t="n">
        <v>2481.798</v>
      </c>
    </row>
    <row r="141" s="343" customFormat="true" ht="12.75" hidden="false" customHeight="false" outlineLevel="0" collapsed="false">
      <c r="A141" s="248" t="s">
        <v>161</v>
      </c>
      <c r="B141" s="368" t="s">
        <v>285</v>
      </c>
      <c r="C141" s="249" t="n">
        <v>7</v>
      </c>
      <c r="D141" s="249" t="n">
        <v>1</v>
      </c>
      <c r="E141" s="250" t="n">
        <v>9994209900</v>
      </c>
      <c r="F141" s="251" t="n">
        <v>119</v>
      </c>
      <c r="G141" s="339" t="n">
        <v>749.503</v>
      </c>
      <c r="H141" s="339" t="n">
        <v>749.503</v>
      </c>
    </row>
    <row r="142" s="343" customFormat="true" ht="12.75" hidden="false" customHeight="false" outlineLevel="0" collapsed="false">
      <c r="A142" s="280" t="s">
        <v>163</v>
      </c>
      <c r="B142" s="368" t="s">
        <v>285</v>
      </c>
      <c r="C142" s="249" t="n">
        <v>7</v>
      </c>
      <c r="D142" s="249" t="n">
        <v>1</v>
      </c>
      <c r="E142" s="250" t="n">
        <v>9994209900</v>
      </c>
      <c r="F142" s="251" t="n">
        <v>244</v>
      </c>
      <c r="G142" s="339" t="n">
        <f aca="false">4734.328-118.257-130.57-1345.65-533.775</f>
        <v>2606.076</v>
      </c>
      <c r="H142" s="339" t="n">
        <f aca="false">4734.328-118.257-130.57-1345.65-533.775</f>
        <v>2606.076</v>
      </c>
    </row>
    <row r="143" s="343" customFormat="true" ht="12.75" hidden="false" customHeight="false" outlineLevel="0" collapsed="false">
      <c r="A143" s="248" t="s">
        <v>286</v>
      </c>
      <c r="B143" s="368" t="s">
        <v>285</v>
      </c>
      <c r="C143" s="249" t="n">
        <v>7</v>
      </c>
      <c r="D143" s="249" t="n">
        <v>1</v>
      </c>
      <c r="E143" s="250" t="n">
        <v>9994209900</v>
      </c>
      <c r="F143" s="251" t="n">
        <v>851</v>
      </c>
      <c r="G143" s="339" t="n">
        <v>13.94</v>
      </c>
      <c r="H143" s="339" t="n">
        <v>13.94</v>
      </c>
    </row>
    <row r="144" s="343" customFormat="true" ht="18" hidden="false" customHeight="true" outlineLevel="0" collapsed="false">
      <c r="A144" s="280" t="s">
        <v>318</v>
      </c>
      <c r="B144" s="368" t="s">
        <v>285</v>
      </c>
      <c r="C144" s="249" t="n">
        <v>7</v>
      </c>
      <c r="D144" s="249" t="n">
        <v>1</v>
      </c>
      <c r="E144" s="250" t="n">
        <v>1910106590</v>
      </c>
      <c r="F144" s="251"/>
      <c r="G144" s="339" t="n">
        <f aca="false">G145+G146+G147</f>
        <v>17102.265</v>
      </c>
      <c r="H144" s="339" t="n">
        <f aca="false">H145+H146+H147</f>
        <v>17102.265</v>
      </c>
    </row>
    <row r="145" s="343" customFormat="true" ht="12.75" hidden="false" customHeight="false" outlineLevel="0" collapsed="false">
      <c r="A145" s="248" t="s">
        <v>178</v>
      </c>
      <c r="B145" s="368" t="s">
        <v>285</v>
      </c>
      <c r="C145" s="249" t="n">
        <v>7</v>
      </c>
      <c r="D145" s="249" t="n">
        <v>1</v>
      </c>
      <c r="E145" s="250" t="n">
        <v>1910106590</v>
      </c>
      <c r="F145" s="251" t="n">
        <v>111</v>
      </c>
      <c r="G145" s="339" t="n">
        <v>13135.38</v>
      </c>
      <c r="H145" s="339" t="n">
        <v>13135.38</v>
      </c>
    </row>
    <row r="146" s="343" customFormat="true" ht="12.75" hidden="false" customHeight="false" outlineLevel="0" collapsed="false">
      <c r="A146" s="248" t="s">
        <v>161</v>
      </c>
      <c r="B146" s="368" t="s">
        <v>285</v>
      </c>
      <c r="C146" s="249" t="n">
        <v>7</v>
      </c>
      <c r="D146" s="249" t="n">
        <v>1</v>
      </c>
      <c r="E146" s="250" t="n">
        <v>1910106590</v>
      </c>
      <c r="F146" s="251" t="n">
        <v>119</v>
      </c>
      <c r="G146" s="339" t="n">
        <v>3966.885</v>
      </c>
      <c r="H146" s="339" t="n">
        <v>3966.885</v>
      </c>
    </row>
    <row r="147" s="343" customFormat="true" ht="12.75" hidden="false" customHeight="false" outlineLevel="0" collapsed="false">
      <c r="A147" s="280" t="s">
        <v>163</v>
      </c>
      <c r="B147" s="368" t="s">
        <v>285</v>
      </c>
      <c r="C147" s="249" t="n">
        <v>7</v>
      </c>
      <c r="D147" s="249" t="n">
        <v>1</v>
      </c>
      <c r="E147" s="250" t="n">
        <v>1910106590</v>
      </c>
      <c r="F147" s="251" t="n">
        <v>244</v>
      </c>
      <c r="G147" s="339"/>
      <c r="H147" s="339"/>
    </row>
    <row r="148" s="343" customFormat="true" ht="12.75" hidden="false" customHeight="false" outlineLevel="0" collapsed="false">
      <c r="A148" s="280" t="s">
        <v>319</v>
      </c>
      <c r="B148" s="368" t="s">
        <v>285</v>
      </c>
      <c r="C148" s="249" t="n">
        <v>10</v>
      </c>
      <c r="D148" s="249" t="n">
        <v>4</v>
      </c>
      <c r="E148" s="250" t="n">
        <v>2230181540</v>
      </c>
      <c r="F148" s="251" t="n">
        <v>313</v>
      </c>
      <c r="G148" s="339" t="n">
        <f aca="false">191.6-5</f>
        <v>186.6</v>
      </c>
      <c r="H148" s="339" t="n">
        <f aca="false">191.6-5</f>
        <v>186.6</v>
      </c>
    </row>
    <row r="149" s="343" customFormat="true" ht="12.75" hidden="false" customHeight="false" outlineLevel="0" collapsed="false">
      <c r="A149" s="281" t="s">
        <v>321</v>
      </c>
      <c r="B149" s="365" t="s">
        <v>285</v>
      </c>
      <c r="C149" s="254" t="n">
        <v>0</v>
      </c>
      <c r="D149" s="254" t="n">
        <v>0</v>
      </c>
      <c r="E149" s="255" t="n">
        <v>0</v>
      </c>
      <c r="F149" s="256" t="n">
        <v>0</v>
      </c>
      <c r="G149" s="334" t="n">
        <f aca="false">G150+G155</f>
        <v>12523.159</v>
      </c>
      <c r="H149" s="334" t="n">
        <f aca="false">H150+H155</f>
        <v>12523.159</v>
      </c>
    </row>
    <row r="150" s="343" customFormat="true" ht="25.5" hidden="false" customHeight="false" outlineLevel="0" collapsed="false">
      <c r="A150" s="280" t="s">
        <v>317</v>
      </c>
      <c r="B150" s="368" t="s">
        <v>285</v>
      </c>
      <c r="C150" s="249" t="n">
        <v>7</v>
      </c>
      <c r="D150" s="249" t="n">
        <v>1</v>
      </c>
      <c r="E150" s="250" t="n">
        <v>9994209900</v>
      </c>
      <c r="F150" s="251"/>
      <c r="G150" s="339" t="n">
        <f aca="false">G151+G152+G153+G154</f>
        <v>4080.785</v>
      </c>
      <c r="H150" s="339" t="n">
        <f aca="false">H151+H152+H153+H154</f>
        <v>4080.785</v>
      </c>
    </row>
    <row r="151" s="343" customFormat="true" ht="12.75" hidden="false" customHeight="false" outlineLevel="0" collapsed="false">
      <c r="A151" s="248" t="s">
        <v>178</v>
      </c>
      <c r="B151" s="368" t="s">
        <v>285</v>
      </c>
      <c r="C151" s="249" t="n">
        <v>7</v>
      </c>
      <c r="D151" s="249" t="n">
        <v>1</v>
      </c>
      <c r="E151" s="250" t="n">
        <v>9994209900</v>
      </c>
      <c r="F151" s="251" t="n">
        <v>111</v>
      </c>
      <c r="G151" s="339" t="n">
        <v>1455.6</v>
      </c>
      <c r="H151" s="339" t="n">
        <v>1455.6</v>
      </c>
    </row>
    <row r="152" s="343" customFormat="true" ht="12.75" hidden="false" customHeight="false" outlineLevel="0" collapsed="false">
      <c r="A152" s="248" t="s">
        <v>161</v>
      </c>
      <c r="B152" s="368" t="s">
        <v>285</v>
      </c>
      <c r="C152" s="249" t="n">
        <v>7</v>
      </c>
      <c r="D152" s="249" t="n">
        <v>1</v>
      </c>
      <c r="E152" s="250" t="n">
        <v>9994209900</v>
      </c>
      <c r="F152" s="251" t="n">
        <v>119</v>
      </c>
      <c r="G152" s="339" t="n">
        <v>439.591</v>
      </c>
      <c r="H152" s="339" t="n">
        <v>439.591</v>
      </c>
    </row>
    <row r="153" s="343" customFormat="true" ht="12.75" hidden="false" customHeight="false" outlineLevel="0" collapsed="false">
      <c r="A153" s="280" t="s">
        <v>163</v>
      </c>
      <c r="B153" s="368" t="s">
        <v>285</v>
      </c>
      <c r="C153" s="249" t="n">
        <v>7</v>
      </c>
      <c r="D153" s="249" t="n">
        <v>1</v>
      </c>
      <c r="E153" s="250" t="n">
        <v>9994209900</v>
      </c>
      <c r="F153" s="251" t="n">
        <v>244</v>
      </c>
      <c r="G153" s="339" t="n">
        <f aca="false">3306.879-130.141-119.365-917.212-363.827</f>
        <v>1776.334</v>
      </c>
      <c r="H153" s="339" t="n">
        <f aca="false">3306.879-130.141-119.365-917.212-363.827</f>
        <v>1776.334</v>
      </c>
    </row>
    <row r="154" s="343" customFormat="true" ht="12.75" hidden="false" customHeight="false" outlineLevel="0" collapsed="false">
      <c r="A154" s="248" t="s">
        <v>286</v>
      </c>
      <c r="B154" s="368" t="s">
        <v>285</v>
      </c>
      <c r="C154" s="249" t="n">
        <v>7</v>
      </c>
      <c r="D154" s="249" t="n">
        <v>1</v>
      </c>
      <c r="E154" s="250" t="n">
        <v>9994209900</v>
      </c>
      <c r="F154" s="251" t="n">
        <v>851</v>
      </c>
      <c r="G154" s="339" t="n">
        <v>409.26</v>
      </c>
      <c r="H154" s="339" t="n">
        <v>409.26</v>
      </c>
    </row>
    <row r="155" s="343" customFormat="true" ht="21" hidden="false" customHeight="true" outlineLevel="0" collapsed="false">
      <c r="A155" s="280" t="s">
        <v>318</v>
      </c>
      <c r="B155" s="368" t="s">
        <v>285</v>
      </c>
      <c r="C155" s="249" t="n">
        <v>7</v>
      </c>
      <c r="D155" s="249" t="n">
        <v>1</v>
      </c>
      <c r="E155" s="250" t="n">
        <v>1910106590</v>
      </c>
      <c r="F155" s="251"/>
      <c r="G155" s="339" t="n">
        <f aca="false">G156+G157+G158</f>
        <v>8442.374</v>
      </c>
      <c r="H155" s="339" t="n">
        <f aca="false">H156+H157+H158</f>
        <v>8442.374</v>
      </c>
    </row>
    <row r="156" s="343" customFormat="true" ht="12.75" hidden="false" customHeight="false" outlineLevel="0" collapsed="false">
      <c r="A156" s="248" t="s">
        <v>178</v>
      </c>
      <c r="B156" s="368" t="s">
        <v>285</v>
      </c>
      <c r="C156" s="249" t="n">
        <v>7</v>
      </c>
      <c r="D156" s="249" t="n">
        <v>1</v>
      </c>
      <c r="E156" s="250" t="n">
        <v>1910106590</v>
      </c>
      <c r="F156" s="251" t="n">
        <v>111</v>
      </c>
      <c r="G156" s="339" t="n">
        <v>6484.158</v>
      </c>
      <c r="H156" s="339" t="n">
        <v>6484.158</v>
      </c>
    </row>
    <row r="157" s="343" customFormat="true" ht="12.75" hidden="false" customHeight="false" outlineLevel="0" collapsed="false">
      <c r="A157" s="248" t="s">
        <v>161</v>
      </c>
      <c r="B157" s="368" t="s">
        <v>285</v>
      </c>
      <c r="C157" s="249" t="n">
        <v>7</v>
      </c>
      <c r="D157" s="249" t="n">
        <v>1</v>
      </c>
      <c r="E157" s="250" t="n">
        <v>1910106590</v>
      </c>
      <c r="F157" s="251" t="n">
        <v>119</v>
      </c>
      <c r="G157" s="339" t="n">
        <v>1958.216</v>
      </c>
      <c r="H157" s="339" t="n">
        <v>1958.216</v>
      </c>
    </row>
    <row r="158" s="343" customFormat="true" ht="12.75" hidden="false" customHeight="false" outlineLevel="0" collapsed="false">
      <c r="A158" s="280" t="s">
        <v>163</v>
      </c>
      <c r="B158" s="368" t="s">
        <v>285</v>
      </c>
      <c r="C158" s="249" t="n">
        <v>7</v>
      </c>
      <c r="D158" s="249" t="n">
        <v>1</v>
      </c>
      <c r="E158" s="250" t="n">
        <v>1910106590</v>
      </c>
      <c r="F158" s="251" t="n">
        <v>244</v>
      </c>
      <c r="G158" s="339"/>
      <c r="H158" s="339"/>
    </row>
    <row r="159" s="343" customFormat="true" ht="12.75" hidden="false" customHeight="false" outlineLevel="0" collapsed="false">
      <c r="A159" s="281" t="s">
        <v>322</v>
      </c>
      <c r="B159" s="365" t="s">
        <v>285</v>
      </c>
      <c r="C159" s="254" t="n">
        <v>0</v>
      </c>
      <c r="D159" s="254" t="n">
        <v>0</v>
      </c>
      <c r="E159" s="255" t="n">
        <v>0</v>
      </c>
      <c r="F159" s="256" t="n">
        <v>0</v>
      </c>
      <c r="G159" s="334" t="n">
        <f aca="false">G160+G165</f>
        <v>16601.007</v>
      </c>
      <c r="H159" s="334" t="n">
        <f aca="false">H160+H165</f>
        <v>16630.962</v>
      </c>
    </row>
    <row r="160" s="343" customFormat="true" ht="25.5" hidden="false" customHeight="false" outlineLevel="0" collapsed="false">
      <c r="A160" s="280" t="s">
        <v>317</v>
      </c>
      <c r="B160" s="368" t="s">
        <v>285</v>
      </c>
      <c r="C160" s="249" t="n">
        <v>7</v>
      </c>
      <c r="D160" s="249" t="n">
        <v>1</v>
      </c>
      <c r="E160" s="250" t="n">
        <v>9994209900</v>
      </c>
      <c r="F160" s="251"/>
      <c r="G160" s="339" t="n">
        <f aca="false">G161+G162+G163+G164</f>
        <v>5538.719</v>
      </c>
      <c r="H160" s="339" t="n">
        <f aca="false">H161+H162+H163+H164</f>
        <v>5538.719</v>
      </c>
    </row>
    <row r="161" s="343" customFormat="true" ht="12.75" hidden="false" customHeight="false" outlineLevel="0" collapsed="false">
      <c r="A161" s="248" t="s">
        <v>178</v>
      </c>
      <c r="B161" s="368" t="s">
        <v>285</v>
      </c>
      <c r="C161" s="249" t="n">
        <v>7</v>
      </c>
      <c r="D161" s="249" t="n">
        <v>1</v>
      </c>
      <c r="E161" s="250" t="n">
        <v>9994209900</v>
      </c>
      <c r="F161" s="251" t="n">
        <v>111</v>
      </c>
      <c r="G161" s="339" t="n">
        <v>2431.126</v>
      </c>
      <c r="H161" s="339" t="n">
        <v>2431.126</v>
      </c>
    </row>
    <row r="162" s="343" customFormat="true" ht="12.75" hidden="false" customHeight="false" outlineLevel="0" collapsed="false">
      <c r="A162" s="248" t="s">
        <v>161</v>
      </c>
      <c r="B162" s="368" t="s">
        <v>285</v>
      </c>
      <c r="C162" s="249" t="n">
        <v>7</v>
      </c>
      <c r="D162" s="249" t="n">
        <v>1</v>
      </c>
      <c r="E162" s="250" t="n">
        <v>9994209900</v>
      </c>
      <c r="F162" s="251" t="n">
        <v>119</v>
      </c>
      <c r="G162" s="339" t="n">
        <v>734.2</v>
      </c>
      <c r="H162" s="339" t="n">
        <v>734.2</v>
      </c>
    </row>
    <row r="163" s="343" customFormat="true" ht="12.75" hidden="false" customHeight="false" outlineLevel="0" collapsed="false">
      <c r="A163" s="280" t="s">
        <v>163</v>
      </c>
      <c r="B163" s="368" t="s">
        <v>285</v>
      </c>
      <c r="C163" s="249" t="n">
        <v>7</v>
      </c>
      <c r="D163" s="249" t="n">
        <v>1</v>
      </c>
      <c r="E163" s="250" t="n">
        <v>9994209900</v>
      </c>
      <c r="F163" s="251" t="n">
        <v>244</v>
      </c>
      <c r="G163" s="339" t="n">
        <f aca="false">4196.067-175.426-1206.192-478.456</f>
        <v>2335.993</v>
      </c>
      <c r="H163" s="339" t="n">
        <f aca="false">4196.067-175.426-1206.192-478.456</f>
        <v>2335.993</v>
      </c>
    </row>
    <row r="164" s="343" customFormat="true" ht="12.75" hidden="false" customHeight="false" outlineLevel="0" collapsed="false">
      <c r="A164" s="248" t="s">
        <v>286</v>
      </c>
      <c r="B164" s="368" t="s">
        <v>285</v>
      </c>
      <c r="C164" s="249" t="n">
        <v>7</v>
      </c>
      <c r="D164" s="249" t="n">
        <v>1</v>
      </c>
      <c r="E164" s="250" t="n">
        <v>9994209900</v>
      </c>
      <c r="F164" s="251" t="n">
        <v>851</v>
      </c>
      <c r="G164" s="339" t="n">
        <v>37.4</v>
      </c>
      <c r="H164" s="339" t="n">
        <v>37.4</v>
      </c>
    </row>
    <row r="165" s="343" customFormat="true" ht="19.5" hidden="false" customHeight="true" outlineLevel="0" collapsed="false">
      <c r="A165" s="280" t="s">
        <v>318</v>
      </c>
      <c r="B165" s="368" t="s">
        <v>285</v>
      </c>
      <c r="C165" s="249" t="n">
        <v>7</v>
      </c>
      <c r="D165" s="249" t="n">
        <v>1</v>
      </c>
      <c r="E165" s="250" t="n">
        <v>1910106590</v>
      </c>
      <c r="F165" s="251"/>
      <c r="G165" s="339" t="n">
        <f aca="false">G166+G167+G168</f>
        <v>11062.288</v>
      </c>
      <c r="H165" s="339" t="n">
        <f aca="false">H166+H167+H168</f>
        <v>11092.243</v>
      </c>
    </row>
    <row r="166" s="343" customFormat="true" ht="12.75" hidden="false" customHeight="false" outlineLevel="0" collapsed="false">
      <c r="A166" s="248" t="s">
        <v>178</v>
      </c>
      <c r="B166" s="368" t="s">
        <v>285</v>
      </c>
      <c r="C166" s="249" t="n">
        <v>7</v>
      </c>
      <c r="D166" s="249" t="n">
        <v>1</v>
      </c>
      <c r="E166" s="250" t="n">
        <v>1910106590</v>
      </c>
      <c r="F166" s="251" t="n">
        <v>111</v>
      </c>
      <c r="G166" s="339" t="n">
        <v>8496.381</v>
      </c>
      <c r="H166" s="339" t="n">
        <v>8519.388</v>
      </c>
    </row>
    <row r="167" s="343" customFormat="true" ht="12.75" hidden="false" customHeight="false" outlineLevel="0" collapsed="false">
      <c r="A167" s="248" t="s">
        <v>161</v>
      </c>
      <c r="B167" s="368" t="s">
        <v>285</v>
      </c>
      <c r="C167" s="249" t="n">
        <v>7</v>
      </c>
      <c r="D167" s="249" t="n">
        <v>1</v>
      </c>
      <c r="E167" s="250" t="n">
        <v>1910106590</v>
      </c>
      <c r="F167" s="251" t="n">
        <v>119</v>
      </c>
      <c r="G167" s="339" t="n">
        <v>2565.907</v>
      </c>
      <c r="H167" s="339" t="n">
        <v>2572.855</v>
      </c>
    </row>
    <row r="168" s="343" customFormat="true" ht="12.75" hidden="false" customHeight="false" outlineLevel="0" collapsed="false">
      <c r="A168" s="280" t="s">
        <v>163</v>
      </c>
      <c r="B168" s="368" t="s">
        <v>285</v>
      </c>
      <c r="C168" s="249" t="n">
        <v>7</v>
      </c>
      <c r="D168" s="249" t="n">
        <v>1</v>
      </c>
      <c r="E168" s="250" t="n">
        <v>1910106590</v>
      </c>
      <c r="F168" s="251" t="n">
        <v>244</v>
      </c>
      <c r="G168" s="339"/>
      <c r="H168" s="339"/>
    </row>
    <row r="169" s="343" customFormat="true" ht="12.75" hidden="false" customHeight="false" outlineLevel="0" collapsed="false">
      <c r="A169" s="281" t="s">
        <v>323</v>
      </c>
      <c r="B169" s="365" t="s">
        <v>285</v>
      </c>
      <c r="C169" s="254" t="n">
        <v>0</v>
      </c>
      <c r="D169" s="254" t="n">
        <v>0</v>
      </c>
      <c r="E169" s="255" t="n">
        <v>0</v>
      </c>
      <c r="F169" s="256" t="n">
        <v>0</v>
      </c>
      <c r="G169" s="334" t="n">
        <f aca="false">G170+G175</f>
        <v>10858.17</v>
      </c>
      <c r="H169" s="334" t="n">
        <f aca="false">H170+H175</f>
        <v>10858.17</v>
      </c>
    </row>
    <row r="170" s="343" customFormat="true" ht="25.5" hidden="false" customHeight="false" outlineLevel="0" collapsed="false">
      <c r="A170" s="280" t="s">
        <v>317</v>
      </c>
      <c r="B170" s="368" t="s">
        <v>285</v>
      </c>
      <c r="C170" s="249" t="n">
        <v>7</v>
      </c>
      <c r="D170" s="249" t="n">
        <v>1</v>
      </c>
      <c r="E170" s="250" t="n">
        <v>9994209900</v>
      </c>
      <c r="F170" s="251"/>
      <c r="G170" s="339" t="n">
        <f aca="false">G171+G172+G173+G174</f>
        <v>3378.649</v>
      </c>
      <c r="H170" s="339" t="n">
        <f aca="false">H171+H172+H173+H174</f>
        <v>3378.649</v>
      </c>
    </row>
    <row r="171" s="343" customFormat="true" ht="12.75" hidden="false" customHeight="false" outlineLevel="0" collapsed="false">
      <c r="A171" s="248" t="s">
        <v>178</v>
      </c>
      <c r="B171" s="368" t="s">
        <v>285</v>
      </c>
      <c r="C171" s="249" t="n">
        <v>7</v>
      </c>
      <c r="D171" s="249" t="n">
        <v>1</v>
      </c>
      <c r="E171" s="250" t="n">
        <v>9994209900</v>
      </c>
      <c r="F171" s="251" t="n">
        <v>111</v>
      </c>
      <c r="G171" s="339" t="n">
        <v>1317.318</v>
      </c>
      <c r="H171" s="339" t="n">
        <v>1317.318</v>
      </c>
    </row>
    <row r="172" s="343" customFormat="true" ht="12.75" hidden="false" customHeight="false" outlineLevel="0" collapsed="false">
      <c r="A172" s="248" t="s">
        <v>161</v>
      </c>
      <c r="B172" s="368" t="s">
        <v>285</v>
      </c>
      <c r="C172" s="249" t="n">
        <v>7</v>
      </c>
      <c r="D172" s="249" t="n">
        <v>1</v>
      </c>
      <c r="E172" s="250" t="n">
        <v>9994209900</v>
      </c>
      <c r="F172" s="251" t="n">
        <v>119</v>
      </c>
      <c r="G172" s="339" t="n">
        <v>397.83</v>
      </c>
      <c r="H172" s="339" t="n">
        <v>397.83</v>
      </c>
    </row>
    <row r="173" s="343" customFormat="true" ht="12.75" hidden="false" customHeight="false" outlineLevel="0" collapsed="false">
      <c r="A173" s="280" t="s">
        <v>163</v>
      </c>
      <c r="B173" s="368" t="s">
        <v>285</v>
      </c>
      <c r="C173" s="249" t="n">
        <v>7</v>
      </c>
      <c r="D173" s="249" t="n">
        <v>1</v>
      </c>
      <c r="E173" s="250" t="n">
        <v>9994209900</v>
      </c>
      <c r="F173" s="251" t="n">
        <v>244</v>
      </c>
      <c r="G173" s="339" t="n">
        <f aca="false">2656.347-137.917-755.529-299.693</f>
        <v>1463.208</v>
      </c>
      <c r="H173" s="339" t="n">
        <f aca="false">2656.347-137.917-755.529-299.693</f>
        <v>1463.208</v>
      </c>
    </row>
    <row r="174" s="343" customFormat="true" ht="12.75" hidden="false" customHeight="false" outlineLevel="0" collapsed="false">
      <c r="A174" s="248" t="s">
        <v>286</v>
      </c>
      <c r="B174" s="368" t="s">
        <v>285</v>
      </c>
      <c r="C174" s="249" t="n">
        <v>7</v>
      </c>
      <c r="D174" s="249" t="n">
        <v>1</v>
      </c>
      <c r="E174" s="250" t="n">
        <v>9994209900</v>
      </c>
      <c r="F174" s="251" t="n">
        <v>851</v>
      </c>
      <c r="G174" s="339" t="n">
        <v>200.293</v>
      </c>
      <c r="H174" s="339" t="n">
        <v>200.293</v>
      </c>
    </row>
    <row r="175" s="343" customFormat="true" ht="18.75" hidden="false" customHeight="true" outlineLevel="0" collapsed="false">
      <c r="A175" s="280" t="s">
        <v>318</v>
      </c>
      <c r="B175" s="368" t="s">
        <v>285</v>
      </c>
      <c r="C175" s="249" t="n">
        <v>7</v>
      </c>
      <c r="D175" s="249" t="n">
        <v>1</v>
      </c>
      <c r="E175" s="250" t="n">
        <v>1910106590</v>
      </c>
      <c r="F175" s="251"/>
      <c r="G175" s="339" t="n">
        <f aca="false">G176+G177+G178</f>
        <v>7479.521</v>
      </c>
      <c r="H175" s="339" t="n">
        <f aca="false">H176+H177+H178</f>
        <v>7479.521</v>
      </c>
    </row>
    <row r="176" s="343" customFormat="true" ht="12.75" hidden="false" customHeight="false" outlineLevel="0" collapsed="false">
      <c r="A176" s="248" t="s">
        <v>178</v>
      </c>
      <c r="B176" s="368" t="s">
        <v>285</v>
      </c>
      <c r="C176" s="249" t="n">
        <v>7</v>
      </c>
      <c r="D176" s="249" t="n">
        <v>1</v>
      </c>
      <c r="E176" s="250" t="n">
        <v>1910106590</v>
      </c>
      <c r="F176" s="251" t="n">
        <v>111</v>
      </c>
      <c r="G176" s="339" t="n">
        <v>5744.64</v>
      </c>
      <c r="H176" s="339" t="n">
        <v>5744.64</v>
      </c>
    </row>
    <row r="177" s="343" customFormat="true" ht="12.75" hidden="false" customHeight="false" outlineLevel="0" collapsed="false">
      <c r="A177" s="248" t="s">
        <v>161</v>
      </c>
      <c r="B177" s="368" t="s">
        <v>285</v>
      </c>
      <c r="C177" s="249" t="n">
        <v>7</v>
      </c>
      <c r="D177" s="249" t="n">
        <v>1</v>
      </c>
      <c r="E177" s="250" t="n">
        <v>1910106590</v>
      </c>
      <c r="F177" s="251" t="n">
        <v>119</v>
      </c>
      <c r="G177" s="339" t="n">
        <v>1734.881</v>
      </c>
      <c r="H177" s="339" t="n">
        <v>1734.881</v>
      </c>
    </row>
    <row r="178" s="343" customFormat="true" ht="12.75" hidden="false" customHeight="false" outlineLevel="0" collapsed="false">
      <c r="A178" s="280" t="s">
        <v>163</v>
      </c>
      <c r="B178" s="368" t="s">
        <v>285</v>
      </c>
      <c r="C178" s="249" t="n">
        <v>7</v>
      </c>
      <c r="D178" s="249" t="n">
        <v>1</v>
      </c>
      <c r="E178" s="250" t="n">
        <v>1910106590</v>
      </c>
      <c r="F178" s="251" t="n">
        <v>244</v>
      </c>
      <c r="G178" s="339"/>
      <c r="H178" s="339"/>
    </row>
    <row r="179" s="343" customFormat="true" ht="12.75" hidden="false" customHeight="false" outlineLevel="0" collapsed="false">
      <c r="A179" s="281" t="s">
        <v>324</v>
      </c>
      <c r="B179" s="365" t="s">
        <v>285</v>
      </c>
      <c r="C179" s="254" t="n">
        <v>0</v>
      </c>
      <c r="D179" s="254" t="n">
        <v>0</v>
      </c>
      <c r="E179" s="255" t="n">
        <v>0</v>
      </c>
      <c r="F179" s="256" t="n">
        <v>0</v>
      </c>
      <c r="G179" s="334" t="n">
        <f aca="false">G180+G185</f>
        <v>5184.089</v>
      </c>
      <c r="H179" s="334" t="n">
        <f aca="false">H180+H185</f>
        <v>5184.089</v>
      </c>
    </row>
    <row r="180" s="343" customFormat="true" ht="25.5" hidden="false" customHeight="false" outlineLevel="0" collapsed="false">
      <c r="A180" s="280" t="s">
        <v>317</v>
      </c>
      <c r="B180" s="368" t="s">
        <v>285</v>
      </c>
      <c r="C180" s="249" t="n">
        <v>7</v>
      </c>
      <c r="D180" s="249" t="n">
        <v>1</v>
      </c>
      <c r="E180" s="250" t="n">
        <v>9994209900</v>
      </c>
      <c r="F180" s="251"/>
      <c r="G180" s="339" t="n">
        <f aca="false">G181+G182+G183+G184</f>
        <v>2244.058</v>
      </c>
      <c r="H180" s="339" t="n">
        <f aca="false">H181+H182+H183+H184</f>
        <v>2244.058</v>
      </c>
    </row>
    <row r="181" s="343" customFormat="true" ht="12.75" hidden="false" customHeight="false" outlineLevel="0" collapsed="false">
      <c r="A181" s="248" t="s">
        <v>178</v>
      </c>
      <c r="B181" s="368" t="s">
        <v>285</v>
      </c>
      <c r="C181" s="249" t="n">
        <v>7</v>
      </c>
      <c r="D181" s="249" t="n">
        <v>1</v>
      </c>
      <c r="E181" s="250" t="n">
        <v>9994209900</v>
      </c>
      <c r="F181" s="251" t="n">
        <v>111</v>
      </c>
      <c r="G181" s="339" t="n">
        <v>1026.198</v>
      </c>
      <c r="H181" s="339" t="n">
        <v>1026.198</v>
      </c>
    </row>
    <row r="182" s="343" customFormat="true" ht="12.75" hidden="false" customHeight="false" outlineLevel="0" collapsed="false">
      <c r="A182" s="248" t="s">
        <v>161</v>
      </c>
      <c r="B182" s="368" t="s">
        <v>285</v>
      </c>
      <c r="C182" s="249" t="n">
        <v>7</v>
      </c>
      <c r="D182" s="249" t="n">
        <v>1</v>
      </c>
      <c r="E182" s="250" t="n">
        <v>9994209900</v>
      </c>
      <c r="F182" s="251" t="n">
        <v>119</v>
      </c>
      <c r="G182" s="339" t="n">
        <v>309.912</v>
      </c>
      <c r="H182" s="339" t="n">
        <v>309.912</v>
      </c>
    </row>
    <row r="183" s="343" customFormat="true" ht="12.75" hidden="false" customHeight="false" outlineLevel="0" collapsed="false">
      <c r="A183" s="280" t="s">
        <v>163</v>
      </c>
      <c r="B183" s="368" t="s">
        <v>285</v>
      </c>
      <c r="C183" s="249" t="n">
        <v>7</v>
      </c>
      <c r="D183" s="249" t="n">
        <v>1</v>
      </c>
      <c r="E183" s="250" t="n">
        <v>9994209900</v>
      </c>
      <c r="F183" s="251" t="n">
        <v>244</v>
      </c>
      <c r="G183" s="339" t="n">
        <f aca="false">1674.247-114.957-467.787-185.555</f>
        <v>905.948</v>
      </c>
      <c r="H183" s="339" t="n">
        <f aca="false">1674.247-114.957-467.787-185.555</f>
        <v>905.948</v>
      </c>
    </row>
    <row r="184" s="343" customFormat="true" ht="12.75" hidden="false" customHeight="false" outlineLevel="0" collapsed="false">
      <c r="A184" s="248" t="s">
        <v>286</v>
      </c>
      <c r="B184" s="368" t="s">
        <v>285</v>
      </c>
      <c r="C184" s="249" t="n">
        <v>7</v>
      </c>
      <c r="D184" s="249" t="n">
        <v>1</v>
      </c>
      <c r="E184" s="250" t="n">
        <v>9994209900</v>
      </c>
      <c r="F184" s="251" t="n">
        <v>851</v>
      </c>
      <c r="G184" s="339" t="n">
        <v>2</v>
      </c>
      <c r="H184" s="339" t="n">
        <v>2</v>
      </c>
    </row>
    <row r="185" s="343" customFormat="true" ht="18" hidden="false" customHeight="true" outlineLevel="0" collapsed="false">
      <c r="A185" s="280" t="s">
        <v>318</v>
      </c>
      <c r="B185" s="368" t="s">
        <v>285</v>
      </c>
      <c r="C185" s="249" t="n">
        <v>7</v>
      </c>
      <c r="D185" s="249" t="n">
        <v>1</v>
      </c>
      <c r="E185" s="250" t="n">
        <v>1910106590</v>
      </c>
      <c r="F185" s="251"/>
      <c r="G185" s="339" t="n">
        <f aca="false">G186+G187+G188</f>
        <v>2940.031</v>
      </c>
      <c r="H185" s="339" t="n">
        <f aca="false">H186+H187+H188</f>
        <v>2940.031</v>
      </c>
    </row>
    <row r="186" s="343" customFormat="true" ht="12.75" hidden="false" customHeight="false" outlineLevel="0" collapsed="false">
      <c r="A186" s="248" t="s">
        <v>178</v>
      </c>
      <c r="B186" s="368" t="s">
        <v>285</v>
      </c>
      <c r="C186" s="249" t="n">
        <v>7</v>
      </c>
      <c r="D186" s="249" t="n">
        <v>1</v>
      </c>
      <c r="E186" s="250" t="n">
        <v>1910106590</v>
      </c>
      <c r="F186" s="251" t="n">
        <v>111</v>
      </c>
      <c r="G186" s="339" t="n">
        <v>2258.088</v>
      </c>
      <c r="H186" s="339" t="n">
        <v>2258.088</v>
      </c>
    </row>
    <row r="187" s="343" customFormat="true" ht="12.75" hidden="false" customHeight="false" outlineLevel="0" collapsed="false">
      <c r="A187" s="248" t="s">
        <v>161</v>
      </c>
      <c r="B187" s="368" t="s">
        <v>285</v>
      </c>
      <c r="C187" s="249" t="n">
        <v>7</v>
      </c>
      <c r="D187" s="249" t="n">
        <v>1</v>
      </c>
      <c r="E187" s="250" t="n">
        <v>1910106590</v>
      </c>
      <c r="F187" s="251" t="n">
        <v>119</v>
      </c>
      <c r="G187" s="339" t="n">
        <v>681.943</v>
      </c>
      <c r="H187" s="339" t="n">
        <v>681.943</v>
      </c>
    </row>
    <row r="188" s="343" customFormat="true" ht="12.75" hidden="false" customHeight="false" outlineLevel="0" collapsed="false">
      <c r="A188" s="280" t="s">
        <v>163</v>
      </c>
      <c r="B188" s="368" t="s">
        <v>285</v>
      </c>
      <c r="C188" s="249" t="n">
        <v>7</v>
      </c>
      <c r="D188" s="249" t="n">
        <v>1</v>
      </c>
      <c r="E188" s="250" t="n">
        <v>1910106590</v>
      </c>
      <c r="F188" s="251" t="n">
        <v>244</v>
      </c>
      <c r="G188" s="339"/>
      <c r="H188" s="339"/>
    </row>
    <row r="189" s="343" customFormat="true" ht="12.75" hidden="false" customHeight="false" outlineLevel="0" collapsed="false">
      <c r="A189" s="281" t="s">
        <v>325</v>
      </c>
      <c r="B189" s="365" t="s">
        <v>285</v>
      </c>
      <c r="C189" s="254" t="n">
        <v>0</v>
      </c>
      <c r="D189" s="254" t="n">
        <v>0</v>
      </c>
      <c r="E189" s="255" t="n">
        <v>0</v>
      </c>
      <c r="F189" s="256" t="n">
        <v>0</v>
      </c>
      <c r="G189" s="334" t="n">
        <f aca="false">G190+G195</f>
        <v>5365.384</v>
      </c>
      <c r="H189" s="334" t="n">
        <f aca="false">H190+H195</f>
        <v>5365.384</v>
      </c>
    </row>
    <row r="190" s="343" customFormat="true" ht="25.5" hidden="false" customHeight="false" outlineLevel="0" collapsed="false">
      <c r="A190" s="280" t="s">
        <v>317</v>
      </c>
      <c r="B190" s="368" t="s">
        <v>285</v>
      </c>
      <c r="C190" s="249" t="n">
        <v>7</v>
      </c>
      <c r="D190" s="249" t="n">
        <v>1</v>
      </c>
      <c r="E190" s="250" t="n">
        <v>9994209900</v>
      </c>
      <c r="F190" s="251"/>
      <c r="G190" s="339" t="n">
        <f aca="false">G191+G192+G193+G194</f>
        <v>2182.744</v>
      </c>
      <c r="H190" s="339" t="n">
        <f aca="false">H191+H192+H193+H194</f>
        <v>2182.744</v>
      </c>
    </row>
    <row r="191" s="343" customFormat="true" ht="12.75" hidden="false" customHeight="false" outlineLevel="0" collapsed="false">
      <c r="A191" s="248" t="s">
        <v>178</v>
      </c>
      <c r="B191" s="368" t="s">
        <v>285</v>
      </c>
      <c r="C191" s="249" t="n">
        <v>7</v>
      </c>
      <c r="D191" s="249" t="n">
        <v>1</v>
      </c>
      <c r="E191" s="250" t="n">
        <v>9994209900</v>
      </c>
      <c r="F191" s="251" t="n">
        <v>111</v>
      </c>
      <c r="G191" s="339" t="n">
        <v>1062.588</v>
      </c>
      <c r="H191" s="339" t="n">
        <v>1062.588</v>
      </c>
    </row>
    <row r="192" s="343" customFormat="true" ht="12.75" hidden="false" customHeight="false" outlineLevel="0" collapsed="false">
      <c r="A192" s="248" t="s">
        <v>161</v>
      </c>
      <c r="B192" s="368" t="s">
        <v>285</v>
      </c>
      <c r="C192" s="249" t="n">
        <v>7</v>
      </c>
      <c r="D192" s="249" t="n">
        <v>1</v>
      </c>
      <c r="E192" s="250" t="n">
        <v>9994209900</v>
      </c>
      <c r="F192" s="251" t="n">
        <v>119</v>
      </c>
      <c r="G192" s="339" t="n">
        <v>320.902</v>
      </c>
      <c r="H192" s="339" t="n">
        <v>320.902</v>
      </c>
    </row>
    <row r="193" s="343" customFormat="true" ht="12.75" hidden="false" customHeight="false" outlineLevel="0" collapsed="false">
      <c r="A193" s="280" t="s">
        <v>163</v>
      </c>
      <c r="B193" s="368" t="s">
        <v>285</v>
      </c>
      <c r="C193" s="249" t="n">
        <v>7</v>
      </c>
      <c r="D193" s="249" t="n">
        <v>1</v>
      </c>
      <c r="E193" s="250" t="n">
        <v>9994209900</v>
      </c>
      <c r="F193" s="251" t="n">
        <v>244</v>
      </c>
      <c r="G193" s="339" t="n">
        <f aca="false">1450.586-16.877-67.238-409.941-162.61</f>
        <v>793.92</v>
      </c>
      <c r="H193" s="339" t="n">
        <f aca="false">1450.586-16.877-67.238-409.941-162.61</f>
        <v>793.92</v>
      </c>
    </row>
    <row r="194" s="343" customFormat="true" ht="12.75" hidden="false" customHeight="false" outlineLevel="0" collapsed="false">
      <c r="A194" s="248" t="s">
        <v>286</v>
      </c>
      <c r="B194" s="368" t="s">
        <v>285</v>
      </c>
      <c r="C194" s="249" t="n">
        <v>7</v>
      </c>
      <c r="D194" s="249" t="n">
        <v>1</v>
      </c>
      <c r="E194" s="250" t="n">
        <v>9994209900</v>
      </c>
      <c r="F194" s="251" t="n">
        <v>851</v>
      </c>
      <c r="G194" s="339" t="n">
        <v>5.334</v>
      </c>
      <c r="H194" s="339" t="n">
        <v>5.334</v>
      </c>
    </row>
    <row r="195" s="343" customFormat="true" ht="19.5" hidden="false" customHeight="true" outlineLevel="0" collapsed="false">
      <c r="A195" s="280" t="s">
        <v>318</v>
      </c>
      <c r="B195" s="368" t="s">
        <v>285</v>
      </c>
      <c r="C195" s="249" t="n">
        <v>7</v>
      </c>
      <c r="D195" s="249" t="n">
        <v>1</v>
      </c>
      <c r="E195" s="250" t="n">
        <v>1910106590</v>
      </c>
      <c r="F195" s="251"/>
      <c r="G195" s="339" t="n">
        <f aca="false">G196+G197+G198</f>
        <v>3182.64</v>
      </c>
      <c r="H195" s="339" t="n">
        <f aca="false">H196+H197+H198</f>
        <v>3182.64</v>
      </c>
    </row>
    <row r="196" s="343" customFormat="true" ht="12.75" hidden="false" customHeight="false" outlineLevel="0" collapsed="false">
      <c r="A196" s="248" t="s">
        <v>178</v>
      </c>
      <c r="B196" s="368" t="s">
        <v>285</v>
      </c>
      <c r="C196" s="249" t="n">
        <v>7</v>
      </c>
      <c r="D196" s="249" t="n">
        <v>1</v>
      </c>
      <c r="E196" s="250" t="n">
        <v>1910106590</v>
      </c>
      <c r="F196" s="251" t="n">
        <v>111</v>
      </c>
      <c r="G196" s="339" t="n">
        <v>2444.424</v>
      </c>
      <c r="H196" s="339" t="n">
        <v>2444.424</v>
      </c>
    </row>
    <row r="197" s="343" customFormat="true" ht="12.75" hidden="false" customHeight="false" outlineLevel="0" collapsed="false">
      <c r="A197" s="248" t="s">
        <v>161</v>
      </c>
      <c r="B197" s="368" t="s">
        <v>285</v>
      </c>
      <c r="C197" s="249" t="n">
        <v>7</v>
      </c>
      <c r="D197" s="249" t="n">
        <v>1</v>
      </c>
      <c r="E197" s="250" t="n">
        <v>1910106590</v>
      </c>
      <c r="F197" s="251" t="n">
        <v>119</v>
      </c>
      <c r="G197" s="339" t="n">
        <v>738.216</v>
      </c>
      <c r="H197" s="339" t="n">
        <v>738.216</v>
      </c>
    </row>
    <row r="198" s="343" customFormat="true" ht="12.75" hidden="false" customHeight="false" outlineLevel="0" collapsed="false">
      <c r="A198" s="280" t="s">
        <v>163</v>
      </c>
      <c r="B198" s="368" t="s">
        <v>285</v>
      </c>
      <c r="C198" s="249" t="n">
        <v>7</v>
      </c>
      <c r="D198" s="249" t="n">
        <v>1</v>
      </c>
      <c r="E198" s="250" t="n">
        <v>1910106590</v>
      </c>
      <c r="F198" s="251" t="n">
        <v>244</v>
      </c>
      <c r="G198" s="339"/>
      <c r="H198" s="339"/>
    </row>
    <row r="199" s="343" customFormat="true" ht="12.75" hidden="false" customHeight="false" outlineLevel="0" collapsed="false">
      <c r="A199" s="281" t="s">
        <v>326</v>
      </c>
      <c r="B199" s="365" t="s">
        <v>285</v>
      </c>
      <c r="C199" s="254" t="n">
        <v>0</v>
      </c>
      <c r="D199" s="254" t="n">
        <v>0</v>
      </c>
      <c r="E199" s="255" t="n">
        <v>0</v>
      </c>
      <c r="F199" s="256" t="n">
        <v>0</v>
      </c>
      <c r="G199" s="334" t="n">
        <f aca="false">G200+G205+G209</f>
        <v>14974.442</v>
      </c>
      <c r="H199" s="334" t="n">
        <f aca="false">H200+H205+H209</f>
        <v>14624.023</v>
      </c>
    </row>
    <row r="200" s="343" customFormat="true" ht="25.5" hidden="false" customHeight="false" outlineLevel="0" collapsed="false">
      <c r="A200" s="280" t="s">
        <v>317</v>
      </c>
      <c r="B200" s="368" t="s">
        <v>285</v>
      </c>
      <c r="C200" s="249" t="n">
        <v>7</v>
      </c>
      <c r="D200" s="249" t="n">
        <v>1</v>
      </c>
      <c r="E200" s="250" t="n">
        <v>9994209900</v>
      </c>
      <c r="F200" s="251"/>
      <c r="G200" s="339" t="n">
        <f aca="false">G201+G202+G203+G204</f>
        <v>4441.86</v>
      </c>
      <c r="H200" s="339" t="n">
        <f aca="false">H201+H202+H203+H204</f>
        <v>4441.86</v>
      </c>
    </row>
    <row r="201" s="343" customFormat="true" ht="12.75" hidden="false" customHeight="false" outlineLevel="0" collapsed="false">
      <c r="A201" s="248" t="s">
        <v>178</v>
      </c>
      <c r="B201" s="368" t="s">
        <v>285</v>
      </c>
      <c r="C201" s="249" t="n">
        <v>7</v>
      </c>
      <c r="D201" s="249" t="n">
        <v>1</v>
      </c>
      <c r="E201" s="250" t="n">
        <v>9994209900</v>
      </c>
      <c r="F201" s="251" t="n">
        <v>111</v>
      </c>
      <c r="G201" s="339" t="n">
        <v>2008.728</v>
      </c>
      <c r="H201" s="339" t="n">
        <v>2008.728</v>
      </c>
    </row>
    <row r="202" s="343" customFormat="true" ht="12.75" hidden="false" customHeight="false" outlineLevel="0" collapsed="false">
      <c r="A202" s="248" t="s">
        <v>161</v>
      </c>
      <c r="B202" s="368" t="s">
        <v>285</v>
      </c>
      <c r="C202" s="249" t="n">
        <v>7</v>
      </c>
      <c r="D202" s="249" t="n">
        <v>1</v>
      </c>
      <c r="E202" s="250" t="n">
        <v>9994209900</v>
      </c>
      <c r="F202" s="251" t="n">
        <v>119</v>
      </c>
      <c r="G202" s="339" t="n">
        <v>606.636</v>
      </c>
      <c r="H202" s="339" t="n">
        <v>606.636</v>
      </c>
    </row>
    <row r="203" s="343" customFormat="true" ht="12.75" hidden="false" customHeight="false" outlineLevel="0" collapsed="false">
      <c r="A203" s="280" t="s">
        <v>163</v>
      </c>
      <c r="B203" s="368" t="s">
        <v>285</v>
      </c>
      <c r="C203" s="249" t="n">
        <v>7</v>
      </c>
      <c r="D203" s="249" t="n">
        <v>1</v>
      </c>
      <c r="E203" s="250" t="n">
        <v>9994209900</v>
      </c>
      <c r="F203" s="251" t="n">
        <v>244</v>
      </c>
      <c r="G203" s="339" t="n">
        <f aca="false">3334.918-143-124.79-920.138-364.988</f>
        <v>1782.002</v>
      </c>
      <c r="H203" s="339" t="n">
        <f aca="false">3334.918-143-124.79-920.138-364.988</f>
        <v>1782.002</v>
      </c>
    </row>
    <row r="204" s="343" customFormat="true" ht="12.75" hidden="false" customHeight="false" outlineLevel="0" collapsed="false">
      <c r="A204" s="248" t="s">
        <v>286</v>
      </c>
      <c r="B204" s="368" t="s">
        <v>285</v>
      </c>
      <c r="C204" s="249" t="n">
        <v>7</v>
      </c>
      <c r="D204" s="249" t="n">
        <v>1</v>
      </c>
      <c r="E204" s="250" t="n">
        <v>9994209900</v>
      </c>
      <c r="F204" s="251" t="n">
        <v>851</v>
      </c>
      <c r="G204" s="339" t="n">
        <v>44.494</v>
      </c>
      <c r="H204" s="339" t="n">
        <v>44.494</v>
      </c>
    </row>
    <row r="205" s="343" customFormat="true" ht="17.25" hidden="false" customHeight="true" outlineLevel="0" collapsed="false">
      <c r="A205" s="280" t="s">
        <v>318</v>
      </c>
      <c r="B205" s="368" t="s">
        <v>285</v>
      </c>
      <c r="C205" s="249" t="n">
        <v>7</v>
      </c>
      <c r="D205" s="249" t="n">
        <v>1</v>
      </c>
      <c r="E205" s="250" t="n">
        <v>1910106590</v>
      </c>
      <c r="F205" s="251"/>
      <c r="G205" s="339" t="n">
        <f aca="false">G206+G207+G208</f>
        <v>10517.582</v>
      </c>
      <c r="H205" s="339" t="n">
        <f aca="false">H206+H207+H208</f>
        <v>10167.163</v>
      </c>
    </row>
    <row r="206" s="343" customFormat="true" ht="12.75" hidden="false" customHeight="false" outlineLevel="0" collapsed="false">
      <c r="A206" s="248" t="s">
        <v>178</v>
      </c>
      <c r="B206" s="368" t="s">
        <v>285</v>
      </c>
      <c r="C206" s="249" t="n">
        <v>7</v>
      </c>
      <c r="D206" s="249" t="n">
        <v>1</v>
      </c>
      <c r="E206" s="250" t="n">
        <v>1910106590</v>
      </c>
      <c r="F206" s="251" t="n">
        <v>111</v>
      </c>
      <c r="G206" s="339" t="n">
        <v>8078.02</v>
      </c>
      <c r="H206" s="339" t="n">
        <v>7808.881</v>
      </c>
    </row>
    <row r="207" s="343" customFormat="true" ht="12.75" hidden="false" customHeight="false" outlineLevel="0" collapsed="false">
      <c r="A207" s="248" t="s">
        <v>161</v>
      </c>
      <c r="B207" s="368" t="s">
        <v>285</v>
      </c>
      <c r="C207" s="249" t="n">
        <v>7</v>
      </c>
      <c r="D207" s="249" t="n">
        <v>1</v>
      </c>
      <c r="E207" s="250" t="n">
        <v>1910106590</v>
      </c>
      <c r="F207" s="251" t="n">
        <v>119</v>
      </c>
      <c r="G207" s="339" t="n">
        <v>2439.562</v>
      </c>
      <c r="H207" s="339" t="n">
        <v>2358.282</v>
      </c>
    </row>
    <row r="208" s="343" customFormat="true" ht="12.75" hidden="false" customHeight="false" outlineLevel="0" collapsed="false">
      <c r="A208" s="280" t="s">
        <v>163</v>
      </c>
      <c r="B208" s="368" t="s">
        <v>285</v>
      </c>
      <c r="C208" s="249" t="n">
        <v>7</v>
      </c>
      <c r="D208" s="249" t="n">
        <v>1</v>
      </c>
      <c r="E208" s="250" t="n">
        <v>1910106590</v>
      </c>
      <c r="F208" s="251" t="n">
        <v>244</v>
      </c>
      <c r="G208" s="339"/>
      <c r="H208" s="339"/>
    </row>
    <row r="209" s="343" customFormat="true" ht="12.75" hidden="false" customHeight="false" outlineLevel="0" collapsed="false">
      <c r="A209" s="280" t="s">
        <v>319</v>
      </c>
      <c r="B209" s="368" t="s">
        <v>285</v>
      </c>
      <c r="C209" s="249" t="n">
        <v>10</v>
      </c>
      <c r="D209" s="249" t="n">
        <v>4</v>
      </c>
      <c r="E209" s="250" t="n">
        <v>2230181540</v>
      </c>
      <c r="F209" s="251" t="n">
        <v>313</v>
      </c>
      <c r="G209" s="339" t="n">
        <v>15</v>
      </c>
      <c r="H209" s="339" t="n">
        <v>15</v>
      </c>
    </row>
    <row r="210" s="343" customFormat="true" ht="12.75" hidden="false" customHeight="false" outlineLevel="0" collapsed="false">
      <c r="A210" s="281" t="s">
        <v>327</v>
      </c>
      <c r="B210" s="365" t="s">
        <v>285</v>
      </c>
      <c r="C210" s="254" t="n">
        <v>0</v>
      </c>
      <c r="D210" s="254" t="n">
        <v>0</v>
      </c>
      <c r="E210" s="255" t="n">
        <v>0</v>
      </c>
      <c r="F210" s="256" t="n">
        <v>0</v>
      </c>
      <c r="G210" s="334" t="n">
        <f aca="false">G211+G216+G220</f>
        <v>26808.919</v>
      </c>
      <c r="H210" s="334" t="n">
        <f aca="false">H211+H216+H220</f>
        <v>26808.919</v>
      </c>
    </row>
    <row r="211" s="343" customFormat="true" ht="25.5" hidden="false" customHeight="false" outlineLevel="0" collapsed="false">
      <c r="A211" s="280" t="s">
        <v>317</v>
      </c>
      <c r="B211" s="368" t="s">
        <v>285</v>
      </c>
      <c r="C211" s="249" t="n">
        <v>7</v>
      </c>
      <c r="D211" s="249" t="n">
        <v>1</v>
      </c>
      <c r="E211" s="250" t="n">
        <v>9994209900</v>
      </c>
      <c r="F211" s="251"/>
      <c r="G211" s="339" t="n">
        <f aca="false">G212+G213+G214+G215</f>
        <v>6834.773</v>
      </c>
      <c r="H211" s="339" t="n">
        <f aca="false">H212+H213+H214+H215</f>
        <v>6834.773</v>
      </c>
    </row>
    <row r="212" s="343" customFormat="true" ht="12.75" hidden="false" customHeight="false" outlineLevel="0" collapsed="false">
      <c r="A212" s="248" t="s">
        <v>178</v>
      </c>
      <c r="B212" s="368" t="s">
        <v>285</v>
      </c>
      <c r="C212" s="249" t="n">
        <v>7</v>
      </c>
      <c r="D212" s="249" t="n">
        <v>1</v>
      </c>
      <c r="E212" s="250" t="n">
        <v>9994209900</v>
      </c>
      <c r="F212" s="251" t="n">
        <v>111</v>
      </c>
      <c r="G212" s="339" t="n">
        <v>2847.154</v>
      </c>
      <c r="H212" s="339" t="n">
        <v>2847.154</v>
      </c>
    </row>
    <row r="213" s="343" customFormat="true" ht="12.75" hidden="false" customHeight="false" outlineLevel="0" collapsed="false">
      <c r="A213" s="248" t="s">
        <v>161</v>
      </c>
      <c r="B213" s="368" t="s">
        <v>285</v>
      </c>
      <c r="C213" s="249" t="n">
        <v>7</v>
      </c>
      <c r="D213" s="249" t="n">
        <v>1</v>
      </c>
      <c r="E213" s="250" t="n">
        <v>9994209900</v>
      </c>
      <c r="F213" s="251" t="n">
        <v>119</v>
      </c>
      <c r="G213" s="339" t="n">
        <v>859.84</v>
      </c>
      <c r="H213" s="339" t="n">
        <v>859.84</v>
      </c>
    </row>
    <row r="214" s="343" customFormat="true" ht="12.75" hidden="false" customHeight="false" outlineLevel="0" collapsed="false">
      <c r="A214" s="280" t="s">
        <v>163</v>
      </c>
      <c r="B214" s="368" t="s">
        <v>285</v>
      </c>
      <c r="C214" s="249" t="n">
        <v>7</v>
      </c>
      <c r="D214" s="249" t="n">
        <v>1</v>
      </c>
      <c r="E214" s="250" t="n">
        <v>9994209900</v>
      </c>
      <c r="F214" s="251" t="n">
        <v>244</v>
      </c>
      <c r="G214" s="339" t="n">
        <f aca="false">5556.627-252.182-1591.333-631.229</f>
        <v>3081.883</v>
      </c>
      <c r="H214" s="339" t="n">
        <f aca="false">5556.627-252.182-1591.333-631.229</f>
        <v>3081.883</v>
      </c>
    </row>
    <row r="215" s="343" customFormat="true" ht="12.75" hidden="false" customHeight="false" outlineLevel="0" collapsed="false">
      <c r="A215" s="248" t="s">
        <v>286</v>
      </c>
      <c r="B215" s="368" t="s">
        <v>285</v>
      </c>
      <c r="C215" s="249" t="n">
        <v>7</v>
      </c>
      <c r="D215" s="249" t="n">
        <v>1</v>
      </c>
      <c r="E215" s="250" t="n">
        <v>9994209900</v>
      </c>
      <c r="F215" s="251" t="n">
        <v>851</v>
      </c>
      <c r="G215" s="339" t="n">
        <v>45.896</v>
      </c>
      <c r="H215" s="339" t="n">
        <v>45.896</v>
      </c>
    </row>
    <row r="216" s="343" customFormat="true" ht="18" hidden="false" customHeight="true" outlineLevel="0" collapsed="false">
      <c r="A216" s="280" t="s">
        <v>318</v>
      </c>
      <c r="B216" s="368" t="s">
        <v>285</v>
      </c>
      <c r="C216" s="249" t="n">
        <v>7</v>
      </c>
      <c r="D216" s="249" t="n">
        <v>1</v>
      </c>
      <c r="E216" s="250" t="n">
        <v>1910106590</v>
      </c>
      <c r="F216" s="251"/>
      <c r="G216" s="339" t="n">
        <f aca="false">G217+G218+G219</f>
        <v>19974.146</v>
      </c>
      <c r="H216" s="339" t="n">
        <f aca="false">H217+H218+H219</f>
        <v>19974.146</v>
      </c>
    </row>
    <row r="217" s="343" customFormat="true" ht="12.75" hidden="false" customHeight="false" outlineLevel="0" collapsed="false">
      <c r="A217" s="248" t="s">
        <v>178</v>
      </c>
      <c r="B217" s="368" t="s">
        <v>285</v>
      </c>
      <c r="C217" s="249" t="n">
        <v>7</v>
      </c>
      <c r="D217" s="249" t="n">
        <v>1</v>
      </c>
      <c r="E217" s="250" t="n">
        <v>1910106590</v>
      </c>
      <c r="F217" s="251" t="n">
        <v>111</v>
      </c>
      <c r="G217" s="339" t="n">
        <v>15341.126</v>
      </c>
      <c r="H217" s="339" t="n">
        <v>15341.126</v>
      </c>
    </row>
    <row r="218" s="343" customFormat="true" ht="12.75" hidden="false" customHeight="false" outlineLevel="0" collapsed="false">
      <c r="A218" s="248" t="s">
        <v>161</v>
      </c>
      <c r="B218" s="368" t="s">
        <v>285</v>
      </c>
      <c r="C218" s="249" t="n">
        <v>7</v>
      </c>
      <c r="D218" s="249" t="n">
        <v>1</v>
      </c>
      <c r="E218" s="250" t="n">
        <v>1910106590</v>
      </c>
      <c r="F218" s="251" t="n">
        <v>119</v>
      </c>
      <c r="G218" s="339" t="n">
        <v>4633.02</v>
      </c>
      <c r="H218" s="339" t="n">
        <v>4633.02</v>
      </c>
    </row>
    <row r="219" s="343" customFormat="true" ht="12.75" hidden="false" customHeight="false" outlineLevel="0" collapsed="false">
      <c r="A219" s="280" t="s">
        <v>163</v>
      </c>
      <c r="B219" s="368" t="s">
        <v>285</v>
      </c>
      <c r="C219" s="249" t="n">
        <v>7</v>
      </c>
      <c r="D219" s="249" t="n">
        <v>1</v>
      </c>
      <c r="E219" s="250" t="n">
        <v>1910106590</v>
      </c>
      <c r="F219" s="251" t="n">
        <v>244</v>
      </c>
      <c r="G219" s="339"/>
      <c r="H219" s="339"/>
    </row>
    <row r="220" s="343" customFormat="true" ht="12.75" hidden="false" customHeight="false" outlineLevel="0" collapsed="false">
      <c r="A220" s="280" t="s">
        <v>319</v>
      </c>
      <c r="B220" s="368" t="s">
        <v>285</v>
      </c>
      <c r="C220" s="249" t="n">
        <v>10</v>
      </c>
      <c r="D220" s="249" t="n">
        <v>4</v>
      </c>
      <c r="E220" s="250" t="n">
        <v>2230181540</v>
      </c>
      <c r="F220" s="251" t="n">
        <v>313</v>
      </c>
      <c r="G220" s="339"/>
      <c r="H220" s="339"/>
    </row>
    <row r="221" s="343" customFormat="true" ht="12.75" hidden="false" customHeight="false" outlineLevel="0" collapsed="false">
      <c r="A221" s="281" t="s">
        <v>328</v>
      </c>
      <c r="B221" s="365" t="s">
        <v>285</v>
      </c>
      <c r="C221" s="254" t="n">
        <v>0</v>
      </c>
      <c r="D221" s="254" t="n">
        <v>0</v>
      </c>
      <c r="E221" s="255" t="n">
        <v>0</v>
      </c>
      <c r="F221" s="256" t="n">
        <v>0</v>
      </c>
      <c r="G221" s="334" t="n">
        <f aca="false">G222+G227</f>
        <v>5898.859</v>
      </c>
      <c r="H221" s="334" t="n">
        <f aca="false">H222+H227</f>
        <v>5917.929</v>
      </c>
    </row>
    <row r="222" s="343" customFormat="true" ht="25.5" hidden="false" customHeight="false" outlineLevel="0" collapsed="false">
      <c r="A222" s="280" t="s">
        <v>317</v>
      </c>
      <c r="B222" s="368" t="s">
        <v>285</v>
      </c>
      <c r="C222" s="249" t="n">
        <v>7</v>
      </c>
      <c r="D222" s="249" t="n">
        <v>1</v>
      </c>
      <c r="E222" s="250" t="n">
        <v>9994209900</v>
      </c>
      <c r="F222" s="251"/>
      <c r="G222" s="339" t="n">
        <f aca="false">G223+G224+G225+G226</f>
        <v>1895.561</v>
      </c>
      <c r="H222" s="339" t="n">
        <f aca="false">H223+H224+H225+H226</f>
        <v>1895.561</v>
      </c>
    </row>
    <row r="223" s="343" customFormat="true" ht="12.75" hidden="false" customHeight="false" outlineLevel="0" collapsed="false">
      <c r="A223" s="248" t="s">
        <v>178</v>
      </c>
      <c r="B223" s="368" t="s">
        <v>285</v>
      </c>
      <c r="C223" s="249" t="n">
        <v>7</v>
      </c>
      <c r="D223" s="249" t="n">
        <v>1</v>
      </c>
      <c r="E223" s="250" t="n">
        <v>9994209900</v>
      </c>
      <c r="F223" s="251" t="n">
        <v>111</v>
      </c>
      <c r="G223" s="339" t="n">
        <v>909.75</v>
      </c>
      <c r="H223" s="339" t="n">
        <v>909.75</v>
      </c>
    </row>
    <row r="224" s="343" customFormat="true" ht="12.75" hidden="false" customHeight="false" outlineLevel="0" collapsed="false">
      <c r="A224" s="248" t="s">
        <v>161</v>
      </c>
      <c r="B224" s="368" t="s">
        <v>285</v>
      </c>
      <c r="C224" s="249" t="n">
        <v>7</v>
      </c>
      <c r="D224" s="249" t="n">
        <v>1</v>
      </c>
      <c r="E224" s="250" t="n">
        <v>9994209900</v>
      </c>
      <c r="F224" s="251" t="n">
        <v>119</v>
      </c>
      <c r="G224" s="339" t="n">
        <v>274.745</v>
      </c>
      <c r="H224" s="339" t="n">
        <v>274.745</v>
      </c>
    </row>
    <row r="225" s="343" customFormat="true" ht="12.75" hidden="false" customHeight="false" outlineLevel="0" collapsed="false">
      <c r="A225" s="280" t="s">
        <v>163</v>
      </c>
      <c r="B225" s="368" t="s">
        <v>285</v>
      </c>
      <c r="C225" s="249" t="n">
        <v>7</v>
      </c>
      <c r="D225" s="249" t="n">
        <v>1</v>
      </c>
      <c r="E225" s="250" t="n">
        <v>9994209900</v>
      </c>
      <c r="F225" s="251" t="n">
        <v>244</v>
      </c>
      <c r="G225" s="339" t="n">
        <f aca="false">1438.003-150-69.774-365.468-144.969</f>
        <v>707.792</v>
      </c>
      <c r="H225" s="339" t="n">
        <f aca="false">1438.003-150-69.774-365.468-144.969</f>
        <v>707.792</v>
      </c>
    </row>
    <row r="226" s="343" customFormat="true" ht="12.75" hidden="false" customHeight="false" outlineLevel="0" collapsed="false">
      <c r="A226" s="248" t="s">
        <v>286</v>
      </c>
      <c r="B226" s="368" t="s">
        <v>285</v>
      </c>
      <c r="C226" s="249" t="n">
        <v>7</v>
      </c>
      <c r="D226" s="249" t="n">
        <v>1</v>
      </c>
      <c r="E226" s="250" t="n">
        <v>9994209900</v>
      </c>
      <c r="F226" s="251" t="n">
        <v>851</v>
      </c>
      <c r="G226" s="339" t="n">
        <v>3.274</v>
      </c>
      <c r="H226" s="339" t="n">
        <v>3.274</v>
      </c>
    </row>
    <row r="227" s="343" customFormat="true" ht="18.75" hidden="false" customHeight="true" outlineLevel="0" collapsed="false">
      <c r="A227" s="280" t="s">
        <v>318</v>
      </c>
      <c r="B227" s="368" t="s">
        <v>285</v>
      </c>
      <c r="C227" s="249" t="n">
        <v>7</v>
      </c>
      <c r="D227" s="249" t="n">
        <v>1</v>
      </c>
      <c r="E227" s="250" t="n">
        <v>1910106590</v>
      </c>
      <c r="F227" s="251"/>
      <c r="G227" s="339" t="n">
        <f aca="false">G228+G229+G230</f>
        <v>4003.298</v>
      </c>
      <c r="H227" s="339" t="n">
        <f aca="false">H228+H229+H230</f>
        <v>4022.368</v>
      </c>
    </row>
    <row r="228" s="343" customFormat="true" ht="12.75" hidden="false" customHeight="false" outlineLevel="0" collapsed="false">
      <c r="A228" s="248" t="s">
        <v>178</v>
      </c>
      <c r="B228" s="368" t="s">
        <v>285</v>
      </c>
      <c r="C228" s="249" t="n">
        <v>7</v>
      </c>
      <c r="D228" s="249" t="n">
        <v>1</v>
      </c>
      <c r="E228" s="250" t="n">
        <v>1910106590</v>
      </c>
      <c r="F228" s="251" t="n">
        <v>111</v>
      </c>
      <c r="G228" s="339" t="n">
        <v>3074.73</v>
      </c>
      <c r="H228" s="339" t="n">
        <v>3089.376</v>
      </c>
    </row>
    <row r="229" s="343" customFormat="true" ht="12.75" hidden="false" customHeight="false" outlineLevel="0" collapsed="false">
      <c r="A229" s="248" t="s">
        <v>161</v>
      </c>
      <c r="B229" s="368" t="s">
        <v>285</v>
      </c>
      <c r="C229" s="249" t="n">
        <v>7</v>
      </c>
      <c r="D229" s="249" t="n">
        <v>1</v>
      </c>
      <c r="E229" s="250" t="n">
        <v>1910106590</v>
      </c>
      <c r="F229" s="251" t="n">
        <v>119</v>
      </c>
      <c r="G229" s="339" t="n">
        <v>928.568</v>
      </c>
      <c r="H229" s="339" t="n">
        <v>932.992</v>
      </c>
    </row>
    <row r="230" s="343" customFormat="true" ht="12.75" hidden="false" customHeight="false" outlineLevel="0" collapsed="false">
      <c r="A230" s="280" t="s">
        <v>163</v>
      </c>
      <c r="B230" s="368" t="s">
        <v>285</v>
      </c>
      <c r="C230" s="249" t="n">
        <v>7</v>
      </c>
      <c r="D230" s="249" t="n">
        <v>1</v>
      </c>
      <c r="E230" s="250" t="n">
        <v>1910106590</v>
      </c>
      <c r="F230" s="251" t="n">
        <v>244</v>
      </c>
      <c r="G230" s="339"/>
      <c r="H230" s="339"/>
    </row>
    <row r="231" s="343" customFormat="true" ht="12.75" hidden="false" customHeight="false" outlineLevel="0" collapsed="false">
      <c r="A231" s="281" t="s">
        <v>329</v>
      </c>
      <c r="B231" s="365" t="s">
        <v>285</v>
      </c>
      <c r="C231" s="254" t="n">
        <v>0</v>
      </c>
      <c r="D231" s="254" t="n">
        <v>0</v>
      </c>
      <c r="E231" s="255" t="n">
        <v>0</v>
      </c>
      <c r="F231" s="256" t="n">
        <v>0</v>
      </c>
      <c r="G231" s="334" t="n">
        <f aca="false">G232+G237+G241</f>
        <v>8777.612</v>
      </c>
      <c r="H231" s="334" t="n">
        <f aca="false">H232+H237+H241</f>
        <v>8777.612</v>
      </c>
    </row>
    <row r="232" s="343" customFormat="true" ht="25.5" hidden="false" customHeight="false" outlineLevel="0" collapsed="false">
      <c r="A232" s="280" t="s">
        <v>317</v>
      </c>
      <c r="B232" s="368" t="s">
        <v>285</v>
      </c>
      <c r="C232" s="249" t="n">
        <v>7</v>
      </c>
      <c r="D232" s="249" t="n">
        <v>1</v>
      </c>
      <c r="E232" s="250" t="n">
        <v>9994209900</v>
      </c>
      <c r="F232" s="251"/>
      <c r="G232" s="339" t="n">
        <f aca="false">G233+G234+G235+G236</f>
        <v>2348.32</v>
      </c>
      <c r="H232" s="339" t="n">
        <f aca="false">H233+H234+H235+H236</f>
        <v>2348.32</v>
      </c>
    </row>
    <row r="233" s="343" customFormat="true" ht="12.75" hidden="false" customHeight="false" outlineLevel="0" collapsed="false">
      <c r="A233" s="248" t="s">
        <v>178</v>
      </c>
      <c r="B233" s="368" t="s">
        <v>285</v>
      </c>
      <c r="C233" s="249" t="n">
        <v>7</v>
      </c>
      <c r="D233" s="249" t="n">
        <v>1</v>
      </c>
      <c r="E233" s="250" t="n">
        <v>9994209900</v>
      </c>
      <c r="F233" s="251" t="n">
        <v>111</v>
      </c>
      <c r="G233" s="339" t="n">
        <v>1062.588</v>
      </c>
      <c r="H233" s="339" t="n">
        <v>1062.588</v>
      </c>
    </row>
    <row r="234" s="343" customFormat="true" ht="12.75" hidden="false" customHeight="false" outlineLevel="0" collapsed="false">
      <c r="A234" s="248" t="s">
        <v>161</v>
      </c>
      <c r="B234" s="368" t="s">
        <v>285</v>
      </c>
      <c r="C234" s="249" t="n">
        <v>7</v>
      </c>
      <c r="D234" s="249" t="n">
        <v>1</v>
      </c>
      <c r="E234" s="250" t="n">
        <v>9994209900</v>
      </c>
      <c r="F234" s="251" t="n">
        <v>119</v>
      </c>
      <c r="G234" s="339" t="n">
        <v>320.902</v>
      </c>
      <c r="H234" s="339" t="n">
        <v>320.902</v>
      </c>
    </row>
    <row r="235" s="343" customFormat="true" ht="12.75" hidden="false" customHeight="false" outlineLevel="0" collapsed="false">
      <c r="A235" s="280" t="s">
        <v>163</v>
      </c>
      <c r="B235" s="368" t="s">
        <v>285</v>
      </c>
      <c r="C235" s="249" t="n">
        <v>7</v>
      </c>
      <c r="D235" s="249" t="n">
        <v>1</v>
      </c>
      <c r="E235" s="250" t="n">
        <v>9994209900</v>
      </c>
      <c r="F235" s="251" t="n">
        <v>244</v>
      </c>
      <c r="G235" s="339" t="n">
        <f aca="false">1737.593-4.53-76.622-496.932-197.116</f>
        <v>962.393</v>
      </c>
      <c r="H235" s="339" t="n">
        <f aca="false">1737.593-4.53-76.622-496.932-197.116</f>
        <v>962.393</v>
      </c>
    </row>
    <row r="236" s="343" customFormat="true" ht="12.75" hidden="false" customHeight="false" outlineLevel="0" collapsed="false">
      <c r="A236" s="248" t="s">
        <v>286</v>
      </c>
      <c r="B236" s="368" t="s">
        <v>285</v>
      </c>
      <c r="C236" s="249" t="n">
        <v>7</v>
      </c>
      <c r="D236" s="249" t="n">
        <v>1</v>
      </c>
      <c r="E236" s="250" t="n">
        <v>9994209900</v>
      </c>
      <c r="F236" s="251" t="n">
        <v>851</v>
      </c>
      <c r="G236" s="339" t="n">
        <v>2.437</v>
      </c>
      <c r="H236" s="339" t="n">
        <v>2.437</v>
      </c>
    </row>
    <row r="237" s="343" customFormat="true" ht="18" hidden="false" customHeight="true" outlineLevel="0" collapsed="false">
      <c r="A237" s="280" t="s">
        <v>318</v>
      </c>
      <c r="B237" s="368" t="s">
        <v>285</v>
      </c>
      <c r="C237" s="249" t="n">
        <v>7</v>
      </c>
      <c r="D237" s="249" t="n">
        <v>1</v>
      </c>
      <c r="E237" s="250" t="n">
        <v>1910106590</v>
      </c>
      <c r="F237" s="251"/>
      <c r="G237" s="339" t="n">
        <f aca="false">G238+G239+G240</f>
        <v>6429.292</v>
      </c>
      <c r="H237" s="339" t="n">
        <f aca="false">H238+H239+H240</f>
        <v>6429.292</v>
      </c>
    </row>
    <row r="238" s="343" customFormat="true" ht="12.75" hidden="false" customHeight="false" outlineLevel="0" collapsed="false">
      <c r="A238" s="248" t="s">
        <v>178</v>
      </c>
      <c r="B238" s="368" t="s">
        <v>285</v>
      </c>
      <c r="C238" s="249" t="n">
        <v>7</v>
      </c>
      <c r="D238" s="249" t="n">
        <v>1</v>
      </c>
      <c r="E238" s="250" t="n">
        <v>1910106590</v>
      </c>
      <c r="F238" s="251" t="n">
        <v>111</v>
      </c>
      <c r="G238" s="339" t="n">
        <v>4938.012</v>
      </c>
      <c r="H238" s="339" t="n">
        <v>4938.012</v>
      </c>
    </row>
    <row r="239" s="343" customFormat="true" ht="12.75" hidden="false" customHeight="false" outlineLevel="0" collapsed="false">
      <c r="A239" s="248" t="s">
        <v>161</v>
      </c>
      <c r="B239" s="368" t="s">
        <v>285</v>
      </c>
      <c r="C239" s="249" t="n">
        <v>7</v>
      </c>
      <c r="D239" s="249" t="n">
        <v>1</v>
      </c>
      <c r="E239" s="250" t="n">
        <v>1910106590</v>
      </c>
      <c r="F239" s="251" t="n">
        <v>119</v>
      </c>
      <c r="G239" s="339" t="n">
        <v>1491.28</v>
      </c>
      <c r="H239" s="339" t="n">
        <v>1491.28</v>
      </c>
    </row>
    <row r="240" s="343" customFormat="true" ht="12.75" hidden="false" customHeight="false" outlineLevel="0" collapsed="false">
      <c r="A240" s="280" t="s">
        <v>163</v>
      </c>
      <c r="B240" s="368" t="s">
        <v>285</v>
      </c>
      <c r="C240" s="249" t="n">
        <v>7</v>
      </c>
      <c r="D240" s="249" t="n">
        <v>1</v>
      </c>
      <c r="E240" s="250" t="n">
        <v>1910106590</v>
      </c>
      <c r="F240" s="251" t="n">
        <v>244</v>
      </c>
      <c r="G240" s="339"/>
      <c r="H240" s="339"/>
    </row>
    <row r="241" s="343" customFormat="true" ht="12.75" hidden="false" customHeight="false" outlineLevel="0" collapsed="false">
      <c r="A241" s="280" t="s">
        <v>319</v>
      </c>
      <c r="B241" s="368" t="s">
        <v>285</v>
      </c>
      <c r="C241" s="249" t="n">
        <v>10</v>
      </c>
      <c r="D241" s="249" t="n">
        <v>4</v>
      </c>
      <c r="E241" s="250" t="n">
        <v>2230181540</v>
      </c>
      <c r="F241" s="251" t="n">
        <v>313</v>
      </c>
      <c r="G241" s="339"/>
      <c r="H241" s="339"/>
    </row>
    <row r="242" s="343" customFormat="true" ht="12.75" hidden="false" customHeight="false" outlineLevel="0" collapsed="false">
      <c r="A242" s="281" t="s">
        <v>330</v>
      </c>
      <c r="B242" s="365" t="s">
        <v>285</v>
      </c>
      <c r="C242" s="254" t="n">
        <v>0</v>
      </c>
      <c r="D242" s="254" t="n">
        <v>0</v>
      </c>
      <c r="E242" s="255" t="n">
        <v>0</v>
      </c>
      <c r="F242" s="256" t="n">
        <v>0</v>
      </c>
      <c r="G242" s="334" t="n">
        <f aca="false">G243+G248+G252</f>
        <v>5047.305</v>
      </c>
      <c r="H242" s="334" t="n">
        <f aca="false">H243+H248+H252</f>
        <v>5047.305</v>
      </c>
    </row>
    <row r="243" s="343" customFormat="true" ht="25.5" hidden="false" customHeight="false" outlineLevel="0" collapsed="false">
      <c r="A243" s="280" t="s">
        <v>317</v>
      </c>
      <c r="B243" s="368" t="s">
        <v>285</v>
      </c>
      <c r="C243" s="249" t="n">
        <v>7</v>
      </c>
      <c r="D243" s="249" t="n">
        <v>1</v>
      </c>
      <c r="E243" s="250" t="n">
        <v>9994209900</v>
      </c>
      <c r="F243" s="251"/>
      <c r="G243" s="339" t="n">
        <f aca="false">G244+G245+G246+G247</f>
        <v>1791.896</v>
      </c>
      <c r="H243" s="339" t="n">
        <f aca="false">H244+H245+H246+H247</f>
        <v>1791.896</v>
      </c>
    </row>
    <row r="244" s="343" customFormat="true" ht="12.75" hidden="false" customHeight="false" outlineLevel="0" collapsed="false">
      <c r="A244" s="248" t="s">
        <v>178</v>
      </c>
      <c r="B244" s="368" t="s">
        <v>285</v>
      </c>
      <c r="C244" s="249" t="n">
        <v>7</v>
      </c>
      <c r="D244" s="249" t="n">
        <v>1</v>
      </c>
      <c r="E244" s="250" t="n">
        <v>9994209900</v>
      </c>
      <c r="F244" s="251" t="n">
        <v>111</v>
      </c>
      <c r="G244" s="339" t="n">
        <v>873.36</v>
      </c>
      <c r="H244" s="339" t="n">
        <v>873.36</v>
      </c>
    </row>
    <row r="245" s="343" customFormat="true" ht="12.75" hidden="false" customHeight="false" outlineLevel="0" collapsed="false">
      <c r="A245" s="248" t="s">
        <v>161</v>
      </c>
      <c r="B245" s="368" t="s">
        <v>285</v>
      </c>
      <c r="C245" s="249" t="n">
        <v>7</v>
      </c>
      <c r="D245" s="249" t="n">
        <v>1</v>
      </c>
      <c r="E245" s="250" t="n">
        <v>9994209900</v>
      </c>
      <c r="F245" s="251" t="n">
        <v>119</v>
      </c>
      <c r="G245" s="339" t="n">
        <v>263.755</v>
      </c>
      <c r="H245" s="339" t="n">
        <v>263.755</v>
      </c>
    </row>
    <row r="246" s="343" customFormat="true" ht="12.75" hidden="false" customHeight="false" outlineLevel="0" collapsed="false">
      <c r="A246" s="280" t="s">
        <v>163</v>
      </c>
      <c r="B246" s="368" t="s">
        <v>285</v>
      </c>
      <c r="C246" s="249" t="n">
        <v>7</v>
      </c>
      <c r="D246" s="249" t="n">
        <v>1</v>
      </c>
      <c r="E246" s="250" t="n">
        <v>9994209900</v>
      </c>
      <c r="F246" s="251" t="n">
        <v>244</v>
      </c>
      <c r="G246" s="339" t="n">
        <f aca="false">1135.855-40.229-328.688-130.379</f>
        <v>636.559</v>
      </c>
      <c r="H246" s="339" t="n">
        <f aca="false">1135.855-40.229-328.688-130.379</f>
        <v>636.559</v>
      </c>
    </row>
    <row r="247" s="343" customFormat="true" ht="12.75" hidden="false" customHeight="false" outlineLevel="0" collapsed="false">
      <c r="A247" s="248" t="s">
        <v>286</v>
      </c>
      <c r="B247" s="368" t="s">
        <v>285</v>
      </c>
      <c r="C247" s="249" t="n">
        <v>7</v>
      </c>
      <c r="D247" s="249" t="n">
        <v>1</v>
      </c>
      <c r="E247" s="250" t="n">
        <v>9994209900</v>
      </c>
      <c r="F247" s="251" t="n">
        <v>851</v>
      </c>
      <c r="G247" s="339" t="n">
        <v>18.222</v>
      </c>
      <c r="H247" s="339" t="n">
        <v>18.222</v>
      </c>
    </row>
    <row r="248" s="343" customFormat="true" ht="18" hidden="false" customHeight="true" outlineLevel="0" collapsed="false">
      <c r="A248" s="280" t="s">
        <v>318</v>
      </c>
      <c r="B248" s="368" t="s">
        <v>285</v>
      </c>
      <c r="C248" s="249" t="n">
        <v>7</v>
      </c>
      <c r="D248" s="249" t="n">
        <v>1</v>
      </c>
      <c r="E248" s="250" t="n">
        <v>1910106590</v>
      </c>
      <c r="F248" s="251"/>
      <c r="G248" s="339" t="n">
        <f aca="false">G249+G250+G251</f>
        <v>3255.409</v>
      </c>
      <c r="H248" s="339" t="n">
        <f aca="false">H249+H250+H251</f>
        <v>3255.409</v>
      </c>
    </row>
    <row r="249" s="343" customFormat="true" ht="12.75" hidden="false" customHeight="false" outlineLevel="0" collapsed="false">
      <c r="A249" s="248" t="s">
        <v>178</v>
      </c>
      <c r="B249" s="368" t="s">
        <v>285</v>
      </c>
      <c r="C249" s="249" t="n">
        <v>7</v>
      </c>
      <c r="D249" s="249" t="n">
        <v>1</v>
      </c>
      <c r="E249" s="250" t="n">
        <v>1910106590</v>
      </c>
      <c r="F249" s="251" t="n">
        <v>111</v>
      </c>
      <c r="G249" s="339" t="n">
        <v>2500.314</v>
      </c>
      <c r="H249" s="339" t="n">
        <v>2500.314</v>
      </c>
    </row>
    <row r="250" s="343" customFormat="true" ht="12.75" hidden="false" customHeight="false" outlineLevel="0" collapsed="false">
      <c r="A250" s="248" t="s">
        <v>161</v>
      </c>
      <c r="B250" s="368" t="s">
        <v>285</v>
      </c>
      <c r="C250" s="249" t="n">
        <v>7</v>
      </c>
      <c r="D250" s="249" t="n">
        <v>1</v>
      </c>
      <c r="E250" s="250" t="n">
        <v>1910106590</v>
      </c>
      <c r="F250" s="251" t="n">
        <v>119</v>
      </c>
      <c r="G250" s="339" t="n">
        <v>755.095</v>
      </c>
      <c r="H250" s="339" t="n">
        <v>755.095</v>
      </c>
    </row>
    <row r="251" s="343" customFormat="true" ht="12.75" hidden="false" customHeight="false" outlineLevel="0" collapsed="false">
      <c r="A251" s="280" t="s">
        <v>163</v>
      </c>
      <c r="B251" s="368" t="s">
        <v>285</v>
      </c>
      <c r="C251" s="249" t="n">
        <v>7</v>
      </c>
      <c r="D251" s="249" t="n">
        <v>1</v>
      </c>
      <c r="E251" s="250" t="n">
        <v>1910106590</v>
      </c>
      <c r="F251" s="251" t="n">
        <v>244</v>
      </c>
      <c r="G251" s="339"/>
      <c r="H251" s="339"/>
    </row>
    <row r="252" s="343" customFormat="true" ht="12.75" hidden="false" customHeight="false" outlineLevel="0" collapsed="false">
      <c r="A252" s="280" t="s">
        <v>319</v>
      </c>
      <c r="B252" s="368" t="s">
        <v>285</v>
      </c>
      <c r="C252" s="249" t="n">
        <v>10</v>
      </c>
      <c r="D252" s="249" t="n">
        <v>4</v>
      </c>
      <c r="E252" s="250" t="n">
        <v>2230181540</v>
      </c>
      <c r="F252" s="251" t="n">
        <v>313</v>
      </c>
      <c r="G252" s="339"/>
      <c r="H252" s="339"/>
    </row>
    <row r="253" s="343" customFormat="true" ht="12.75" hidden="false" customHeight="false" outlineLevel="0" collapsed="false">
      <c r="A253" s="281" t="s">
        <v>331</v>
      </c>
      <c r="B253" s="365" t="s">
        <v>285</v>
      </c>
      <c r="C253" s="254" t="n">
        <v>0</v>
      </c>
      <c r="D253" s="254" t="n">
        <v>0</v>
      </c>
      <c r="E253" s="255" t="n">
        <v>0</v>
      </c>
      <c r="F253" s="256" t="n">
        <v>0</v>
      </c>
      <c r="G253" s="334" t="n">
        <f aca="false">G254+G259</f>
        <v>9938.93</v>
      </c>
      <c r="H253" s="334" t="n">
        <f aca="false">H254+H259</f>
        <v>9938.93</v>
      </c>
    </row>
    <row r="254" s="343" customFormat="true" ht="25.5" hidden="false" customHeight="false" outlineLevel="0" collapsed="false">
      <c r="A254" s="280" t="s">
        <v>317</v>
      </c>
      <c r="B254" s="368" t="s">
        <v>285</v>
      </c>
      <c r="C254" s="249" t="n">
        <v>7</v>
      </c>
      <c r="D254" s="249" t="n">
        <v>1</v>
      </c>
      <c r="E254" s="250" t="n">
        <v>9994209900</v>
      </c>
      <c r="F254" s="251"/>
      <c r="G254" s="339" t="n">
        <f aca="false">G255+G256+G257+G258</f>
        <v>4658.463</v>
      </c>
      <c r="H254" s="339" t="n">
        <f aca="false">H255+H256+H257+H258</f>
        <v>4658.463</v>
      </c>
    </row>
    <row r="255" s="343" customFormat="true" ht="12.75" hidden="false" customHeight="false" outlineLevel="0" collapsed="false">
      <c r="A255" s="248" t="s">
        <v>178</v>
      </c>
      <c r="B255" s="368" t="s">
        <v>285</v>
      </c>
      <c r="C255" s="249" t="n">
        <v>7</v>
      </c>
      <c r="D255" s="249" t="n">
        <v>1</v>
      </c>
      <c r="E255" s="250" t="n">
        <v>9994209900</v>
      </c>
      <c r="F255" s="251" t="n">
        <v>111</v>
      </c>
      <c r="G255" s="339" t="n">
        <v>1426.488</v>
      </c>
      <c r="H255" s="339" t="n">
        <v>1426.488</v>
      </c>
    </row>
    <row r="256" s="343" customFormat="true" ht="12.75" hidden="false" customHeight="false" outlineLevel="0" collapsed="false">
      <c r="A256" s="248" t="s">
        <v>161</v>
      </c>
      <c r="B256" s="368" t="s">
        <v>285</v>
      </c>
      <c r="C256" s="249" t="n">
        <v>7</v>
      </c>
      <c r="D256" s="249" t="n">
        <v>1</v>
      </c>
      <c r="E256" s="250" t="n">
        <v>9994209900</v>
      </c>
      <c r="F256" s="251" t="n">
        <v>119</v>
      </c>
      <c r="G256" s="339" t="n">
        <v>430.799</v>
      </c>
      <c r="H256" s="339" t="n">
        <v>430.799</v>
      </c>
    </row>
    <row r="257" s="343" customFormat="true" ht="12.75" hidden="false" customHeight="false" outlineLevel="0" collapsed="false">
      <c r="A257" s="280" t="s">
        <v>163</v>
      </c>
      <c r="B257" s="368" t="s">
        <v>285</v>
      </c>
      <c r="C257" s="249" t="n">
        <v>7</v>
      </c>
      <c r="D257" s="249" t="n">
        <v>1</v>
      </c>
      <c r="E257" s="250" t="n">
        <v>9994209900</v>
      </c>
      <c r="F257" s="251" t="n">
        <v>244</v>
      </c>
      <c r="G257" s="339" t="n">
        <f aca="false">2133.989-341.292-79.138-514.068-203.913</f>
        <v>995.578</v>
      </c>
      <c r="H257" s="339" t="n">
        <f aca="false">2133.989-341.292-79.138-514.068-203.913</f>
        <v>995.578</v>
      </c>
    </row>
    <row r="258" s="343" customFormat="true" ht="14.25" hidden="false" customHeight="true" outlineLevel="0" collapsed="false">
      <c r="A258" s="248" t="s">
        <v>286</v>
      </c>
      <c r="B258" s="368" t="s">
        <v>285</v>
      </c>
      <c r="C258" s="249" t="n">
        <v>7</v>
      </c>
      <c r="D258" s="249" t="n">
        <v>1</v>
      </c>
      <c r="E258" s="250" t="n">
        <v>9994209900</v>
      </c>
      <c r="F258" s="251" t="n">
        <v>851</v>
      </c>
      <c r="G258" s="339" t="n">
        <v>1805.598</v>
      </c>
      <c r="H258" s="339" t="n">
        <v>1805.598</v>
      </c>
    </row>
    <row r="259" s="343" customFormat="true" ht="21.75" hidden="false" customHeight="true" outlineLevel="0" collapsed="false">
      <c r="A259" s="280" t="s">
        <v>318</v>
      </c>
      <c r="B259" s="368" t="s">
        <v>285</v>
      </c>
      <c r="C259" s="249" t="n">
        <v>7</v>
      </c>
      <c r="D259" s="249" t="n">
        <v>1</v>
      </c>
      <c r="E259" s="250" t="n">
        <v>1910106590</v>
      </c>
      <c r="F259" s="251"/>
      <c r="G259" s="339" t="n">
        <f aca="false">G260+G261+G262</f>
        <v>5280.467</v>
      </c>
      <c r="H259" s="339" t="n">
        <f aca="false">H260+H261+H262</f>
        <v>5280.467</v>
      </c>
    </row>
    <row r="260" s="343" customFormat="true" ht="12.75" hidden="false" customHeight="false" outlineLevel="0" collapsed="false">
      <c r="A260" s="248" t="s">
        <v>178</v>
      </c>
      <c r="B260" s="368" t="s">
        <v>285</v>
      </c>
      <c r="C260" s="249" t="n">
        <v>7</v>
      </c>
      <c r="D260" s="249" t="n">
        <v>1</v>
      </c>
      <c r="E260" s="250" t="n">
        <v>1910106590</v>
      </c>
      <c r="F260" s="251" t="n">
        <v>111</v>
      </c>
      <c r="G260" s="339" t="n">
        <v>4055.658</v>
      </c>
      <c r="H260" s="339" t="n">
        <v>4055.658</v>
      </c>
    </row>
    <row r="261" s="343" customFormat="true" ht="12.75" hidden="false" customHeight="false" outlineLevel="0" collapsed="false">
      <c r="A261" s="248" t="s">
        <v>161</v>
      </c>
      <c r="B261" s="368" t="s">
        <v>285</v>
      </c>
      <c r="C261" s="249" t="n">
        <v>7</v>
      </c>
      <c r="D261" s="249" t="n">
        <v>1</v>
      </c>
      <c r="E261" s="250" t="n">
        <v>1910106590</v>
      </c>
      <c r="F261" s="251" t="n">
        <v>119</v>
      </c>
      <c r="G261" s="339" t="n">
        <v>1224.809</v>
      </c>
      <c r="H261" s="339" t="n">
        <v>1224.809</v>
      </c>
    </row>
    <row r="262" s="343" customFormat="true" ht="12.75" hidden="false" customHeight="false" outlineLevel="0" collapsed="false">
      <c r="A262" s="280" t="s">
        <v>163</v>
      </c>
      <c r="B262" s="368" t="s">
        <v>285</v>
      </c>
      <c r="C262" s="249" t="n">
        <v>7</v>
      </c>
      <c r="D262" s="249" t="n">
        <v>1</v>
      </c>
      <c r="E262" s="250" t="n">
        <v>1910106590</v>
      </c>
      <c r="F262" s="251" t="n">
        <v>244</v>
      </c>
      <c r="G262" s="339"/>
      <c r="H262" s="339"/>
    </row>
    <row r="263" s="343" customFormat="true" ht="24" hidden="false" customHeight="true" outlineLevel="0" collapsed="false">
      <c r="A263" s="281" t="s">
        <v>332</v>
      </c>
      <c r="B263" s="365" t="s">
        <v>285</v>
      </c>
      <c r="C263" s="254" t="n">
        <v>0</v>
      </c>
      <c r="D263" s="254" t="n">
        <v>0</v>
      </c>
      <c r="E263" s="255" t="n">
        <v>0</v>
      </c>
      <c r="F263" s="256" t="n">
        <v>0</v>
      </c>
      <c r="G263" s="334" t="n">
        <f aca="false">G267+G268+G269+G271+G270+G265+G266</f>
        <v>59394.153</v>
      </c>
      <c r="H263" s="334" t="n">
        <f aca="false">H267+H268+H269+H271+H270+H265+H266</f>
        <v>59694.153</v>
      </c>
    </row>
    <row r="264" s="343" customFormat="true" ht="24" hidden="false" customHeight="true" outlineLevel="0" collapsed="false">
      <c r="A264" s="280" t="s">
        <v>317</v>
      </c>
      <c r="B264" s="368" t="s">
        <v>285</v>
      </c>
      <c r="C264" s="249" t="n">
        <v>7</v>
      </c>
      <c r="D264" s="249" t="n">
        <v>2</v>
      </c>
      <c r="E264" s="250" t="n">
        <v>9994219900</v>
      </c>
      <c r="F264" s="251"/>
      <c r="G264" s="339" t="n">
        <f aca="false">G265+G266+G267+G268+G269</f>
        <v>4031.104</v>
      </c>
      <c r="H264" s="339" t="n">
        <f aca="false">H265+H266+H267+H268+H269</f>
        <v>4331.104</v>
      </c>
    </row>
    <row r="265" s="343" customFormat="true" ht="14.25" hidden="false" customHeight="true" outlineLevel="0" collapsed="false">
      <c r="A265" s="248" t="s">
        <v>178</v>
      </c>
      <c r="B265" s="368" t="s">
        <v>285</v>
      </c>
      <c r="C265" s="249" t="n">
        <v>7</v>
      </c>
      <c r="D265" s="249" t="n">
        <v>2</v>
      </c>
      <c r="E265" s="250" t="n">
        <v>9994219900</v>
      </c>
      <c r="F265" s="251" t="n">
        <v>111</v>
      </c>
      <c r="G265" s="339" t="n">
        <v>655.02</v>
      </c>
      <c r="H265" s="339" t="n">
        <v>655.02</v>
      </c>
    </row>
    <row r="266" s="343" customFormat="true" ht="15.75" hidden="false" customHeight="true" outlineLevel="0" collapsed="false">
      <c r="A266" s="248" t="s">
        <v>161</v>
      </c>
      <c r="B266" s="368" t="s">
        <v>285</v>
      </c>
      <c r="C266" s="249" t="n">
        <v>7</v>
      </c>
      <c r="D266" s="249" t="n">
        <v>2</v>
      </c>
      <c r="E266" s="250" t="n">
        <v>9994219900</v>
      </c>
      <c r="F266" s="251" t="n">
        <v>119</v>
      </c>
      <c r="G266" s="339" t="n">
        <v>197.816</v>
      </c>
      <c r="H266" s="339" t="n">
        <v>197.816</v>
      </c>
    </row>
    <row r="267" s="343" customFormat="true" ht="22.5" hidden="false" customHeight="true" outlineLevel="0" collapsed="false">
      <c r="A267" s="280" t="s">
        <v>333</v>
      </c>
      <c r="B267" s="368" t="s">
        <v>285</v>
      </c>
      <c r="C267" s="249" t="n">
        <v>7</v>
      </c>
      <c r="D267" s="249" t="n">
        <v>2</v>
      </c>
      <c r="E267" s="250" t="n">
        <v>9994219900</v>
      </c>
      <c r="F267" s="251" t="n">
        <v>244</v>
      </c>
      <c r="G267" s="339" t="n">
        <f aca="false">5461.791-1638.537-649.953-300</f>
        <v>2873.301</v>
      </c>
      <c r="H267" s="339" t="n">
        <f aca="false">5461.791-1638.537-649.953</f>
        <v>3173.301</v>
      </c>
    </row>
    <row r="268" s="343" customFormat="true" ht="15.75" hidden="false" customHeight="true" outlineLevel="0" collapsed="false">
      <c r="A268" s="248" t="s">
        <v>286</v>
      </c>
      <c r="B268" s="368" t="s">
        <v>285</v>
      </c>
      <c r="C268" s="249" t="n">
        <v>7</v>
      </c>
      <c r="D268" s="249" t="n">
        <v>2</v>
      </c>
      <c r="E268" s="250" t="n">
        <v>9994219900</v>
      </c>
      <c r="F268" s="251" t="n">
        <v>851</v>
      </c>
      <c r="G268" s="339" t="n">
        <v>296.967</v>
      </c>
      <c r="H268" s="339" t="n">
        <v>296.967</v>
      </c>
    </row>
    <row r="269" s="343" customFormat="true" ht="15.75" hidden="false" customHeight="true" outlineLevel="0" collapsed="false">
      <c r="A269" s="248" t="s">
        <v>167</v>
      </c>
      <c r="B269" s="368" t="s">
        <v>285</v>
      </c>
      <c r="C269" s="249" t="n">
        <v>7</v>
      </c>
      <c r="D269" s="249" t="n">
        <v>2</v>
      </c>
      <c r="E269" s="250" t="n">
        <v>9994219900</v>
      </c>
      <c r="F269" s="251" t="n">
        <v>852</v>
      </c>
      <c r="G269" s="339" t="n">
        <v>8</v>
      </c>
      <c r="H269" s="339" t="n">
        <v>8</v>
      </c>
    </row>
    <row r="270" s="343" customFormat="true" ht="15.75" hidden="false" customHeight="true" outlineLevel="0" collapsed="false">
      <c r="A270" s="248" t="s">
        <v>209</v>
      </c>
      <c r="B270" s="368" t="s">
        <v>285</v>
      </c>
      <c r="C270" s="249" t="n">
        <v>7</v>
      </c>
      <c r="D270" s="249" t="n">
        <v>2</v>
      </c>
      <c r="E270" s="250" t="n">
        <v>1920202590</v>
      </c>
      <c r="F270" s="251" t="n">
        <v>244</v>
      </c>
      <c r="G270" s="339" t="n">
        <v>970</v>
      </c>
      <c r="H270" s="339" t="n">
        <v>970</v>
      </c>
    </row>
    <row r="271" s="398" customFormat="true" ht="15" hidden="false" customHeight="true" outlineLevel="0" collapsed="false">
      <c r="A271" s="280" t="s">
        <v>318</v>
      </c>
      <c r="B271" s="368" t="s">
        <v>285</v>
      </c>
      <c r="C271" s="283" t="n">
        <v>7</v>
      </c>
      <c r="D271" s="283" t="n">
        <v>2</v>
      </c>
      <c r="E271" s="286" t="n">
        <v>1920206590</v>
      </c>
      <c r="F271" s="284"/>
      <c r="G271" s="397" t="n">
        <f aca="false">G272+G273+G274</f>
        <v>54393.049</v>
      </c>
      <c r="H271" s="397" t="n">
        <f aca="false">H272+H273+H274</f>
        <v>54393.049</v>
      </c>
    </row>
    <row r="272" s="398" customFormat="true" ht="15" hidden="false" customHeight="true" outlineLevel="0" collapsed="false">
      <c r="A272" s="248" t="s">
        <v>178</v>
      </c>
      <c r="B272" s="368" t="s">
        <v>285</v>
      </c>
      <c r="C272" s="283" t="n">
        <v>7</v>
      </c>
      <c r="D272" s="283" t="n">
        <v>2</v>
      </c>
      <c r="E272" s="286" t="n">
        <v>1920206590</v>
      </c>
      <c r="F272" s="284" t="n">
        <v>111</v>
      </c>
      <c r="G272" s="397" t="n">
        <v>41776.535</v>
      </c>
      <c r="H272" s="397" t="n">
        <v>41776.535</v>
      </c>
    </row>
    <row r="273" s="398" customFormat="true" ht="15" hidden="false" customHeight="true" outlineLevel="0" collapsed="false">
      <c r="A273" s="248" t="s">
        <v>161</v>
      </c>
      <c r="B273" s="368" t="s">
        <v>285</v>
      </c>
      <c r="C273" s="283" t="n">
        <v>7</v>
      </c>
      <c r="D273" s="283" t="n">
        <v>2</v>
      </c>
      <c r="E273" s="286" t="n">
        <v>1920206590</v>
      </c>
      <c r="F273" s="284" t="n">
        <v>119</v>
      </c>
      <c r="G273" s="397" t="n">
        <v>12616.514</v>
      </c>
      <c r="H273" s="397" t="n">
        <v>12616.514</v>
      </c>
    </row>
    <row r="274" s="398" customFormat="true" ht="15" hidden="false" customHeight="true" outlineLevel="0" collapsed="false">
      <c r="A274" s="280" t="s">
        <v>163</v>
      </c>
      <c r="B274" s="368" t="s">
        <v>285</v>
      </c>
      <c r="C274" s="283" t="n">
        <v>7</v>
      </c>
      <c r="D274" s="283" t="n">
        <v>2</v>
      </c>
      <c r="E274" s="286" t="n">
        <v>1920206590</v>
      </c>
      <c r="F274" s="284" t="n">
        <v>244</v>
      </c>
      <c r="G274" s="397"/>
      <c r="H274" s="397"/>
    </row>
    <row r="275" s="343" customFormat="true" ht="25.5" hidden="false" customHeight="true" outlineLevel="0" collapsed="false">
      <c r="A275" s="281" t="s">
        <v>334</v>
      </c>
      <c r="B275" s="365" t="s">
        <v>285</v>
      </c>
      <c r="C275" s="254" t="n">
        <v>0</v>
      </c>
      <c r="D275" s="254" t="n">
        <v>0</v>
      </c>
      <c r="E275" s="255" t="n">
        <v>0</v>
      </c>
      <c r="F275" s="256" t="n">
        <v>0</v>
      </c>
      <c r="G275" s="334" t="n">
        <f aca="false">G279+G280+G283+G282+G281+G277+G278</f>
        <v>29625.697</v>
      </c>
      <c r="H275" s="334" t="n">
        <f aca="false">H279+H280+H283+H282+H281+H277+H278</f>
        <v>29725.697</v>
      </c>
    </row>
    <row r="276" s="343" customFormat="true" ht="24" hidden="false" customHeight="true" outlineLevel="0" collapsed="false">
      <c r="A276" s="280" t="s">
        <v>317</v>
      </c>
      <c r="B276" s="368" t="s">
        <v>285</v>
      </c>
      <c r="C276" s="249" t="n">
        <v>7</v>
      </c>
      <c r="D276" s="249" t="n">
        <v>2</v>
      </c>
      <c r="E276" s="250" t="n">
        <v>9994219900</v>
      </c>
      <c r="F276" s="251"/>
      <c r="G276" s="339" t="n">
        <f aca="false">G277+G278+G279+G280+G281</f>
        <v>2002.26</v>
      </c>
      <c r="H276" s="339" t="n">
        <f aca="false">H277+H278+H279+H280+H281</f>
        <v>2102.26</v>
      </c>
    </row>
    <row r="277" s="343" customFormat="true" ht="14.25" hidden="false" customHeight="true" outlineLevel="0" collapsed="false">
      <c r="A277" s="248" t="s">
        <v>178</v>
      </c>
      <c r="B277" s="368" t="s">
        <v>285</v>
      </c>
      <c r="C277" s="249" t="n">
        <v>7</v>
      </c>
      <c r="D277" s="249" t="n">
        <v>2</v>
      </c>
      <c r="E277" s="250" t="n">
        <v>9994219900</v>
      </c>
      <c r="F277" s="251" t="n">
        <v>111</v>
      </c>
      <c r="G277" s="339" t="n">
        <v>363.9</v>
      </c>
      <c r="H277" s="339" t="n">
        <v>363.9</v>
      </c>
    </row>
    <row r="278" s="343" customFormat="true" ht="15.75" hidden="false" customHeight="true" outlineLevel="0" collapsed="false">
      <c r="A278" s="248" t="s">
        <v>161</v>
      </c>
      <c r="B278" s="368" t="s">
        <v>285</v>
      </c>
      <c r="C278" s="249" t="n">
        <v>7</v>
      </c>
      <c r="D278" s="249" t="n">
        <v>2</v>
      </c>
      <c r="E278" s="250" t="n">
        <v>9994219900</v>
      </c>
      <c r="F278" s="251" t="n">
        <v>119</v>
      </c>
      <c r="G278" s="339" t="n">
        <v>109.898</v>
      </c>
      <c r="H278" s="339" t="n">
        <v>109.898</v>
      </c>
    </row>
    <row r="279" s="343" customFormat="true" ht="22.5" hidden="false" customHeight="true" outlineLevel="0" collapsed="false">
      <c r="A279" s="280" t="s">
        <v>333</v>
      </c>
      <c r="B279" s="368" t="s">
        <v>285</v>
      </c>
      <c r="C279" s="249" t="n">
        <v>7</v>
      </c>
      <c r="D279" s="249" t="n">
        <v>2</v>
      </c>
      <c r="E279" s="250" t="n">
        <v>9994219900</v>
      </c>
      <c r="F279" s="251" t="n">
        <v>244</v>
      </c>
      <c r="G279" s="339" t="n">
        <f aca="false">2209.451-662.835-262.925+43.362-100</f>
        <v>1227.053</v>
      </c>
      <c r="H279" s="339" t="n">
        <f aca="false">2209.451-662.835-262.925+43.362</f>
        <v>1327.053</v>
      </c>
    </row>
    <row r="280" s="343" customFormat="true" ht="16.5" hidden="false" customHeight="true" outlineLevel="0" collapsed="false">
      <c r="A280" s="248" t="s">
        <v>286</v>
      </c>
      <c r="B280" s="368" t="s">
        <v>285</v>
      </c>
      <c r="C280" s="249" t="n">
        <v>7</v>
      </c>
      <c r="D280" s="249" t="n">
        <v>2</v>
      </c>
      <c r="E280" s="250" t="n">
        <v>9994219900</v>
      </c>
      <c r="F280" s="251" t="n">
        <v>851</v>
      </c>
      <c r="G280" s="339" t="n">
        <v>301.409</v>
      </c>
      <c r="H280" s="339" t="n">
        <v>301.409</v>
      </c>
    </row>
    <row r="281" s="343" customFormat="true" ht="16.5" hidden="false" customHeight="true" outlineLevel="0" collapsed="false">
      <c r="A281" s="248" t="s">
        <v>254</v>
      </c>
      <c r="B281" s="368" t="s">
        <v>285</v>
      </c>
      <c r="C281" s="249" t="n">
        <v>7</v>
      </c>
      <c r="D281" s="249" t="n">
        <v>2</v>
      </c>
      <c r="E281" s="250" t="n">
        <v>9994219900</v>
      </c>
      <c r="F281" s="251" t="n">
        <v>853</v>
      </c>
      <c r="G281" s="339" t="n">
        <v>0</v>
      </c>
      <c r="H281" s="339" t="n">
        <v>0</v>
      </c>
    </row>
    <row r="282" s="343" customFormat="true" ht="15" hidden="false" customHeight="true" outlineLevel="0" collapsed="false">
      <c r="A282" s="248" t="s">
        <v>209</v>
      </c>
      <c r="B282" s="368" t="s">
        <v>285</v>
      </c>
      <c r="C282" s="249" t="n">
        <v>7</v>
      </c>
      <c r="D282" s="249" t="n">
        <v>2</v>
      </c>
      <c r="E282" s="250" t="n">
        <v>1920202590</v>
      </c>
      <c r="F282" s="251" t="n">
        <v>244</v>
      </c>
      <c r="G282" s="339" t="n">
        <v>312</v>
      </c>
      <c r="H282" s="339" t="n">
        <v>312</v>
      </c>
    </row>
    <row r="283" s="398" customFormat="true" ht="15" hidden="false" customHeight="true" outlineLevel="0" collapsed="false">
      <c r="A283" s="280" t="s">
        <v>318</v>
      </c>
      <c r="B283" s="368" t="s">
        <v>285</v>
      </c>
      <c r="C283" s="283" t="n">
        <v>7</v>
      </c>
      <c r="D283" s="283" t="n">
        <v>2</v>
      </c>
      <c r="E283" s="286" t="n">
        <v>1920206590</v>
      </c>
      <c r="F283" s="284"/>
      <c r="G283" s="397" t="n">
        <f aca="false">G284+G285+G286</f>
        <v>27311.437</v>
      </c>
      <c r="H283" s="397" t="n">
        <f aca="false">H284+H285+H286</f>
        <v>27311.437</v>
      </c>
    </row>
    <row r="284" s="398" customFormat="true" ht="15" hidden="false" customHeight="true" outlineLevel="0" collapsed="false">
      <c r="A284" s="248" t="s">
        <v>178</v>
      </c>
      <c r="B284" s="368" t="s">
        <v>285</v>
      </c>
      <c r="C284" s="283" t="n">
        <v>7</v>
      </c>
      <c r="D284" s="283" t="n">
        <v>2</v>
      </c>
      <c r="E284" s="286" t="n">
        <v>1920206590</v>
      </c>
      <c r="F284" s="284" t="n">
        <v>111</v>
      </c>
      <c r="G284" s="397" t="n">
        <v>20976.526</v>
      </c>
      <c r="H284" s="397" t="n">
        <v>20976.526</v>
      </c>
    </row>
    <row r="285" s="398" customFormat="true" ht="15" hidden="false" customHeight="true" outlineLevel="0" collapsed="false">
      <c r="A285" s="248" t="s">
        <v>161</v>
      </c>
      <c r="B285" s="368" t="s">
        <v>285</v>
      </c>
      <c r="C285" s="283" t="n">
        <v>7</v>
      </c>
      <c r="D285" s="283" t="n">
        <v>2</v>
      </c>
      <c r="E285" s="286" t="n">
        <v>1920206590</v>
      </c>
      <c r="F285" s="284" t="n">
        <v>119</v>
      </c>
      <c r="G285" s="397" t="n">
        <v>6334.911</v>
      </c>
      <c r="H285" s="397" t="n">
        <v>6334.911</v>
      </c>
    </row>
    <row r="286" s="398" customFormat="true" ht="15" hidden="false" customHeight="true" outlineLevel="0" collapsed="false">
      <c r="A286" s="280" t="s">
        <v>163</v>
      </c>
      <c r="B286" s="368" t="s">
        <v>285</v>
      </c>
      <c r="C286" s="283" t="n">
        <v>7</v>
      </c>
      <c r="D286" s="283" t="n">
        <v>2</v>
      </c>
      <c r="E286" s="286" t="n">
        <v>1920206590</v>
      </c>
      <c r="F286" s="284" t="n">
        <v>244</v>
      </c>
      <c r="G286" s="397"/>
      <c r="H286" s="397"/>
    </row>
    <row r="287" s="343" customFormat="true" ht="24" hidden="false" customHeight="true" outlineLevel="0" collapsed="false">
      <c r="A287" s="281" t="s">
        <v>335</v>
      </c>
      <c r="B287" s="365" t="s">
        <v>285</v>
      </c>
      <c r="C287" s="254" t="n">
        <v>0</v>
      </c>
      <c r="D287" s="254" t="n">
        <v>0</v>
      </c>
      <c r="E287" s="255" t="n">
        <v>0</v>
      </c>
      <c r="F287" s="256" t="n">
        <v>0</v>
      </c>
      <c r="G287" s="334" t="n">
        <f aca="false">G291+G292+G293+G295+G294+G289+G290</f>
        <v>30883.855</v>
      </c>
      <c r="H287" s="334" t="n">
        <f aca="false">H291+H292+H293+H295+H294+H289+H290</f>
        <v>30903.855</v>
      </c>
    </row>
    <row r="288" s="343" customFormat="true" ht="24" hidden="false" customHeight="true" outlineLevel="0" collapsed="false">
      <c r="A288" s="280" t="s">
        <v>317</v>
      </c>
      <c r="B288" s="368" t="s">
        <v>285</v>
      </c>
      <c r="C288" s="249" t="n">
        <v>7</v>
      </c>
      <c r="D288" s="249" t="n">
        <v>2</v>
      </c>
      <c r="E288" s="250" t="n">
        <v>9994219900</v>
      </c>
      <c r="F288" s="251"/>
      <c r="G288" s="339" t="n">
        <f aca="false">G289+G290+G291+G292+G293</f>
        <v>3145.261</v>
      </c>
      <c r="H288" s="339" t="n">
        <f aca="false">H289+H290+H291+H292+H293</f>
        <v>3165.261</v>
      </c>
    </row>
    <row r="289" s="343" customFormat="true" ht="14.25" hidden="false" customHeight="true" outlineLevel="0" collapsed="false">
      <c r="A289" s="248" t="s">
        <v>178</v>
      </c>
      <c r="B289" s="368" t="s">
        <v>285</v>
      </c>
      <c r="C289" s="249" t="n">
        <v>7</v>
      </c>
      <c r="D289" s="249" t="n">
        <v>2</v>
      </c>
      <c r="E289" s="250" t="n">
        <v>9994219900</v>
      </c>
      <c r="F289" s="251" t="n">
        <v>111</v>
      </c>
      <c r="G289" s="339" t="n">
        <v>582.24</v>
      </c>
      <c r="H289" s="339" t="n">
        <v>582.24</v>
      </c>
    </row>
    <row r="290" s="343" customFormat="true" ht="15.75" hidden="false" customHeight="true" outlineLevel="0" collapsed="false">
      <c r="A290" s="248" t="s">
        <v>161</v>
      </c>
      <c r="B290" s="368" t="s">
        <v>285</v>
      </c>
      <c r="C290" s="249" t="n">
        <v>7</v>
      </c>
      <c r="D290" s="249" t="n">
        <v>2</v>
      </c>
      <c r="E290" s="250" t="n">
        <v>9994219900</v>
      </c>
      <c r="F290" s="251" t="n">
        <v>119</v>
      </c>
      <c r="G290" s="339" t="n">
        <v>175.836</v>
      </c>
      <c r="H290" s="339" t="n">
        <v>175.836</v>
      </c>
    </row>
    <row r="291" s="343" customFormat="true" ht="23.25" hidden="false" customHeight="true" outlineLevel="0" collapsed="false">
      <c r="A291" s="280" t="s">
        <v>333</v>
      </c>
      <c r="B291" s="368" t="s">
        <v>285</v>
      </c>
      <c r="C291" s="249" t="n">
        <v>7</v>
      </c>
      <c r="D291" s="249" t="n">
        <v>2</v>
      </c>
      <c r="E291" s="250" t="n">
        <v>9994219900</v>
      </c>
      <c r="F291" s="251" t="n">
        <v>244</v>
      </c>
      <c r="G291" s="339" t="n">
        <f aca="false">1002.422-404.683-179.322-71.131-20</f>
        <v>327.286</v>
      </c>
      <c r="H291" s="339" t="n">
        <f aca="false">1002.422-404.683-179.322-71.131</f>
        <v>347.286</v>
      </c>
    </row>
    <row r="292" s="343" customFormat="true" ht="15" hidden="false" customHeight="true" outlineLevel="0" collapsed="false">
      <c r="A292" s="248" t="s">
        <v>286</v>
      </c>
      <c r="B292" s="368" t="s">
        <v>285</v>
      </c>
      <c r="C292" s="249" t="n">
        <v>7</v>
      </c>
      <c r="D292" s="249" t="n">
        <v>2</v>
      </c>
      <c r="E292" s="250" t="n">
        <v>9994219900</v>
      </c>
      <c r="F292" s="251" t="n">
        <v>851</v>
      </c>
      <c r="G292" s="339" t="n">
        <v>2059.899</v>
      </c>
      <c r="H292" s="339" t="n">
        <v>2059.899</v>
      </c>
    </row>
    <row r="293" s="343" customFormat="true" ht="15" hidden="false" customHeight="true" outlineLevel="0" collapsed="false">
      <c r="A293" s="280" t="s">
        <v>167</v>
      </c>
      <c r="B293" s="368" t="s">
        <v>285</v>
      </c>
      <c r="C293" s="249" t="n">
        <v>7</v>
      </c>
      <c r="D293" s="249" t="n">
        <v>2</v>
      </c>
      <c r="E293" s="250" t="n">
        <v>9994219900</v>
      </c>
      <c r="F293" s="251" t="n">
        <v>853</v>
      </c>
      <c r="G293" s="339" t="n">
        <v>0</v>
      </c>
      <c r="H293" s="339" t="n">
        <v>0</v>
      </c>
    </row>
    <row r="294" s="343" customFormat="true" ht="15.75" hidden="false" customHeight="true" outlineLevel="0" collapsed="false">
      <c r="A294" s="248" t="s">
        <v>209</v>
      </c>
      <c r="B294" s="368" t="s">
        <v>285</v>
      </c>
      <c r="C294" s="249" t="n">
        <v>7</v>
      </c>
      <c r="D294" s="249" t="n">
        <v>2</v>
      </c>
      <c r="E294" s="250" t="n">
        <v>1920202590</v>
      </c>
      <c r="F294" s="251" t="n">
        <v>244</v>
      </c>
      <c r="G294" s="339" t="n">
        <v>385</v>
      </c>
      <c r="H294" s="339" t="n">
        <v>385</v>
      </c>
    </row>
    <row r="295" s="398" customFormat="true" ht="15.75" hidden="false" customHeight="true" outlineLevel="0" collapsed="false">
      <c r="A295" s="280" t="s">
        <v>318</v>
      </c>
      <c r="B295" s="368" t="s">
        <v>285</v>
      </c>
      <c r="C295" s="283" t="n">
        <v>7</v>
      </c>
      <c r="D295" s="283" t="n">
        <v>2</v>
      </c>
      <c r="E295" s="286" t="n">
        <v>1920206590</v>
      </c>
      <c r="F295" s="284"/>
      <c r="G295" s="397" t="n">
        <f aca="false">G296+G297+G298</f>
        <v>27353.594</v>
      </c>
      <c r="H295" s="397" t="n">
        <f aca="false">H296+H297+H298</f>
        <v>27353.594</v>
      </c>
    </row>
    <row r="296" s="398" customFormat="true" ht="15.75" hidden="false" customHeight="true" outlineLevel="0" collapsed="false">
      <c r="A296" s="248" t="s">
        <v>178</v>
      </c>
      <c r="B296" s="368" t="s">
        <v>285</v>
      </c>
      <c r="C296" s="283" t="n">
        <v>7</v>
      </c>
      <c r="D296" s="283" t="n">
        <v>2</v>
      </c>
      <c r="E296" s="286" t="n">
        <v>1920206590</v>
      </c>
      <c r="F296" s="284" t="n">
        <v>111</v>
      </c>
      <c r="G296" s="397" t="n">
        <v>21008.905</v>
      </c>
      <c r="H296" s="397" t="n">
        <v>21008.905</v>
      </c>
    </row>
    <row r="297" s="398" customFormat="true" ht="15.75" hidden="false" customHeight="true" outlineLevel="0" collapsed="false">
      <c r="A297" s="248" t="s">
        <v>161</v>
      </c>
      <c r="B297" s="368" t="s">
        <v>285</v>
      </c>
      <c r="C297" s="283" t="n">
        <v>7</v>
      </c>
      <c r="D297" s="283" t="n">
        <v>2</v>
      </c>
      <c r="E297" s="286" t="n">
        <v>1920206590</v>
      </c>
      <c r="F297" s="284" t="n">
        <v>119</v>
      </c>
      <c r="G297" s="397" t="n">
        <v>6344.689</v>
      </c>
      <c r="H297" s="397" t="n">
        <v>6344.689</v>
      </c>
    </row>
    <row r="298" s="398" customFormat="true" ht="15.75" hidden="false" customHeight="true" outlineLevel="0" collapsed="false">
      <c r="A298" s="280" t="s">
        <v>163</v>
      </c>
      <c r="B298" s="368" t="s">
        <v>285</v>
      </c>
      <c r="C298" s="283" t="n">
        <v>7</v>
      </c>
      <c r="D298" s="283" t="n">
        <v>2</v>
      </c>
      <c r="E298" s="286" t="n">
        <v>1920206590</v>
      </c>
      <c r="F298" s="284" t="n">
        <v>244</v>
      </c>
      <c r="G298" s="397"/>
      <c r="H298" s="397"/>
    </row>
    <row r="299" s="343" customFormat="true" ht="22.5" hidden="false" customHeight="true" outlineLevel="0" collapsed="false">
      <c r="A299" s="281" t="s">
        <v>336</v>
      </c>
      <c r="B299" s="365" t="s">
        <v>285</v>
      </c>
      <c r="C299" s="254" t="n">
        <v>0</v>
      </c>
      <c r="D299" s="254" t="n">
        <v>0</v>
      </c>
      <c r="E299" s="255" t="n">
        <v>0</v>
      </c>
      <c r="F299" s="256" t="n">
        <v>0</v>
      </c>
      <c r="G299" s="334" t="n">
        <f aca="false">G303+G304+G306+G305+G301+G302</f>
        <v>23407.144</v>
      </c>
      <c r="H299" s="334" t="n">
        <f aca="false">H303+H304+H306+H305+H301+H302</f>
        <v>23437.144</v>
      </c>
    </row>
    <row r="300" s="343" customFormat="true" ht="24" hidden="false" customHeight="true" outlineLevel="0" collapsed="false">
      <c r="A300" s="280" t="s">
        <v>317</v>
      </c>
      <c r="B300" s="368" t="s">
        <v>285</v>
      </c>
      <c r="C300" s="249" t="n">
        <v>7</v>
      </c>
      <c r="D300" s="249" t="n">
        <v>2</v>
      </c>
      <c r="E300" s="250" t="n">
        <v>9994219900</v>
      </c>
      <c r="F300" s="251"/>
      <c r="G300" s="339" t="n">
        <f aca="false">G301+G302+G303+G304+G305</f>
        <v>1303.202</v>
      </c>
      <c r="H300" s="339" t="n">
        <f aca="false">H301+H302+H303+H304+H305</f>
        <v>1333.202</v>
      </c>
    </row>
    <row r="301" s="343" customFormat="true" ht="14.25" hidden="false" customHeight="true" outlineLevel="0" collapsed="false">
      <c r="A301" s="248" t="s">
        <v>178</v>
      </c>
      <c r="B301" s="368" t="s">
        <v>285</v>
      </c>
      <c r="C301" s="249" t="n">
        <v>7</v>
      </c>
      <c r="D301" s="249" t="n">
        <v>2</v>
      </c>
      <c r="E301" s="250" t="n">
        <v>9994219900</v>
      </c>
      <c r="F301" s="251" t="n">
        <v>111</v>
      </c>
      <c r="G301" s="339" t="n">
        <v>473.07</v>
      </c>
      <c r="H301" s="339" t="n">
        <v>473.07</v>
      </c>
    </row>
    <row r="302" s="343" customFormat="true" ht="15.75" hidden="false" customHeight="true" outlineLevel="0" collapsed="false">
      <c r="A302" s="248" t="s">
        <v>161</v>
      </c>
      <c r="B302" s="368" t="s">
        <v>285</v>
      </c>
      <c r="C302" s="249" t="n">
        <v>7</v>
      </c>
      <c r="D302" s="249" t="n">
        <v>2</v>
      </c>
      <c r="E302" s="250" t="n">
        <v>9994219900</v>
      </c>
      <c r="F302" s="251" t="n">
        <v>119</v>
      </c>
      <c r="G302" s="339" t="n">
        <v>142.867</v>
      </c>
      <c r="H302" s="339" t="n">
        <v>142.867</v>
      </c>
    </row>
    <row r="303" s="343" customFormat="true" ht="22.5" hidden="false" customHeight="true" outlineLevel="0" collapsed="false">
      <c r="A303" s="280" t="s">
        <v>333</v>
      </c>
      <c r="B303" s="368" t="s">
        <v>285</v>
      </c>
      <c r="C303" s="249" t="n">
        <v>7</v>
      </c>
      <c r="D303" s="249" t="n">
        <v>2</v>
      </c>
      <c r="E303" s="250" t="n">
        <v>9994219900</v>
      </c>
      <c r="F303" s="251" t="n">
        <v>244</v>
      </c>
      <c r="G303" s="339" t="n">
        <f aca="false">917.483-275.245-202.764-30</f>
        <v>409.474</v>
      </c>
      <c r="H303" s="339" t="n">
        <f aca="false">917.483-275.245-202.764</f>
        <v>439.474</v>
      </c>
    </row>
    <row r="304" s="343" customFormat="true" ht="15" hidden="false" customHeight="true" outlineLevel="0" collapsed="false">
      <c r="A304" s="248" t="s">
        <v>286</v>
      </c>
      <c r="B304" s="368" t="s">
        <v>285</v>
      </c>
      <c r="C304" s="249" t="n">
        <v>7</v>
      </c>
      <c r="D304" s="249" t="n">
        <v>2</v>
      </c>
      <c r="E304" s="250" t="n">
        <v>9994219900</v>
      </c>
      <c r="F304" s="251" t="n">
        <v>851</v>
      </c>
      <c r="G304" s="339" t="n">
        <v>23.791</v>
      </c>
      <c r="H304" s="339" t="n">
        <v>23.791</v>
      </c>
    </row>
    <row r="305" s="343" customFormat="true" ht="15.75" hidden="false" customHeight="true" outlineLevel="0" collapsed="false">
      <c r="A305" s="248" t="s">
        <v>209</v>
      </c>
      <c r="B305" s="368" t="s">
        <v>285</v>
      </c>
      <c r="C305" s="249" t="n">
        <v>7</v>
      </c>
      <c r="D305" s="249" t="n">
        <v>2</v>
      </c>
      <c r="E305" s="250" t="n">
        <v>1920202590</v>
      </c>
      <c r="F305" s="251" t="n">
        <v>244</v>
      </c>
      <c r="G305" s="339" t="n">
        <v>254</v>
      </c>
      <c r="H305" s="339" t="n">
        <v>254</v>
      </c>
    </row>
    <row r="306" s="398" customFormat="true" ht="15.75" hidden="false" customHeight="true" outlineLevel="0" collapsed="false">
      <c r="A306" s="280" t="s">
        <v>318</v>
      </c>
      <c r="B306" s="368" t="s">
        <v>285</v>
      </c>
      <c r="C306" s="283" t="n">
        <v>7</v>
      </c>
      <c r="D306" s="283" t="n">
        <v>2</v>
      </c>
      <c r="E306" s="286" t="n">
        <v>1920206590</v>
      </c>
      <c r="F306" s="284"/>
      <c r="G306" s="397" t="n">
        <f aca="false">G307+G308+G309</f>
        <v>22103.942</v>
      </c>
      <c r="H306" s="397" t="n">
        <f aca="false">H307+H308+H309</f>
        <v>22103.942</v>
      </c>
    </row>
    <row r="307" s="398" customFormat="true" ht="15.75" hidden="false" customHeight="true" outlineLevel="0" collapsed="false">
      <c r="A307" s="248" t="s">
        <v>178</v>
      </c>
      <c r="B307" s="368" t="s">
        <v>285</v>
      </c>
      <c r="C307" s="283" t="n">
        <v>7</v>
      </c>
      <c r="D307" s="283" t="n">
        <v>2</v>
      </c>
      <c r="E307" s="286" t="n">
        <v>1920206590</v>
      </c>
      <c r="F307" s="284" t="n">
        <v>111</v>
      </c>
      <c r="G307" s="397" t="n">
        <v>16976.914</v>
      </c>
      <c r="H307" s="397" t="n">
        <v>16976.914</v>
      </c>
    </row>
    <row r="308" s="398" customFormat="true" ht="15.75" hidden="false" customHeight="true" outlineLevel="0" collapsed="false">
      <c r="A308" s="248" t="s">
        <v>161</v>
      </c>
      <c r="B308" s="368" t="s">
        <v>285</v>
      </c>
      <c r="C308" s="283" t="n">
        <v>7</v>
      </c>
      <c r="D308" s="283" t="n">
        <v>2</v>
      </c>
      <c r="E308" s="286" t="n">
        <v>1920206590</v>
      </c>
      <c r="F308" s="284" t="n">
        <v>119</v>
      </c>
      <c r="G308" s="397" t="n">
        <v>5127.028</v>
      </c>
      <c r="H308" s="397" t="n">
        <v>5127.028</v>
      </c>
    </row>
    <row r="309" s="398" customFormat="true" ht="15.75" hidden="false" customHeight="true" outlineLevel="0" collapsed="false">
      <c r="A309" s="280" t="s">
        <v>163</v>
      </c>
      <c r="B309" s="368" t="s">
        <v>285</v>
      </c>
      <c r="C309" s="283" t="n">
        <v>7</v>
      </c>
      <c r="D309" s="283" t="n">
        <v>2</v>
      </c>
      <c r="E309" s="286" t="n">
        <v>1920206590</v>
      </c>
      <c r="F309" s="284" t="n">
        <v>244</v>
      </c>
      <c r="G309" s="397"/>
      <c r="H309" s="397"/>
    </row>
    <row r="310" s="343" customFormat="true" ht="24.75" hidden="false" customHeight="true" outlineLevel="0" collapsed="false">
      <c r="A310" s="281" t="s">
        <v>337</v>
      </c>
      <c r="B310" s="365" t="s">
        <v>285</v>
      </c>
      <c r="C310" s="254" t="n">
        <v>0</v>
      </c>
      <c r="D310" s="254" t="n">
        <v>0</v>
      </c>
      <c r="E310" s="255" t="n">
        <v>0</v>
      </c>
      <c r="F310" s="256" t="n">
        <v>0</v>
      </c>
      <c r="G310" s="334" t="n">
        <f aca="false">G314+G315+G316+G318+G317+G312+G313</f>
        <v>17491.592</v>
      </c>
      <c r="H310" s="334" t="n">
        <f aca="false">H314+H315+H316+H318+H317+H312+H313</f>
        <v>17521.592</v>
      </c>
    </row>
    <row r="311" s="343" customFormat="true" ht="24" hidden="false" customHeight="true" outlineLevel="0" collapsed="false">
      <c r="A311" s="280" t="s">
        <v>317</v>
      </c>
      <c r="B311" s="368" t="s">
        <v>285</v>
      </c>
      <c r="C311" s="249" t="n">
        <v>7</v>
      </c>
      <c r="D311" s="249" t="n">
        <v>2</v>
      </c>
      <c r="E311" s="250" t="n">
        <v>9994219900</v>
      </c>
      <c r="F311" s="251"/>
      <c r="G311" s="339" t="n">
        <f aca="false">G312+G313+G314+G315+G316</f>
        <v>1131.955</v>
      </c>
      <c r="H311" s="339" t="n">
        <f aca="false">H312+H313+H314+H315+H316</f>
        <v>1161.955</v>
      </c>
    </row>
    <row r="312" s="343" customFormat="true" ht="14.25" hidden="false" customHeight="true" outlineLevel="0" collapsed="false">
      <c r="A312" s="248" t="s">
        <v>178</v>
      </c>
      <c r="B312" s="368" t="s">
        <v>285</v>
      </c>
      <c r="C312" s="249" t="n">
        <v>7</v>
      </c>
      <c r="D312" s="249" t="n">
        <v>2</v>
      </c>
      <c r="E312" s="250" t="n">
        <v>9994219900</v>
      </c>
      <c r="F312" s="251" t="n">
        <v>111</v>
      </c>
      <c r="G312" s="339" t="n">
        <v>436.68</v>
      </c>
      <c r="H312" s="339" t="n">
        <v>436.68</v>
      </c>
    </row>
    <row r="313" s="343" customFormat="true" ht="15.75" hidden="false" customHeight="true" outlineLevel="0" collapsed="false">
      <c r="A313" s="248" t="s">
        <v>161</v>
      </c>
      <c r="B313" s="368" t="s">
        <v>285</v>
      </c>
      <c r="C313" s="249" t="n">
        <v>7</v>
      </c>
      <c r="D313" s="249" t="n">
        <v>2</v>
      </c>
      <c r="E313" s="250" t="n">
        <v>9994219900</v>
      </c>
      <c r="F313" s="251" t="n">
        <v>119</v>
      </c>
      <c r="G313" s="339" t="n">
        <v>131.877</v>
      </c>
      <c r="H313" s="339" t="n">
        <v>131.877</v>
      </c>
    </row>
    <row r="314" s="343" customFormat="true" ht="22.5" hidden="false" customHeight="true" outlineLevel="0" collapsed="false">
      <c r="A314" s="280" t="s">
        <v>333</v>
      </c>
      <c r="B314" s="368" t="s">
        <v>285</v>
      </c>
      <c r="C314" s="249" t="n">
        <v>7</v>
      </c>
      <c r="D314" s="249" t="n">
        <v>2</v>
      </c>
      <c r="E314" s="250" t="n">
        <v>9994219900</v>
      </c>
      <c r="F314" s="251" t="n">
        <v>244</v>
      </c>
      <c r="G314" s="339" t="n">
        <f aca="false">932.965-279.89-111.023-30</f>
        <v>512.052</v>
      </c>
      <c r="H314" s="339" t="n">
        <f aca="false">932.965-279.89-111.023</f>
        <v>542.052</v>
      </c>
    </row>
    <row r="315" s="343" customFormat="true" ht="18" hidden="false" customHeight="true" outlineLevel="0" collapsed="false">
      <c r="A315" s="248" t="s">
        <v>286</v>
      </c>
      <c r="B315" s="368" t="s">
        <v>285</v>
      </c>
      <c r="C315" s="249" t="n">
        <v>7</v>
      </c>
      <c r="D315" s="249" t="n">
        <v>2</v>
      </c>
      <c r="E315" s="250" t="n">
        <v>9994219900</v>
      </c>
      <c r="F315" s="251" t="n">
        <v>851</v>
      </c>
      <c r="G315" s="339" t="n">
        <v>43.346</v>
      </c>
      <c r="H315" s="339" t="n">
        <v>43.346</v>
      </c>
    </row>
    <row r="316" s="343" customFormat="true" ht="15.75" hidden="false" customHeight="true" outlineLevel="0" collapsed="false">
      <c r="A316" s="280" t="s">
        <v>167</v>
      </c>
      <c r="B316" s="368" t="s">
        <v>285</v>
      </c>
      <c r="C316" s="249" t="n">
        <v>7</v>
      </c>
      <c r="D316" s="249" t="n">
        <v>2</v>
      </c>
      <c r="E316" s="250" t="n">
        <v>9994219900</v>
      </c>
      <c r="F316" s="251" t="n">
        <v>852</v>
      </c>
      <c r="G316" s="339" t="n">
        <v>8</v>
      </c>
      <c r="H316" s="339" t="n">
        <v>8</v>
      </c>
    </row>
    <row r="317" s="343" customFormat="true" ht="15.75" hidden="false" customHeight="true" outlineLevel="0" collapsed="false">
      <c r="A317" s="248" t="s">
        <v>209</v>
      </c>
      <c r="B317" s="368" t="s">
        <v>285</v>
      </c>
      <c r="C317" s="249" t="n">
        <v>7</v>
      </c>
      <c r="D317" s="249" t="n">
        <v>2</v>
      </c>
      <c r="E317" s="250" t="n">
        <v>1920202590</v>
      </c>
      <c r="F317" s="251" t="n">
        <v>244</v>
      </c>
      <c r="G317" s="339" t="n">
        <v>150</v>
      </c>
      <c r="H317" s="339" t="n">
        <v>150</v>
      </c>
    </row>
    <row r="318" s="398" customFormat="true" ht="15" hidden="false" customHeight="true" outlineLevel="0" collapsed="false">
      <c r="A318" s="280" t="s">
        <v>318</v>
      </c>
      <c r="B318" s="368" t="s">
        <v>285</v>
      </c>
      <c r="C318" s="283" t="n">
        <v>7</v>
      </c>
      <c r="D318" s="283" t="n">
        <v>2</v>
      </c>
      <c r="E318" s="286" t="n">
        <v>1920206590</v>
      </c>
      <c r="F318" s="284"/>
      <c r="G318" s="397" t="n">
        <f aca="false">G319+G320+G321</f>
        <v>16209.637</v>
      </c>
      <c r="H318" s="397" t="n">
        <f aca="false">H319+H320+H321</f>
        <v>16209.637</v>
      </c>
    </row>
    <row r="319" s="398" customFormat="true" ht="15" hidden="false" customHeight="true" outlineLevel="0" collapsed="false">
      <c r="A319" s="248" t="s">
        <v>178</v>
      </c>
      <c r="B319" s="368" t="s">
        <v>285</v>
      </c>
      <c r="C319" s="283" t="n">
        <v>7</v>
      </c>
      <c r="D319" s="283" t="n">
        <v>2</v>
      </c>
      <c r="E319" s="286" t="n">
        <v>1920206590</v>
      </c>
      <c r="F319" s="284" t="n">
        <v>111</v>
      </c>
      <c r="G319" s="397" t="n">
        <v>12449.798</v>
      </c>
      <c r="H319" s="397" t="n">
        <v>12449.798</v>
      </c>
    </row>
    <row r="320" s="398" customFormat="true" ht="15" hidden="false" customHeight="true" outlineLevel="0" collapsed="false">
      <c r="A320" s="248" t="s">
        <v>161</v>
      </c>
      <c r="B320" s="368" t="s">
        <v>285</v>
      </c>
      <c r="C320" s="283" t="n">
        <v>7</v>
      </c>
      <c r="D320" s="283" t="n">
        <v>2</v>
      </c>
      <c r="E320" s="286" t="n">
        <v>1920206590</v>
      </c>
      <c r="F320" s="284" t="n">
        <v>119</v>
      </c>
      <c r="G320" s="397" t="n">
        <v>3759.839</v>
      </c>
      <c r="H320" s="397" t="n">
        <v>3759.839</v>
      </c>
    </row>
    <row r="321" s="398" customFormat="true" ht="15" hidden="false" customHeight="true" outlineLevel="0" collapsed="false">
      <c r="A321" s="280" t="s">
        <v>163</v>
      </c>
      <c r="B321" s="368" t="s">
        <v>285</v>
      </c>
      <c r="C321" s="283" t="n">
        <v>7</v>
      </c>
      <c r="D321" s="283" t="n">
        <v>2</v>
      </c>
      <c r="E321" s="286" t="n">
        <v>1920206590</v>
      </c>
      <c r="F321" s="284" t="n">
        <v>244</v>
      </c>
      <c r="G321" s="397"/>
      <c r="H321" s="397"/>
    </row>
    <row r="322" s="343" customFormat="true" ht="25.5" hidden="false" customHeight="true" outlineLevel="0" collapsed="false">
      <c r="A322" s="281" t="s">
        <v>338</v>
      </c>
      <c r="B322" s="365" t="s">
        <v>285</v>
      </c>
      <c r="C322" s="254" t="n">
        <v>0</v>
      </c>
      <c r="D322" s="254" t="n">
        <v>0</v>
      </c>
      <c r="E322" s="255" t="n">
        <v>0</v>
      </c>
      <c r="F322" s="256" t="n">
        <v>0</v>
      </c>
      <c r="G322" s="334" t="n">
        <f aca="false">G326+G327+G329+G328+G324+G325</f>
        <v>41217.803</v>
      </c>
      <c r="H322" s="334" t="n">
        <f aca="false">H326+H327+H329+H328+H324+H325</f>
        <v>35823.348</v>
      </c>
    </row>
    <row r="323" s="343" customFormat="true" ht="24" hidden="false" customHeight="true" outlineLevel="0" collapsed="false">
      <c r="A323" s="280" t="s">
        <v>317</v>
      </c>
      <c r="B323" s="368" t="s">
        <v>285</v>
      </c>
      <c r="C323" s="249" t="n">
        <v>7</v>
      </c>
      <c r="D323" s="249" t="n">
        <v>2</v>
      </c>
      <c r="E323" s="250" t="n">
        <v>9994219900</v>
      </c>
      <c r="F323" s="251"/>
      <c r="G323" s="339" t="n">
        <f aca="false">G324+G325+G326+G327+G328</f>
        <v>4975.013</v>
      </c>
      <c r="H323" s="339" t="n">
        <f aca="false">H324+H325+H326+H327+H328</f>
        <v>5475.013</v>
      </c>
    </row>
    <row r="324" s="343" customFormat="true" ht="14.25" hidden="false" customHeight="true" outlineLevel="0" collapsed="false">
      <c r="A324" s="248" t="s">
        <v>178</v>
      </c>
      <c r="B324" s="368" t="s">
        <v>285</v>
      </c>
      <c r="C324" s="249" t="n">
        <v>7</v>
      </c>
      <c r="D324" s="249" t="n">
        <v>2</v>
      </c>
      <c r="E324" s="250" t="n">
        <v>9994219900</v>
      </c>
      <c r="F324" s="251" t="n">
        <v>111</v>
      </c>
      <c r="G324" s="339" t="n">
        <v>727.8</v>
      </c>
      <c r="H324" s="339" t="n">
        <v>727.8</v>
      </c>
    </row>
    <row r="325" s="343" customFormat="true" ht="15.75" hidden="false" customHeight="true" outlineLevel="0" collapsed="false">
      <c r="A325" s="248" t="s">
        <v>161</v>
      </c>
      <c r="B325" s="368" t="s">
        <v>285</v>
      </c>
      <c r="C325" s="249" t="n">
        <v>7</v>
      </c>
      <c r="D325" s="249" t="n">
        <v>2</v>
      </c>
      <c r="E325" s="250" t="n">
        <v>9994219900</v>
      </c>
      <c r="F325" s="251" t="n">
        <v>119</v>
      </c>
      <c r="G325" s="339" t="n">
        <v>219.796</v>
      </c>
      <c r="H325" s="339" t="n">
        <v>219.796</v>
      </c>
    </row>
    <row r="326" s="343" customFormat="true" ht="22.5" hidden="false" customHeight="true" outlineLevel="0" collapsed="false">
      <c r="A326" s="280" t="s">
        <v>333</v>
      </c>
      <c r="B326" s="368" t="s">
        <v>285</v>
      </c>
      <c r="C326" s="249" t="n">
        <v>7</v>
      </c>
      <c r="D326" s="249" t="n">
        <v>2</v>
      </c>
      <c r="E326" s="250" t="n">
        <v>9994219900</v>
      </c>
      <c r="F326" s="251" t="n">
        <v>244</v>
      </c>
      <c r="G326" s="339" t="n">
        <f aca="false">4048.96-350.139-1109.646-440.16-500</f>
        <v>1649.015</v>
      </c>
      <c r="H326" s="339" t="n">
        <f aca="false">4048.96-350.139-1109.646-440.16</f>
        <v>2149.015</v>
      </c>
    </row>
    <row r="327" s="343" customFormat="true" ht="16.5" hidden="false" customHeight="true" outlineLevel="0" collapsed="false">
      <c r="A327" s="248" t="s">
        <v>286</v>
      </c>
      <c r="B327" s="368" t="s">
        <v>285</v>
      </c>
      <c r="C327" s="249" t="n">
        <v>7</v>
      </c>
      <c r="D327" s="249" t="n">
        <v>2</v>
      </c>
      <c r="E327" s="250" t="n">
        <v>9994219900</v>
      </c>
      <c r="F327" s="251" t="n">
        <v>851</v>
      </c>
      <c r="G327" s="339" t="n">
        <v>1735.402</v>
      </c>
      <c r="H327" s="339" t="n">
        <v>1735.402</v>
      </c>
    </row>
    <row r="328" s="343" customFormat="true" ht="15.75" hidden="false" customHeight="true" outlineLevel="0" collapsed="false">
      <c r="A328" s="248" t="s">
        <v>209</v>
      </c>
      <c r="B328" s="368" t="s">
        <v>285</v>
      </c>
      <c r="C328" s="249" t="n">
        <v>7</v>
      </c>
      <c r="D328" s="249" t="n">
        <v>2</v>
      </c>
      <c r="E328" s="250" t="n">
        <v>1920202590</v>
      </c>
      <c r="F328" s="251" t="n">
        <v>244</v>
      </c>
      <c r="G328" s="339" t="n">
        <v>643</v>
      </c>
      <c r="H328" s="339" t="n">
        <v>643</v>
      </c>
    </row>
    <row r="329" s="398" customFormat="true" ht="15.75" hidden="false" customHeight="true" outlineLevel="0" collapsed="false">
      <c r="A329" s="280" t="s">
        <v>318</v>
      </c>
      <c r="B329" s="368" t="s">
        <v>285</v>
      </c>
      <c r="C329" s="283" t="n">
        <v>7</v>
      </c>
      <c r="D329" s="283" t="n">
        <v>2</v>
      </c>
      <c r="E329" s="286" t="n">
        <v>1920206590</v>
      </c>
      <c r="F329" s="284"/>
      <c r="G329" s="397" t="n">
        <f aca="false">G330+G331+G332</f>
        <v>36242.79</v>
      </c>
      <c r="H329" s="397" t="n">
        <f aca="false">H330+H331+H332</f>
        <v>30348.335</v>
      </c>
    </row>
    <row r="330" s="398" customFormat="true" ht="15.75" hidden="false" customHeight="true" outlineLevel="0" collapsed="false">
      <c r="A330" s="248" t="s">
        <v>178</v>
      </c>
      <c r="B330" s="368" t="s">
        <v>285</v>
      </c>
      <c r="C330" s="283" t="n">
        <v>7</v>
      </c>
      <c r="D330" s="283" t="n">
        <v>2</v>
      </c>
      <c r="E330" s="286" t="n">
        <v>1920206590</v>
      </c>
      <c r="F330" s="284" t="n">
        <v>111</v>
      </c>
      <c r="G330" s="397" t="n">
        <v>27836.244</v>
      </c>
      <c r="H330" s="397" t="n">
        <v>23309.013</v>
      </c>
    </row>
    <row r="331" s="398" customFormat="true" ht="15.75" hidden="false" customHeight="true" outlineLevel="0" collapsed="false">
      <c r="A331" s="248" t="s">
        <v>161</v>
      </c>
      <c r="B331" s="368" t="s">
        <v>285</v>
      </c>
      <c r="C331" s="283" t="n">
        <v>7</v>
      </c>
      <c r="D331" s="283" t="n">
        <v>2</v>
      </c>
      <c r="E331" s="286" t="n">
        <v>1920206590</v>
      </c>
      <c r="F331" s="284" t="n">
        <v>119</v>
      </c>
      <c r="G331" s="397" t="n">
        <v>8406.546</v>
      </c>
      <c r="H331" s="397" t="n">
        <v>7039.322</v>
      </c>
    </row>
    <row r="332" s="398" customFormat="true" ht="15.75" hidden="false" customHeight="true" outlineLevel="0" collapsed="false">
      <c r="A332" s="280" t="s">
        <v>163</v>
      </c>
      <c r="B332" s="368" t="s">
        <v>285</v>
      </c>
      <c r="C332" s="283" t="n">
        <v>7</v>
      </c>
      <c r="D332" s="283" t="n">
        <v>2</v>
      </c>
      <c r="E332" s="286" t="n">
        <v>1920206590</v>
      </c>
      <c r="F332" s="284" t="n">
        <v>244</v>
      </c>
      <c r="G332" s="397"/>
      <c r="H332" s="397"/>
    </row>
    <row r="333" s="343" customFormat="true" ht="23.25" hidden="false" customHeight="true" outlineLevel="0" collapsed="false">
      <c r="A333" s="281" t="s">
        <v>339</v>
      </c>
      <c r="B333" s="365" t="s">
        <v>285</v>
      </c>
      <c r="C333" s="254" t="n">
        <v>0</v>
      </c>
      <c r="D333" s="254" t="n">
        <v>0</v>
      </c>
      <c r="E333" s="255" t="n">
        <v>0</v>
      </c>
      <c r="F333" s="256" t="n">
        <v>0</v>
      </c>
      <c r="G333" s="334" t="n">
        <f aca="false">G337+G338+G339+G341+G340+G335+G336</f>
        <v>34046.536</v>
      </c>
      <c r="H333" s="334" t="n">
        <f aca="false">H337+H338+H339+H341+H340+H335+H336</f>
        <v>30234.246</v>
      </c>
    </row>
    <row r="334" s="343" customFormat="true" ht="24" hidden="false" customHeight="true" outlineLevel="0" collapsed="false">
      <c r="A334" s="280" t="s">
        <v>317</v>
      </c>
      <c r="B334" s="368" t="s">
        <v>285</v>
      </c>
      <c r="C334" s="249" t="n">
        <v>7</v>
      </c>
      <c r="D334" s="249" t="n">
        <v>2</v>
      </c>
      <c r="E334" s="250" t="n">
        <v>9994219900</v>
      </c>
      <c r="F334" s="251"/>
      <c r="G334" s="339" t="n">
        <f aca="false">G335+G336+G337+G338+G339</f>
        <v>1924.455</v>
      </c>
      <c r="H334" s="339" t="n">
        <f aca="false">H335+H336+H337+H338+H339</f>
        <v>2324.455</v>
      </c>
    </row>
    <row r="335" s="343" customFormat="true" ht="14.25" hidden="false" customHeight="true" outlineLevel="0" collapsed="false">
      <c r="A335" s="248" t="s">
        <v>178</v>
      </c>
      <c r="B335" s="368" t="s">
        <v>285</v>
      </c>
      <c r="C335" s="249" t="n">
        <v>7</v>
      </c>
      <c r="D335" s="249" t="n">
        <v>2</v>
      </c>
      <c r="E335" s="250" t="n">
        <v>9994219900</v>
      </c>
      <c r="F335" s="251" t="n">
        <v>111</v>
      </c>
      <c r="G335" s="339" t="n">
        <v>363.9</v>
      </c>
      <c r="H335" s="339" t="n">
        <v>363.9</v>
      </c>
    </row>
    <row r="336" s="343" customFormat="true" ht="15.75" hidden="false" customHeight="true" outlineLevel="0" collapsed="false">
      <c r="A336" s="248" t="s">
        <v>161</v>
      </c>
      <c r="B336" s="368" t="s">
        <v>285</v>
      </c>
      <c r="C336" s="249" t="n">
        <v>7</v>
      </c>
      <c r="D336" s="249" t="n">
        <v>2</v>
      </c>
      <c r="E336" s="250" t="n">
        <v>9994219900</v>
      </c>
      <c r="F336" s="251" t="n">
        <v>119</v>
      </c>
      <c r="G336" s="339" t="n">
        <v>109.898</v>
      </c>
      <c r="H336" s="339" t="n">
        <v>109.898</v>
      </c>
    </row>
    <row r="337" s="343" customFormat="true" ht="23.25" hidden="false" customHeight="true" outlineLevel="0" collapsed="false">
      <c r="A337" s="280" t="s">
        <v>333</v>
      </c>
      <c r="B337" s="368" t="s">
        <v>285</v>
      </c>
      <c r="C337" s="249" t="n">
        <v>7</v>
      </c>
      <c r="D337" s="249" t="n">
        <v>2</v>
      </c>
      <c r="E337" s="250" t="n">
        <v>9994219900</v>
      </c>
      <c r="F337" s="251" t="n">
        <v>244</v>
      </c>
      <c r="G337" s="339" t="n">
        <f aca="false">2862.284-349.4+89.27-780.646-309.656-400</f>
        <v>1111.852</v>
      </c>
      <c r="H337" s="339" t="n">
        <f aca="false">2862.284-349.4+89.27-780.646-309.656</f>
        <v>1511.852</v>
      </c>
    </row>
    <row r="338" s="343" customFormat="true" ht="13.5" hidden="false" customHeight="true" outlineLevel="0" collapsed="false">
      <c r="A338" s="248" t="s">
        <v>286</v>
      </c>
      <c r="B338" s="368" t="s">
        <v>285</v>
      </c>
      <c r="C338" s="249" t="n">
        <v>7</v>
      </c>
      <c r="D338" s="249" t="n">
        <v>2</v>
      </c>
      <c r="E338" s="250" t="n">
        <v>9994219900</v>
      </c>
      <c r="F338" s="251" t="n">
        <v>851</v>
      </c>
      <c r="G338" s="339" t="n">
        <f aca="false">404.405-73.6</f>
        <v>330.805</v>
      </c>
      <c r="H338" s="339" t="n">
        <f aca="false">404.405-73.6</f>
        <v>330.805</v>
      </c>
    </row>
    <row r="339" s="343" customFormat="true" ht="18" hidden="false" customHeight="true" outlineLevel="0" collapsed="false">
      <c r="A339" s="280" t="s">
        <v>167</v>
      </c>
      <c r="B339" s="368" t="s">
        <v>285</v>
      </c>
      <c r="C339" s="249" t="n">
        <v>7</v>
      </c>
      <c r="D339" s="249" t="n">
        <v>2</v>
      </c>
      <c r="E339" s="250" t="n">
        <v>9994219900</v>
      </c>
      <c r="F339" s="251" t="n">
        <v>852</v>
      </c>
      <c r="G339" s="339" t="n">
        <v>8</v>
      </c>
      <c r="H339" s="339" t="n">
        <v>8</v>
      </c>
    </row>
    <row r="340" s="343" customFormat="true" ht="15.75" hidden="false" customHeight="true" outlineLevel="0" collapsed="false">
      <c r="A340" s="248" t="s">
        <v>209</v>
      </c>
      <c r="B340" s="368" t="s">
        <v>285</v>
      </c>
      <c r="C340" s="249" t="n">
        <v>7</v>
      </c>
      <c r="D340" s="249" t="n">
        <v>2</v>
      </c>
      <c r="E340" s="250" t="n">
        <v>1920202590</v>
      </c>
      <c r="F340" s="251" t="n">
        <v>244</v>
      </c>
      <c r="G340" s="339" t="n">
        <v>336</v>
      </c>
      <c r="H340" s="339" t="n">
        <v>336</v>
      </c>
    </row>
    <row r="341" s="398" customFormat="true" ht="15.75" hidden="false" customHeight="true" outlineLevel="0" collapsed="false">
      <c r="A341" s="280" t="s">
        <v>318</v>
      </c>
      <c r="B341" s="368" t="s">
        <v>285</v>
      </c>
      <c r="C341" s="283" t="n">
        <v>7</v>
      </c>
      <c r="D341" s="283" t="n">
        <v>2</v>
      </c>
      <c r="E341" s="286" t="n">
        <v>1920206590</v>
      </c>
      <c r="F341" s="284"/>
      <c r="G341" s="397" t="n">
        <f aca="false">G342+G343+G344</f>
        <v>31786.081</v>
      </c>
      <c r="H341" s="397" t="n">
        <f aca="false">H342+H343+H344</f>
        <v>27573.791</v>
      </c>
    </row>
    <row r="342" s="398" customFormat="true" ht="15.75" hidden="false" customHeight="true" outlineLevel="0" collapsed="false">
      <c r="A342" s="248" t="s">
        <v>178</v>
      </c>
      <c r="B342" s="368" t="s">
        <v>285</v>
      </c>
      <c r="C342" s="283" t="n">
        <v>7</v>
      </c>
      <c r="D342" s="283" t="n">
        <v>2</v>
      </c>
      <c r="E342" s="286" t="n">
        <v>1920206590</v>
      </c>
      <c r="F342" s="284" t="n">
        <v>111</v>
      </c>
      <c r="G342" s="397" t="n">
        <v>24413.273</v>
      </c>
      <c r="H342" s="397" t="n">
        <v>21178.027</v>
      </c>
    </row>
    <row r="343" s="398" customFormat="true" ht="15.75" hidden="false" customHeight="true" outlineLevel="0" collapsed="false">
      <c r="A343" s="248" t="s">
        <v>161</v>
      </c>
      <c r="B343" s="368" t="s">
        <v>285</v>
      </c>
      <c r="C343" s="283" t="n">
        <v>7</v>
      </c>
      <c r="D343" s="283" t="n">
        <v>2</v>
      </c>
      <c r="E343" s="286" t="n">
        <v>1920206590</v>
      </c>
      <c r="F343" s="284" t="n">
        <v>119</v>
      </c>
      <c r="G343" s="397" t="n">
        <v>7372.808</v>
      </c>
      <c r="H343" s="397" t="n">
        <v>6395.764</v>
      </c>
    </row>
    <row r="344" s="398" customFormat="true" ht="15.75" hidden="false" customHeight="true" outlineLevel="0" collapsed="false">
      <c r="A344" s="280" t="s">
        <v>163</v>
      </c>
      <c r="B344" s="368" t="s">
        <v>285</v>
      </c>
      <c r="C344" s="283" t="n">
        <v>7</v>
      </c>
      <c r="D344" s="283" t="n">
        <v>2</v>
      </c>
      <c r="E344" s="286" t="n">
        <v>1920206590</v>
      </c>
      <c r="F344" s="284" t="n">
        <v>244</v>
      </c>
      <c r="G344" s="397"/>
      <c r="H344" s="397"/>
    </row>
    <row r="345" s="343" customFormat="true" ht="26.25" hidden="false" customHeight="true" outlineLevel="0" collapsed="false">
      <c r="A345" s="281" t="s">
        <v>340</v>
      </c>
      <c r="B345" s="365" t="s">
        <v>285</v>
      </c>
      <c r="C345" s="254" t="n">
        <v>0</v>
      </c>
      <c r="D345" s="254" t="n">
        <v>0</v>
      </c>
      <c r="E345" s="255" t="n">
        <v>0</v>
      </c>
      <c r="F345" s="256" t="n">
        <v>0</v>
      </c>
      <c r="G345" s="334" t="n">
        <f aca="false">G349+G350+G351+G353+G352+G347+G348</f>
        <v>29174.983</v>
      </c>
      <c r="H345" s="334" t="n">
        <f aca="false">H349+H350+H351+H353+H352+H347+H348</f>
        <v>24906.284</v>
      </c>
    </row>
    <row r="346" s="343" customFormat="true" ht="24" hidden="false" customHeight="true" outlineLevel="0" collapsed="false">
      <c r="A346" s="280" t="s">
        <v>317</v>
      </c>
      <c r="B346" s="368" t="s">
        <v>285</v>
      </c>
      <c r="C346" s="249" t="n">
        <v>7</v>
      </c>
      <c r="D346" s="249" t="n">
        <v>2</v>
      </c>
      <c r="E346" s="250" t="n">
        <v>9994219900</v>
      </c>
      <c r="F346" s="251"/>
      <c r="G346" s="339" t="n">
        <f aca="false">G347+G348+G349+G350+G351</f>
        <v>1713.917</v>
      </c>
      <c r="H346" s="339" t="n">
        <f aca="false">H347+H348+H349+H350+H351</f>
        <v>2213.917</v>
      </c>
    </row>
    <row r="347" s="343" customFormat="true" ht="14.25" hidden="false" customHeight="true" outlineLevel="0" collapsed="false">
      <c r="A347" s="248" t="s">
        <v>178</v>
      </c>
      <c r="B347" s="368" t="s">
        <v>285</v>
      </c>
      <c r="C347" s="249" t="n">
        <v>7</v>
      </c>
      <c r="D347" s="249" t="n">
        <v>2</v>
      </c>
      <c r="E347" s="250" t="n">
        <v>9994219900</v>
      </c>
      <c r="F347" s="251" t="n">
        <v>111</v>
      </c>
      <c r="G347" s="339" t="n">
        <v>363.9</v>
      </c>
      <c r="H347" s="339" t="n">
        <v>363.9</v>
      </c>
    </row>
    <row r="348" s="343" customFormat="true" ht="15.75" hidden="false" customHeight="true" outlineLevel="0" collapsed="false">
      <c r="A348" s="248" t="s">
        <v>161</v>
      </c>
      <c r="B348" s="368" t="s">
        <v>285</v>
      </c>
      <c r="C348" s="249" t="n">
        <v>7</v>
      </c>
      <c r="D348" s="249" t="n">
        <v>2</v>
      </c>
      <c r="E348" s="250" t="n">
        <v>9994219900</v>
      </c>
      <c r="F348" s="251" t="n">
        <v>119</v>
      </c>
      <c r="G348" s="339" t="n">
        <v>109.898</v>
      </c>
      <c r="H348" s="339" t="n">
        <v>109.898</v>
      </c>
    </row>
    <row r="349" s="343" customFormat="true" ht="26.25" hidden="false" customHeight="true" outlineLevel="0" collapsed="false">
      <c r="A349" s="280" t="s">
        <v>333</v>
      </c>
      <c r="B349" s="368" t="s">
        <v>285</v>
      </c>
      <c r="C349" s="249" t="n">
        <v>7</v>
      </c>
      <c r="D349" s="249" t="n">
        <v>2</v>
      </c>
      <c r="E349" s="250" t="n">
        <v>9994219900</v>
      </c>
      <c r="F349" s="251" t="n">
        <v>244</v>
      </c>
      <c r="G349" s="339" t="n">
        <f aca="false">2132.413-639.724-500</f>
        <v>992.689</v>
      </c>
      <c r="H349" s="339" t="n">
        <f aca="false">2132.413-639.724</f>
        <v>1492.689</v>
      </c>
    </row>
    <row r="350" s="343" customFormat="true" ht="15" hidden="false" customHeight="true" outlineLevel="0" collapsed="false">
      <c r="A350" s="248" t="s">
        <v>286</v>
      </c>
      <c r="B350" s="368" t="s">
        <v>285</v>
      </c>
      <c r="C350" s="249" t="n">
        <v>7</v>
      </c>
      <c r="D350" s="249" t="n">
        <v>2</v>
      </c>
      <c r="E350" s="250" t="n">
        <v>9994219900</v>
      </c>
      <c r="F350" s="251" t="n">
        <v>851</v>
      </c>
      <c r="G350" s="339" t="n">
        <v>239.43</v>
      </c>
      <c r="H350" s="339" t="n">
        <v>239.43</v>
      </c>
    </row>
    <row r="351" s="343" customFormat="true" ht="17.25" hidden="false" customHeight="true" outlineLevel="0" collapsed="false">
      <c r="A351" s="280" t="s">
        <v>167</v>
      </c>
      <c r="B351" s="368" t="s">
        <v>285</v>
      </c>
      <c r="C351" s="249" t="n">
        <v>7</v>
      </c>
      <c r="D351" s="249" t="n">
        <v>2</v>
      </c>
      <c r="E351" s="250" t="n">
        <v>9994219900</v>
      </c>
      <c r="F351" s="251" t="n">
        <v>852</v>
      </c>
      <c r="G351" s="294" t="n">
        <v>8</v>
      </c>
      <c r="H351" s="294" t="n">
        <v>8</v>
      </c>
    </row>
    <row r="352" s="343" customFormat="true" ht="15.75" hidden="false" customHeight="true" outlineLevel="0" collapsed="false">
      <c r="A352" s="248" t="s">
        <v>209</v>
      </c>
      <c r="B352" s="368" t="s">
        <v>285</v>
      </c>
      <c r="C352" s="249" t="n">
        <v>7</v>
      </c>
      <c r="D352" s="249" t="n">
        <v>2</v>
      </c>
      <c r="E352" s="250" t="n">
        <v>1920202590</v>
      </c>
      <c r="F352" s="251" t="n">
        <v>244</v>
      </c>
      <c r="G352" s="339" t="n">
        <v>352</v>
      </c>
      <c r="H352" s="339" t="n">
        <v>352</v>
      </c>
    </row>
    <row r="353" s="398" customFormat="true" ht="15.75" hidden="false" customHeight="true" outlineLevel="0" collapsed="false">
      <c r="A353" s="280" t="s">
        <v>318</v>
      </c>
      <c r="B353" s="368" t="s">
        <v>285</v>
      </c>
      <c r="C353" s="283" t="n">
        <v>7</v>
      </c>
      <c r="D353" s="283" t="n">
        <v>2</v>
      </c>
      <c r="E353" s="286" t="n">
        <v>1920206590</v>
      </c>
      <c r="F353" s="284"/>
      <c r="G353" s="397" t="n">
        <f aca="false">G354+G355+G356</f>
        <v>27109.066</v>
      </c>
      <c r="H353" s="397" t="n">
        <f aca="false">H354+H355+H356</f>
        <v>22340.367</v>
      </c>
    </row>
    <row r="354" s="398" customFormat="true" ht="13.5" hidden="false" customHeight="true" outlineLevel="0" collapsed="false">
      <c r="A354" s="248" t="s">
        <v>178</v>
      </c>
      <c r="B354" s="368" t="s">
        <v>285</v>
      </c>
      <c r="C354" s="283" t="n">
        <v>7</v>
      </c>
      <c r="D354" s="283" t="n">
        <v>2</v>
      </c>
      <c r="E354" s="286" t="n">
        <v>1920206590</v>
      </c>
      <c r="F354" s="284" t="n">
        <v>111</v>
      </c>
      <c r="G354" s="397" t="n">
        <v>20821.095</v>
      </c>
      <c r="H354" s="397" t="n">
        <v>17158.5</v>
      </c>
    </row>
    <row r="355" s="398" customFormat="true" ht="13.5" hidden="false" customHeight="true" outlineLevel="0" collapsed="false">
      <c r="A355" s="248" t="s">
        <v>161</v>
      </c>
      <c r="B355" s="368" t="s">
        <v>285</v>
      </c>
      <c r="C355" s="283" t="n">
        <v>7</v>
      </c>
      <c r="D355" s="283" t="n">
        <v>2</v>
      </c>
      <c r="E355" s="286" t="n">
        <v>1920206590</v>
      </c>
      <c r="F355" s="284" t="n">
        <v>119</v>
      </c>
      <c r="G355" s="397" t="n">
        <v>6287.971</v>
      </c>
      <c r="H355" s="397" t="n">
        <v>5181.867</v>
      </c>
    </row>
    <row r="356" s="398" customFormat="true" ht="13.5" hidden="false" customHeight="true" outlineLevel="0" collapsed="false">
      <c r="A356" s="280" t="s">
        <v>163</v>
      </c>
      <c r="B356" s="368" t="s">
        <v>285</v>
      </c>
      <c r="C356" s="283" t="n">
        <v>7</v>
      </c>
      <c r="D356" s="283" t="n">
        <v>2</v>
      </c>
      <c r="E356" s="286" t="n">
        <v>1920206590</v>
      </c>
      <c r="F356" s="284" t="n">
        <v>244</v>
      </c>
      <c r="G356" s="397"/>
      <c r="H356" s="397"/>
    </row>
    <row r="357" s="343" customFormat="true" ht="25.5" hidden="false" customHeight="true" outlineLevel="0" collapsed="false">
      <c r="A357" s="281" t="s">
        <v>341</v>
      </c>
      <c r="B357" s="365" t="s">
        <v>285</v>
      </c>
      <c r="C357" s="254" t="n">
        <v>0</v>
      </c>
      <c r="D357" s="254" t="n">
        <v>0</v>
      </c>
      <c r="E357" s="255" t="n">
        <v>0</v>
      </c>
      <c r="F357" s="256" t="n">
        <v>0</v>
      </c>
      <c r="G357" s="334" t="n">
        <f aca="false">G361+G362+G364+G363+G359+G360</f>
        <v>27797.34</v>
      </c>
      <c r="H357" s="334" t="n">
        <f aca="false">H361+H362+H364+H363+H359+H360</f>
        <v>27897.34</v>
      </c>
    </row>
    <row r="358" s="343" customFormat="true" ht="24" hidden="false" customHeight="true" outlineLevel="0" collapsed="false">
      <c r="A358" s="280" t="s">
        <v>317</v>
      </c>
      <c r="B358" s="368" t="s">
        <v>285</v>
      </c>
      <c r="C358" s="249" t="n">
        <v>7</v>
      </c>
      <c r="D358" s="249" t="n">
        <v>2</v>
      </c>
      <c r="E358" s="250" t="n">
        <v>9994219900</v>
      </c>
      <c r="F358" s="251"/>
      <c r="G358" s="339" t="n">
        <f aca="false">G359+G360+G361+G362+G363</f>
        <v>1415.588</v>
      </c>
      <c r="H358" s="339" t="n">
        <f aca="false">H359+H360+H361+H362+H363</f>
        <v>1515.588</v>
      </c>
    </row>
    <row r="359" s="343" customFormat="true" ht="14.25" hidden="false" customHeight="true" outlineLevel="0" collapsed="false">
      <c r="A359" s="248" t="s">
        <v>178</v>
      </c>
      <c r="B359" s="368" t="s">
        <v>285</v>
      </c>
      <c r="C359" s="249" t="n">
        <v>7</v>
      </c>
      <c r="D359" s="249" t="n">
        <v>2</v>
      </c>
      <c r="E359" s="250" t="n">
        <v>9994219900</v>
      </c>
      <c r="F359" s="251" t="n">
        <v>111</v>
      </c>
      <c r="G359" s="339" t="n">
        <v>363.9</v>
      </c>
      <c r="H359" s="339" t="n">
        <v>363.9</v>
      </c>
    </row>
    <row r="360" s="343" customFormat="true" ht="15.75" hidden="false" customHeight="true" outlineLevel="0" collapsed="false">
      <c r="A360" s="248" t="s">
        <v>161</v>
      </c>
      <c r="B360" s="368" t="s">
        <v>285</v>
      </c>
      <c r="C360" s="249" t="n">
        <v>7</v>
      </c>
      <c r="D360" s="249" t="n">
        <v>2</v>
      </c>
      <c r="E360" s="250" t="n">
        <v>9994219900</v>
      </c>
      <c r="F360" s="251" t="n">
        <v>119</v>
      </c>
      <c r="G360" s="339" t="n">
        <v>109.898</v>
      </c>
      <c r="H360" s="339" t="n">
        <v>109.898</v>
      </c>
    </row>
    <row r="361" s="343" customFormat="true" ht="27" hidden="false" customHeight="true" outlineLevel="0" collapsed="false">
      <c r="A361" s="280" t="s">
        <v>333</v>
      </c>
      <c r="B361" s="368" t="s">
        <v>285</v>
      </c>
      <c r="C361" s="249" t="n">
        <v>7</v>
      </c>
      <c r="D361" s="249" t="n">
        <v>2</v>
      </c>
      <c r="E361" s="250" t="n">
        <v>9994219900</v>
      </c>
      <c r="F361" s="251" t="n">
        <v>244</v>
      </c>
      <c r="G361" s="339" t="n">
        <f aca="false">891.306-267.392-100</f>
        <v>523.914</v>
      </c>
      <c r="H361" s="339" t="n">
        <f aca="false">891.306-267.392</f>
        <v>623.914</v>
      </c>
    </row>
    <row r="362" s="343" customFormat="true" ht="17.25" hidden="false" customHeight="true" outlineLevel="0" collapsed="false">
      <c r="A362" s="248" t="s">
        <v>286</v>
      </c>
      <c r="B362" s="368" t="s">
        <v>285</v>
      </c>
      <c r="C362" s="249" t="n">
        <v>7</v>
      </c>
      <c r="D362" s="249" t="n">
        <v>2</v>
      </c>
      <c r="E362" s="250" t="n">
        <v>9994219900</v>
      </c>
      <c r="F362" s="251" t="n">
        <v>851</v>
      </c>
      <c r="G362" s="339" t="n">
        <v>12.876</v>
      </c>
      <c r="H362" s="339" t="n">
        <v>12.876</v>
      </c>
    </row>
    <row r="363" s="343" customFormat="true" ht="15.75" hidden="false" customHeight="true" outlineLevel="0" collapsed="false">
      <c r="A363" s="248" t="s">
        <v>209</v>
      </c>
      <c r="B363" s="368" t="s">
        <v>285</v>
      </c>
      <c r="C363" s="249" t="n">
        <v>7</v>
      </c>
      <c r="D363" s="249" t="n">
        <v>2</v>
      </c>
      <c r="E363" s="250" t="n">
        <v>1920202590</v>
      </c>
      <c r="F363" s="251" t="n">
        <v>244</v>
      </c>
      <c r="G363" s="339" t="n">
        <v>405</v>
      </c>
      <c r="H363" s="339" t="n">
        <v>405</v>
      </c>
    </row>
    <row r="364" s="398" customFormat="true" ht="13.5" hidden="false" customHeight="true" outlineLevel="0" collapsed="false">
      <c r="A364" s="280" t="s">
        <v>318</v>
      </c>
      <c r="B364" s="368" t="s">
        <v>285</v>
      </c>
      <c r="C364" s="283" t="n">
        <v>7</v>
      </c>
      <c r="D364" s="283" t="n">
        <v>2</v>
      </c>
      <c r="E364" s="286" t="n">
        <v>1920206590</v>
      </c>
      <c r="F364" s="284"/>
      <c r="G364" s="397" t="n">
        <f aca="false">G366+G365+G367</f>
        <v>26381.752</v>
      </c>
      <c r="H364" s="397" t="n">
        <f aca="false">H366+H365+H367</f>
        <v>26381.752</v>
      </c>
    </row>
    <row r="365" s="398" customFormat="true" ht="14.25" hidden="false" customHeight="true" outlineLevel="0" collapsed="false">
      <c r="A365" s="248" t="s">
        <v>178</v>
      </c>
      <c r="B365" s="368" t="s">
        <v>285</v>
      </c>
      <c r="C365" s="283" t="n">
        <v>7</v>
      </c>
      <c r="D365" s="283" t="n">
        <v>2</v>
      </c>
      <c r="E365" s="286" t="n">
        <v>1920206590</v>
      </c>
      <c r="F365" s="284" t="n">
        <v>111</v>
      </c>
      <c r="G365" s="397" t="n">
        <v>20262.482</v>
      </c>
      <c r="H365" s="397" t="n">
        <v>20262.482</v>
      </c>
    </row>
    <row r="366" s="398" customFormat="true" ht="15" hidden="false" customHeight="true" outlineLevel="0" collapsed="false">
      <c r="A366" s="248" t="s">
        <v>161</v>
      </c>
      <c r="B366" s="368" t="s">
        <v>285</v>
      </c>
      <c r="C366" s="283" t="n">
        <v>7</v>
      </c>
      <c r="D366" s="283" t="n">
        <v>2</v>
      </c>
      <c r="E366" s="286" t="n">
        <v>1920206590</v>
      </c>
      <c r="F366" s="284" t="n">
        <v>119</v>
      </c>
      <c r="G366" s="397" t="n">
        <v>6119.27</v>
      </c>
      <c r="H366" s="397" t="n">
        <v>6119.27</v>
      </c>
    </row>
    <row r="367" s="398" customFormat="true" ht="15" hidden="false" customHeight="true" outlineLevel="0" collapsed="false">
      <c r="A367" s="280" t="s">
        <v>163</v>
      </c>
      <c r="B367" s="368" t="s">
        <v>285</v>
      </c>
      <c r="C367" s="283" t="n">
        <v>7</v>
      </c>
      <c r="D367" s="283" t="n">
        <v>2</v>
      </c>
      <c r="E367" s="286" t="n">
        <v>1920206590</v>
      </c>
      <c r="F367" s="284" t="n">
        <v>244</v>
      </c>
      <c r="G367" s="397"/>
      <c r="H367" s="397"/>
    </row>
    <row r="368" s="343" customFormat="true" ht="24.75" hidden="false" customHeight="true" outlineLevel="0" collapsed="false">
      <c r="A368" s="281" t="s">
        <v>342</v>
      </c>
      <c r="B368" s="365" t="s">
        <v>285</v>
      </c>
      <c r="C368" s="254" t="n">
        <v>0</v>
      </c>
      <c r="D368" s="254" t="n">
        <v>0</v>
      </c>
      <c r="E368" s="255" t="n">
        <v>0</v>
      </c>
      <c r="F368" s="256" t="n">
        <v>0</v>
      </c>
      <c r="G368" s="334" t="n">
        <f aca="false">G372+G373+G375+G374+G370+G371</f>
        <v>17658.168</v>
      </c>
      <c r="H368" s="334" t="n">
        <f aca="false">H372+H373+H375+H374+H370+H371</f>
        <v>17688.168</v>
      </c>
    </row>
    <row r="369" s="343" customFormat="true" ht="24" hidden="false" customHeight="true" outlineLevel="0" collapsed="false">
      <c r="A369" s="280" t="s">
        <v>317</v>
      </c>
      <c r="B369" s="368" t="s">
        <v>285</v>
      </c>
      <c r="C369" s="249" t="n">
        <v>7</v>
      </c>
      <c r="D369" s="249" t="n">
        <v>2</v>
      </c>
      <c r="E369" s="250" t="n">
        <v>9994219900</v>
      </c>
      <c r="F369" s="251"/>
      <c r="G369" s="339" t="n">
        <f aca="false">G370+G371+G372+G373+G374</f>
        <v>985.77</v>
      </c>
      <c r="H369" s="339" t="n">
        <f aca="false">H370+H371+H372+H373+H374</f>
        <v>1015.77</v>
      </c>
    </row>
    <row r="370" s="343" customFormat="true" ht="14.25" hidden="false" customHeight="true" outlineLevel="0" collapsed="false">
      <c r="A370" s="248" t="s">
        <v>178</v>
      </c>
      <c r="B370" s="368" t="s">
        <v>285</v>
      </c>
      <c r="C370" s="249" t="n">
        <v>7</v>
      </c>
      <c r="D370" s="249" t="n">
        <v>2</v>
      </c>
      <c r="E370" s="250" t="n">
        <v>9994219900</v>
      </c>
      <c r="F370" s="251" t="n">
        <v>111</v>
      </c>
      <c r="G370" s="339" t="n">
        <v>363.9</v>
      </c>
      <c r="H370" s="339" t="n">
        <v>363.9</v>
      </c>
    </row>
    <row r="371" s="343" customFormat="true" ht="15.75" hidden="false" customHeight="true" outlineLevel="0" collapsed="false">
      <c r="A371" s="248" t="s">
        <v>161</v>
      </c>
      <c r="B371" s="368" t="s">
        <v>285</v>
      </c>
      <c r="C371" s="249" t="n">
        <v>7</v>
      </c>
      <c r="D371" s="249" t="n">
        <v>2</v>
      </c>
      <c r="E371" s="250" t="n">
        <v>9994219900</v>
      </c>
      <c r="F371" s="251" t="n">
        <v>119</v>
      </c>
      <c r="G371" s="339" t="n">
        <v>109.898</v>
      </c>
      <c r="H371" s="339" t="n">
        <v>109.898</v>
      </c>
    </row>
    <row r="372" s="343" customFormat="true" ht="21.75" hidden="false" customHeight="true" outlineLevel="0" collapsed="false">
      <c r="A372" s="280" t="s">
        <v>333</v>
      </c>
      <c r="B372" s="368" t="s">
        <v>285</v>
      </c>
      <c r="C372" s="249" t="n">
        <v>7</v>
      </c>
      <c r="D372" s="249" t="n">
        <v>2</v>
      </c>
      <c r="E372" s="250" t="n">
        <v>9994219900</v>
      </c>
      <c r="F372" s="251" t="n">
        <v>244</v>
      </c>
      <c r="G372" s="339" t="n">
        <f aca="false">564.96-169.488-30</f>
        <v>365.472</v>
      </c>
      <c r="H372" s="339" t="n">
        <f aca="false">564.96-169.488</f>
        <v>395.472</v>
      </c>
    </row>
    <row r="373" s="343" customFormat="true" ht="14.25" hidden="false" customHeight="true" outlineLevel="0" collapsed="false">
      <c r="A373" s="248" t="s">
        <v>286</v>
      </c>
      <c r="B373" s="368" t="s">
        <v>285</v>
      </c>
      <c r="C373" s="249" t="n">
        <v>7</v>
      </c>
      <c r="D373" s="249" t="n">
        <v>2</v>
      </c>
      <c r="E373" s="250" t="n">
        <v>9994219900</v>
      </c>
      <c r="F373" s="251" t="n">
        <v>851</v>
      </c>
      <c r="G373" s="339" t="n">
        <v>6.5</v>
      </c>
      <c r="H373" s="339" t="n">
        <v>6.5</v>
      </c>
    </row>
    <row r="374" s="343" customFormat="true" ht="15.75" hidden="false" customHeight="true" outlineLevel="0" collapsed="false">
      <c r="A374" s="248" t="s">
        <v>209</v>
      </c>
      <c r="B374" s="368" t="s">
        <v>285</v>
      </c>
      <c r="C374" s="249" t="n">
        <v>7</v>
      </c>
      <c r="D374" s="249" t="n">
        <v>2</v>
      </c>
      <c r="E374" s="250" t="n">
        <v>1920202590</v>
      </c>
      <c r="F374" s="251" t="n">
        <v>244</v>
      </c>
      <c r="G374" s="339" t="n">
        <v>140</v>
      </c>
      <c r="H374" s="339" t="n">
        <v>140</v>
      </c>
    </row>
    <row r="375" s="398" customFormat="true" ht="15.75" hidden="false" customHeight="true" outlineLevel="0" collapsed="false">
      <c r="A375" s="280" t="s">
        <v>318</v>
      </c>
      <c r="B375" s="368" t="s">
        <v>285</v>
      </c>
      <c r="C375" s="283" t="n">
        <v>7</v>
      </c>
      <c r="D375" s="283" t="n">
        <v>2</v>
      </c>
      <c r="E375" s="286" t="n">
        <v>1920206590</v>
      </c>
      <c r="F375" s="284"/>
      <c r="G375" s="397" t="n">
        <f aca="false">G376+G377+G378</f>
        <v>16672.398</v>
      </c>
      <c r="H375" s="397" t="n">
        <f aca="false">H376+H377+H378</f>
        <v>16672.398</v>
      </c>
    </row>
    <row r="376" s="398" customFormat="true" ht="15.75" hidden="false" customHeight="true" outlineLevel="0" collapsed="false">
      <c r="A376" s="248" t="s">
        <v>178</v>
      </c>
      <c r="B376" s="368" t="s">
        <v>285</v>
      </c>
      <c r="C376" s="283" t="n">
        <v>7</v>
      </c>
      <c r="D376" s="283" t="n">
        <v>2</v>
      </c>
      <c r="E376" s="286" t="n">
        <v>1920206590</v>
      </c>
      <c r="F376" s="284" t="n">
        <v>111</v>
      </c>
      <c r="G376" s="397" t="n">
        <v>12805.221</v>
      </c>
      <c r="H376" s="397" t="n">
        <v>12805.221</v>
      </c>
    </row>
    <row r="377" s="398" customFormat="true" ht="15.75" hidden="false" customHeight="true" outlineLevel="0" collapsed="false">
      <c r="A377" s="248" t="s">
        <v>161</v>
      </c>
      <c r="B377" s="368" t="s">
        <v>285</v>
      </c>
      <c r="C377" s="283" t="n">
        <v>7</v>
      </c>
      <c r="D377" s="283" t="n">
        <v>2</v>
      </c>
      <c r="E377" s="286" t="n">
        <v>1920206590</v>
      </c>
      <c r="F377" s="284" t="n">
        <v>119</v>
      </c>
      <c r="G377" s="397" t="n">
        <v>3867.177</v>
      </c>
      <c r="H377" s="397" t="n">
        <v>3867.177</v>
      </c>
    </row>
    <row r="378" s="398" customFormat="true" ht="15.75" hidden="false" customHeight="true" outlineLevel="0" collapsed="false">
      <c r="A378" s="280" t="s">
        <v>163</v>
      </c>
      <c r="B378" s="368" t="s">
        <v>285</v>
      </c>
      <c r="C378" s="283" t="n">
        <v>7</v>
      </c>
      <c r="D378" s="283" t="n">
        <v>2</v>
      </c>
      <c r="E378" s="286" t="n">
        <v>1920206590</v>
      </c>
      <c r="F378" s="284" t="n">
        <v>244</v>
      </c>
      <c r="G378" s="397"/>
      <c r="H378" s="397"/>
    </row>
    <row r="379" s="343" customFormat="true" ht="26.25" hidden="false" customHeight="true" outlineLevel="0" collapsed="false">
      <c r="A379" s="281" t="s">
        <v>343</v>
      </c>
      <c r="B379" s="365" t="s">
        <v>285</v>
      </c>
      <c r="C379" s="254" t="n">
        <v>0</v>
      </c>
      <c r="D379" s="254" t="n">
        <v>0</v>
      </c>
      <c r="E379" s="255" t="n">
        <v>0</v>
      </c>
      <c r="F379" s="256" t="n">
        <v>0</v>
      </c>
      <c r="G379" s="334" t="n">
        <f aca="false">G383+G384+G385+G387+G386+G381+G382</f>
        <v>16509.953</v>
      </c>
      <c r="H379" s="334" t="n">
        <f aca="false">H383+H384+H385+H387+H386+H381+H382</f>
        <v>16539.953</v>
      </c>
    </row>
    <row r="380" s="343" customFormat="true" ht="24" hidden="false" customHeight="true" outlineLevel="0" collapsed="false">
      <c r="A380" s="280" t="s">
        <v>317</v>
      </c>
      <c r="B380" s="368" t="s">
        <v>285</v>
      </c>
      <c r="C380" s="249" t="n">
        <v>7</v>
      </c>
      <c r="D380" s="249" t="n">
        <v>2</v>
      </c>
      <c r="E380" s="250" t="n">
        <v>9994219900</v>
      </c>
      <c r="F380" s="251"/>
      <c r="G380" s="339" t="n">
        <f aca="false">G381+G382+G383+G384+G385</f>
        <v>589.446</v>
      </c>
      <c r="H380" s="339" t="n">
        <f aca="false">H381+H382+H383+H384+H385</f>
        <v>619.446</v>
      </c>
    </row>
    <row r="381" s="343" customFormat="true" ht="14.25" hidden="false" customHeight="true" outlineLevel="0" collapsed="false">
      <c r="A381" s="248" t="s">
        <v>178</v>
      </c>
      <c r="B381" s="368" t="s">
        <v>285</v>
      </c>
      <c r="C381" s="249" t="n">
        <v>7</v>
      </c>
      <c r="D381" s="249" t="n">
        <v>2</v>
      </c>
      <c r="E381" s="250" t="n">
        <v>9994219900</v>
      </c>
      <c r="F381" s="251" t="n">
        <v>111</v>
      </c>
      <c r="G381" s="339" t="n">
        <v>145.56</v>
      </c>
      <c r="H381" s="339" t="n">
        <v>145.56</v>
      </c>
    </row>
    <row r="382" s="343" customFormat="true" ht="15.75" hidden="false" customHeight="true" outlineLevel="0" collapsed="false">
      <c r="A382" s="248" t="s">
        <v>161</v>
      </c>
      <c r="B382" s="368" t="s">
        <v>285</v>
      </c>
      <c r="C382" s="249" t="n">
        <v>7</v>
      </c>
      <c r="D382" s="249" t="n">
        <v>2</v>
      </c>
      <c r="E382" s="250" t="n">
        <v>9994219900</v>
      </c>
      <c r="F382" s="251" t="n">
        <v>119</v>
      </c>
      <c r="G382" s="339" t="n">
        <v>43.959</v>
      </c>
      <c r="H382" s="339" t="n">
        <v>43.959</v>
      </c>
    </row>
    <row r="383" s="343" customFormat="true" ht="22.5" hidden="false" customHeight="true" outlineLevel="0" collapsed="false">
      <c r="A383" s="280" t="s">
        <v>333</v>
      </c>
      <c r="B383" s="368" t="s">
        <v>285</v>
      </c>
      <c r="C383" s="249" t="n">
        <v>7</v>
      </c>
      <c r="D383" s="249" t="n">
        <v>2</v>
      </c>
      <c r="E383" s="250" t="n">
        <v>9994219900</v>
      </c>
      <c r="F383" s="251" t="n">
        <v>244</v>
      </c>
      <c r="G383" s="339" t="n">
        <f aca="false">557.8-167.34-30</f>
        <v>360.46</v>
      </c>
      <c r="H383" s="339" t="n">
        <f aca="false">557.8-167.34</f>
        <v>390.46</v>
      </c>
    </row>
    <row r="384" s="343" customFormat="true" ht="15" hidden="false" customHeight="true" outlineLevel="0" collapsed="false">
      <c r="A384" s="248" t="s">
        <v>286</v>
      </c>
      <c r="B384" s="368" t="s">
        <v>285</v>
      </c>
      <c r="C384" s="249" t="n">
        <v>7</v>
      </c>
      <c r="D384" s="249" t="n">
        <v>2</v>
      </c>
      <c r="E384" s="250" t="n">
        <v>9994219900</v>
      </c>
      <c r="F384" s="251" t="n">
        <v>851</v>
      </c>
      <c r="G384" s="339" t="n">
        <v>31.467</v>
      </c>
      <c r="H384" s="339" t="n">
        <v>31.467</v>
      </c>
    </row>
    <row r="385" s="343" customFormat="true" ht="14.25" hidden="false" customHeight="true" outlineLevel="0" collapsed="false">
      <c r="A385" s="248" t="s">
        <v>344</v>
      </c>
      <c r="B385" s="368" t="s">
        <v>285</v>
      </c>
      <c r="C385" s="249" t="n">
        <v>7</v>
      </c>
      <c r="D385" s="249" t="n">
        <v>2</v>
      </c>
      <c r="E385" s="250" t="n">
        <v>9994219900</v>
      </c>
      <c r="F385" s="251" t="n">
        <v>852</v>
      </c>
      <c r="G385" s="339" t="n">
        <v>8</v>
      </c>
      <c r="H385" s="339" t="n">
        <v>8</v>
      </c>
    </row>
    <row r="386" s="343" customFormat="true" ht="15.75" hidden="false" customHeight="true" outlineLevel="0" collapsed="false">
      <c r="A386" s="248" t="s">
        <v>209</v>
      </c>
      <c r="B386" s="368" t="s">
        <v>285</v>
      </c>
      <c r="C386" s="249" t="n">
        <v>7</v>
      </c>
      <c r="D386" s="249" t="n">
        <v>2</v>
      </c>
      <c r="E386" s="250" t="n">
        <v>1920202590</v>
      </c>
      <c r="F386" s="251" t="n">
        <v>244</v>
      </c>
      <c r="G386" s="339" t="n">
        <v>102</v>
      </c>
      <c r="H386" s="339" t="n">
        <v>102</v>
      </c>
    </row>
    <row r="387" s="398" customFormat="true" ht="15.75" hidden="false" customHeight="true" outlineLevel="0" collapsed="false">
      <c r="A387" s="280" t="s">
        <v>318</v>
      </c>
      <c r="B387" s="368" t="s">
        <v>285</v>
      </c>
      <c r="C387" s="283" t="n">
        <v>7</v>
      </c>
      <c r="D387" s="283" t="n">
        <v>2</v>
      </c>
      <c r="E387" s="286" t="n">
        <v>1920206590</v>
      </c>
      <c r="F387" s="284"/>
      <c r="G387" s="397" t="n">
        <f aca="false">G388+G389+G390</f>
        <v>15818.507</v>
      </c>
      <c r="H387" s="397" t="n">
        <f aca="false">H388+H389+H390</f>
        <v>15818.507</v>
      </c>
    </row>
    <row r="388" s="398" customFormat="true" ht="15.75" hidden="false" customHeight="true" outlineLevel="0" collapsed="false">
      <c r="A388" s="248" t="s">
        <v>178</v>
      </c>
      <c r="B388" s="368" t="s">
        <v>285</v>
      </c>
      <c r="C388" s="283" t="n">
        <v>7</v>
      </c>
      <c r="D388" s="283" t="n">
        <v>2</v>
      </c>
      <c r="E388" s="286" t="n">
        <v>1920206590</v>
      </c>
      <c r="F388" s="284" t="n">
        <v>111</v>
      </c>
      <c r="G388" s="397" t="n">
        <v>12149.391</v>
      </c>
      <c r="H388" s="397" t="n">
        <v>12149.391</v>
      </c>
    </row>
    <row r="389" s="398" customFormat="true" ht="15.75" hidden="false" customHeight="true" outlineLevel="0" collapsed="false">
      <c r="A389" s="248" t="s">
        <v>161</v>
      </c>
      <c r="B389" s="368" t="s">
        <v>285</v>
      </c>
      <c r="C389" s="283" t="n">
        <v>7</v>
      </c>
      <c r="D389" s="283" t="n">
        <v>2</v>
      </c>
      <c r="E389" s="286" t="n">
        <v>1920206590</v>
      </c>
      <c r="F389" s="284" t="n">
        <v>119</v>
      </c>
      <c r="G389" s="397" t="n">
        <v>3669.116</v>
      </c>
      <c r="H389" s="397" t="n">
        <v>3669.116</v>
      </c>
    </row>
    <row r="390" s="398" customFormat="true" ht="15.75" hidden="false" customHeight="true" outlineLevel="0" collapsed="false">
      <c r="A390" s="280" t="s">
        <v>163</v>
      </c>
      <c r="B390" s="368" t="s">
        <v>285</v>
      </c>
      <c r="C390" s="283" t="n">
        <v>7</v>
      </c>
      <c r="D390" s="283" t="n">
        <v>2</v>
      </c>
      <c r="E390" s="286" t="n">
        <v>1920206590</v>
      </c>
      <c r="F390" s="284" t="n">
        <v>244</v>
      </c>
      <c r="G390" s="397"/>
      <c r="H390" s="397"/>
    </row>
    <row r="391" s="343" customFormat="true" ht="24" hidden="false" customHeight="true" outlineLevel="0" collapsed="false">
      <c r="A391" s="281" t="s">
        <v>345</v>
      </c>
      <c r="B391" s="365" t="s">
        <v>285</v>
      </c>
      <c r="C391" s="254" t="n">
        <v>0</v>
      </c>
      <c r="D391" s="254" t="n">
        <v>0</v>
      </c>
      <c r="E391" s="255" t="n">
        <v>0</v>
      </c>
      <c r="F391" s="256" t="n">
        <v>0</v>
      </c>
      <c r="G391" s="334" t="n">
        <f aca="false">G395+G396+G399+G398+G397+G393+G394</f>
        <v>17112.145</v>
      </c>
      <c r="H391" s="334" t="n">
        <f aca="false">H395+H396+H399+H398+H397+H393+H394</f>
        <v>17262.145</v>
      </c>
    </row>
    <row r="392" s="343" customFormat="true" ht="24" hidden="false" customHeight="true" outlineLevel="0" collapsed="false">
      <c r="A392" s="280" t="s">
        <v>317</v>
      </c>
      <c r="B392" s="368" t="s">
        <v>285</v>
      </c>
      <c r="C392" s="249" t="n">
        <v>7</v>
      </c>
      <c r="D392" s="249" t="n">
        <v>2</v>
      </c>
      <c r="E392" s="250" t="n">
        <v>9994219900</v>
      </c>
      <c r="F392" s="251"/>
      <c r="G392" s="339" t="n">
        <f aca="false">G393+G394+G395+G396+G397</f>
        <v>924.372</v>
      </c>
      <c r="H392" s="339" t="n">
        <f aca="false">H393+H394+H395+H396+H397</f>
        <v>1074.372</v>
      </c>
    </row>
    <row r="393" s="343" customFormat="true" ht="14.25" hidden="false" customHeight="true" outlineLevel="0" collapsed="false">
      <c r="A393" s="248" t="s">
        <v>178</v>
      </c>
      <c r="B393" s="368" t="s">
        <v>285</v>
      </c>
      <c r="C393" s="249" t="n">
        <v>7</v>
      </c>
      <c r="D393" s="249" t="n">
        <v>2</v>
      </c>
      <c r="E393" s="250" t="n">
        <v>9994219900</v>
      </c>
      <c r="F393" s="251" t="n">
        <v>111</v>
      </c>
      <c r="G393" s="339" t="n">
        <v>291.12</v>
      </c>
      <c r="H393" s="339" t="n">
        <v>291.12</v>
      </c>
    </row>
    <row r="394" s="343" customFormat="true" ht="15.75" hidden="false" customHeight="true" outlineLevel="0" collapsed="false">
      <c r="A394" s="248" t="s">
        <v>161</v>
      </c>
      <c r="B394" s="368" t="s">
        <v>285</v>
      </c>
      <c r="C394" s="249" t="n">
        <v>7</v>
      </c>
      <c r="D394" s="249" t="n">
        <v>2</v>
      </c>
      <c r="E394" s="250" t="n">
        <v>9994219900</v>
      </c>
      <c r="F394" s="251" t="n">
        <v>119</v>
      </c>
      <c r="G394" s="339" t="n">
        <v>87.918</v>
      </c>
      <c r="H394" s="339" t="n">
        <v>87.918</v>
      </c>
    </row>
    <row r="395" s="343" customFormat="true" ht="22.5" hidden="false" customHeight="true" outlineLevel="0" collapsed="false">
      <c r="A395" s="280" t="s">
        <v>333</v>
      </c>
      <c r="B395" s="368" t="s">
        <v>285</v>
      </c>
      <c r="C395" s="249" t="n">
        <v>7</v>
      </c>
      <c r="D395" s="249" t="n">
        <v>2</v>
      </c>
      <c r="E395" s="250" t="n">
        <v>9994219900</v>
      </c>
      <c r="F395" s="251" t="n">
        <v>244</v>
      </c>
      <c r="G395" s="339" t="n">
        <f aca="false">970.93-291.279-150</f>
        <v>529.651</v>
      </c>
      <c r="H395" s="339" t="n">
        <f aca="false">970.93-291.279</f>
        <v>679.651</v>
      </c>
    </row>
    <row r="396" s="343" customFormat="true" ht="12.75" hidden="false" customHeight="true" outlineLevel="0" collapsed="false">
      <c r="A396" s="248" t="s">
        <v>286</v>
      </c>
      <c r="B396" s="368" t="s">
        <v>285</v>
      </c>
      <c r="C396" s="249" t="n">
        <v>7</v>
      </c>
      <c r="D396" s="249" t="n">
        <v>2</v>
      </c>
      <c r="E396" s="250" t="n">
        <v>9994219900</v>
      </c>
      <c r="F396" s="251" t="n">
        <v>851</v>
      </c>
      <c r="G396" s="339" t="n">
        <v>7.683</v>
      </c>
      <c r="H396" s="339" t="n">
        <v>7.683</v>
      </c>
    </row>
    <row r="397" s="343" customFormat="true" ht="15" hidden="false" customHeight="true" outlineLevel="0" collapsed="false">
      <c r="A397" s="248" t="s">
        <v>346</v>
      </c>
      <c r="B397" s="368" t="s">
        <v>285</v>
      </c>
      <c r="C397" s="249" t="n">
        <v>7</v>
      </c>
      <c r="D397" s="249" t="n">
        <v>2</v>
      </c>
      <c r="E397" s="250" t="n">
        <v>9994219900</v>
      </c>
      <c r="F397" s="251" t="n">
        <v>852</v>
      </c>
      <c r="G397" s="294" t="n">
        <v>8</v>
      </c>
      <c r="H397" s="294" t="n">
        <v>8</v>
      </c>
    </row>
    <row r="398" s="343" customFormat="true" ht="15.75" hidden="false" customHeight="true" outlineLevel="0" collapsed="false">
      <c r="A398" s="248" t="s">
        <v>209</v>
      </c>
      <c r="B398" s="368" t="s">
        <v>285</v>
      </c>
      <c r="C398" s="249" t="n">
        <v>7</v>
      </c>
      <c r="D398" s="249" t="n">
        <v>2</v>
      </c>
      <c r="E398" s="250" t="n">
        <v>1920202590</v>
      </c>
      <c r="F398" s="251" t="n">
        <v>244</v>
      </c>
      <c r="G398" s="339" t="n">
        <v>210</v>
      </c>
      <c r="H398" s="339" t="n">
        <v>210</v>
      </c>
    </row>
    <row r="399" s="398" customFormat="true" ht="15" hidden="false" customHeight="true" outlineLevel="0" collapsed="false">
      <c r="A399" s="280" t="s">
        <v>318</v>
      </c>
      <c r="B399" s="368" t="s">
        <v>285</v>
      </c>
      <c r="C399" s="283" t="n">
        <v>7</v>
      </c>
      <c r="D399" s="283" t="n">
        <v>2</v>
      </c>
      <c r="E399" s="286" t="n">
        <v>1920206590</v>
      </c>
      <c r="F399" s="284"/>
      <c r="G399" s="397" t="n">
        <f aca="false">G400+G401+G402</f>
        <v>15977.773</v>
      </c>
      <c r="H399" s="397" t="n">
        <f aca="false">H400+H401+H402</f>
        <v>15977.773</v>
      </c>
    </row>
    <row r="400" s="398" customFormat="true" ht="15" hidden="false" customHeight="true" outlineLevel="0" collapsed="false">
      <c r="A400" s="248" t="s">
        <v>178</v>
      </c>
      <c r="B400" s="368" t="s">
        <v>285</v>
      </c>
      <c r="C400" s="283" t="n">
        <v>7</v>
      </c>
      <c r="D400" s="283" t="n">
        <v>2</v>
      </c>
      <c r="E400" s="286" t="n">
        <v>1920206590</v>
      </c>
      <c r="F400" s="284" t="n">
        <v>111</v>
      </c>
      <c r="G400" s="397" t="n">
        <v>12271.715</v>
      </c>
      <c r="H400" s="397" t="n">
        <v>12271.715</v>
      </c>
    </row>
    <row r="401" s="398" customFormat="true" ht="15" hidden="false" customHeight="true" outlineLevel="0" collapsed="false">
      <c r="A401" s="248" t="s">
        <v>161</v>
      </c>
      <c r="B401" s="368" t="s">
        <v>285</v>
      </c>
      <c r="C401" s="283" t="n">
        <v>7</v>
      </c>
      <c r="D401" s="283" t="n">
        <v>2</v>
      </c>
      <c r="E401" s="286" t="n">
        <v>1920206590</v>
      </c>
      <c r="F401" s="284" t="n">
        <v>119</v>
      </c>
      <c r="G401" s="397" t="n">
        <v>3706.058</v>
      </c>
      <c r="H401" s="397" t="n">
        <v>3706.058</v>
      </c>
    </row>
    <row r="402" s="398" customFormat="true" ht="15" hidden="false" customHeight="true" outlineLevel="0" collapsed="false">
      <c r="A402" s="280" t="s">
        <v>163</v>
      </c>
      <c r="B402" s="368" t="s">
        <v>285</v>
      </c>
      <c r="C402" s="283" t="n">
        <v>7</v>
      </c>
      <c r="D402" s="283" t="n">
        <v>2</v>
      </c>
      <c r="E402" s="286" t="n">
        <v>1920206590</v>
      </c>
      <c r="F402" s="284" t="n">
        <v>244</v>
      </c>
      <c r="G402" s="397"/>
      <c r="H402" s="397"/>
    </row>
    <row r="403" s="343" customFormat="true" ht="26.25" hidden="false" customHeight="true" outlineLevel="0" collapsed="false">
      <c r="A403" s="281" t="s">
        <v>347</v>
      </c>
      <c r="B403" s="365" t="s">
        <v>285</v>
      </c>
      <c r="C403" s="254" t="n">
        <v>0</v>
      </c>
      <c r="D403" s="254" t="n">
        <v>0</v>
      </c>
      <c r="E403" s="255" t="n">
        <v>0</v>
      </c>
      <c r="F403" s="256" t="n">
        <v>0</v>
      </c>
      <c r="G403" s="334" t="n">
        <f aca="false">G407+G408+G410+G409+G405+G406</f>
        <v>7283.911</v>
      </c>
      <c r="H403" s="334" t="n">
        <f aca="false">H407+H408+H410+H409+H405+H406</f>
        <v>7283.911</v>
      </c>
    </row>
    <row r="404" s="343" customFormat="true" ht="24" hidden="false" customHeight="true" outlineLevel="0" collapsed="false">
      <c r="A404" s="280" t="s">
        <v>317</v>
      </c>
      <c r="B404" s="368" t="s">
        <v>285</v>
      </c>
      <c r="C404" s="249" t="n">
        <v>7</v>
      </c>
      <c r="D404" s="249" t="n">
        <v>2</v>
      </c>
      <c r="E404" s="250" t="n">
        <v>9994219900</v>
      </c>
      <c r="F404" s="251"/>
      <c r="G404" s="339" t="n">
        <f aca="false">G405+G406+G407+G408+G409</f>
        <v>335.356</v>
      </c>
      <c r="H404" s="339" t="n">
        <f aca="false">H405+H406+H407+H408+H409</f>
        <v>335.356</v>
      </c>
    </row>
    <row r="405" s="343" customFormat="true" ht="14.25" hidden="false" customHeight="true" outlineLevel="0" collapsed="false">
      <c r="A405" s="248" t="s">
        <v>178</v>
      </c>
      <c r="B405" s="368" t="s">
        <v>285</v>
      </c>
      <c r="C405" s="249" t="n">
        <v>7</v>
      </c>
      <c r="D405" s="249" t="n">
        <v>2</v>
      </c>
      <c r="E405" s="250" t="n">
        <v>9994219900</v>
      </c>
      <c r="F405" s="251" t="n">
        <v>111</v>
      </c>
      <c r="G405" s="339" t="n">
        <v>72.78</v>
      </c>
      <c r="H405" s="339" t="n">
        <v>72.78</v>
      </c>
    </row>
    <row r="406" s="343" customFormat="true" ht="15.75" hidden="false" customHeight="true" outlineLevel="0" collapsed="false">
      <c r="A406" s="248" t="s">
        <v>161</v>
      </c>
      <c r="B406" s="368" t="s">
        <v>285</v>
      </c>
      <c r="C406" s="249" t="n">
        <v>7</v>
      </c>
      <c r="D406" s="249" t="n">
        <v>2</v>
      </c>
      <c r="E406" s="250" t="n">
        <v>9994219900</v>
      </c>
      <c r="F406" s="251" t="n">
        <v>119</v>
      </c>
      <c r="G406" s="339" t="n">
        <v>21.98</v>
      </c>
      <c r="H406" s="339" t="n">
        <v>21.98</v>
      </c>
    </row>
    <row r="407" s="343" customFormat="true" ht="23.25" hidden="false" customHeight="true" outlineLevel="0" collapsed="false">
      <c r="A407" s="280" t="s">
        <v>333</v>
      </c>
      <c r="B407" s="368" t="s">
        <v>285</v>
      </c>
      <c r="C407" s="249" t="n">
        <v>7</v>
      </c>
      <c r="D407" s="249" t="n">
        <v>2</v>
      </c>
      <c r="E407" s="250" t="n">
        <v>9994219900</v>
      </c>
      <c r="F407" s="251" t="n">
        <v>244</v>
      </c>
      <c r="G407" s="339" t="n">
        <f aca="false">347.884-104.365-21.681</f>
        <v>221.838</v>
      </c>
      <c r="H407" s="339" t="n">
        <f aca="false">347.884-104.365-21.681</f>
        <v>221.838</v>
      </c>
    </row>
    <row r="408" s="343" customFormat="true" ht="18" hidden="false" customHeight="true" outlineLevel="0" collapsed="false">
      <c r="A408" s="248" t="s">
        <v>286</v>
      </c>
      <c r="B408" s="368" t="s">
        <v>285</v>
      </c>
      <c r="C408" s="249" t="n">
        <v>7</v>
      </c>
      <c r="D408" s="249" t="n">
        <v>2</v>
      </c>
      <c r="E408" s="250" t="n">
        <v>9994219900</v>
      </c>
      <c r="F408" s="251" t="n">
        <v>851</v>
      </c>
      <c r="G408" s="339" t="n">
        <v>3.758</v>
      </c>
      <c r="H408" s="339" t="n">
        <v>3.758</v>
      </c>
    </row>
    <row r="409" s="343" customFormat="true" ht="15.75" hidden="false" customHeight="true" outlineLevel="0" collapsed="false">
      <c r="A409" s="248" t="s">
        <v>209</v>
      </c>
      <c r="B409" s="368" t="s">
        <v>285</v>
      </c>
      <c r="C409" s="249" t="n">
        <v>7</v>
      </c>
      <c r="D409" s="249" t="n">
        <v>2</v>
      </c>
      <c r="E409" s="250" t="n">
        <v>1920202590</v>
      </c>
      <c r="F409" s="251" t="n">
        <v>244</v>
      </c>
      <c r="G409" s="339" t="n">
        <v>15</v>
      </c>
      <c r="H409" s="339" t="n">
        <v>15</v>
      </c>
    </row>
    <row r="410" s="398" customFormat="true" ht="15" hidden="false" customHeight="true" outlineLevel="0" collapsed="false">
      <c r="A410" s="280" t="s">
        <v>318</v>
      </c>
      <c r="B410" s="368" t="s">
        <v>285</v>
      </c>
      <c r="C410" s="283" t="n">
        <v>7</v>
      </c>
      <c r="D410" s="283" t="n">
        <v>2</v>
      </c>
      <c r="E410" s="286" t="n">
        <v>1920206590</v>
      </c>
      <c r="F410" s="284"/>
      <c r="G410" s="397" t="n">
        <f aca="false">G411+G412+G413</f>
        <v>6948.555</v>
      </c>
      <c r="H410" s="397" t="n">
        <f aca="false">H411+H412+H413</f>
        <v>6948.555</v>
      </c>
    </row>
    <row r="411" s="398" customFormat="true" ht="15" hidden="false" customHeight="true" outlineLevel="0" collapsed="false">
      <c r="A411" s="248" t="s">
        <v>178</v>
      </c>
      <c r="B411" s="368" t="s">
        <v>285</v>
      </c>
      <c r="C411" s="283" t="n">
        <v>7</v>
      </c>
      <c r="D411" s="283" t="n">
        <v>2</v>
      </c>
      <c r="E411" s="286" t="n">
        <v>1920206590</v>
      </c>
      <c r="F411" s="284" t="n">
        <v>111</v>
      </c>
      <c r="G411" s="397" t="n">
        <v>5336.832</v>
      </c>
      <c r="H411" s="397" t="n">
        <v>5336.832</v>
      </c>
    </row>
    <row r="412" s="398" customFormat="true" ht="15" hidden="false" customHeight="true" outlineLevel="0" collapsed="false">
      <c r="A412" s="248" t="s">
        <v>161</v>
      </c>
      <c r="B412" s="368" t="s">
        <v>285</v>
      </c>
      <c r="C412" s="283" t="n">
        <v>7</v>
      </c>
      <c r="D412" s="283" t="n">
        <v>2</v>
      </c>
      <c r="E412" s="286" t="n">
        <v>1920206590</v>
      </c>
      <c r="F412" s="284" t="n">
        <v>119</v>
      </c>
      <c r="G412" s="397" t="n">
        <v>1611.723</v>
      </c>
      <c r="H412" s="397" t="n">
        <v>1611.723</v>
      </c>
    </row>
    <row r="413" s="398" customFormat="true" ht="15" hidden="false" customHeight="true" outlineLevel="0" collapsed="false">
      <c r="A413" s="280" t="s">
        <v>163</v>
      </c>
      <c r="B413" s="368" t="s">
        <v>285</v>
      </c>
      <c r="C413" s="283" t="n">
        <v>7</v>
      </c>
      <c r="D413" s="283" t="n">
        <v>2</v>
      </c>
      <c r="E413" s="286" t="n">
        <v>1920206590</v>
      </c>
      <c r="F413" s="284" t="n">
        <v>244</v>
      </c>
      <c r="G413" s="397"/>
      <c r="H413" s="397"/>
    </row>
    <row r="414" s="343" customFormat="true" ht="23.25" hidden="false" customHeight="true" outlineLevel="0" collapsed="false">
      <c r="A414" s="281" t="s">
        <v>348</v>
      </c>
      <c r="B414" s="365" t="s">
        <v>285</v>
      </c>
      <c r="C414" s="254" t="n">
        <v>0</v>
      </c>
      <c r="D414" s="254" t="n">
        <v>0</v>
      </c>
      <c r="E414" s="255" t="n">
        <v>0</v>
      </c>
      <c r="F414" s="256" t="n">
        <v>0</v>
      </c>
      <c r="G414" s="334" t="n">
        <f aca="false">G418+G419+G421+G420+G416+G417</f>
        <v>9758.221</v>
      </c>
      <c r="H414" s="334" t="n">
        <f aca="false">H418+H419+H421+H420+H416+H417</f>
        <v>9758.221</v>
      </c>
    </row>
    <row r="415" s="343" customFormat="true" ht="24" hidden="false" customHeight="true" outlineLevel="0" collapsed="false">
      <c r="A415" s="280" t="s">
        <v>317</v>
      </c>
      <c r="B415" s="368" t="s">
        <v>285</v>
      </c>
      <c r="C415" s="249" t="n">
        <v>7</v>
      </c>
      <c r="D415" s="249" t="n">
        <v>2</v>
      </c>
      <c r="E415" s="250" t="n">
        <v>9994219900</v>
      </c>
      <c r="F415" s="251"/>
      <c r="G415" s="339" t="n">
        <f aca="false">G416+G417+G418+G419+G420</f>
        <v>765.981</v>
      </c>
      <c r="H415" s="339" t="n">
        <f aca="false">H416+H417+H418+H419+H420</f>
        <v>765.981</v>
      </c>
    </row>
    <row r="416" s="343" customFormat="true" ht="14.25" hidden="false" customHeight="true" outlineLevel="0" collapsed="false">
      <c r="A416" s="248" t="s">
        <v>178</v>
      </c>
      <c r="B416" s="368" t="s">
        <v>285</v>
      </c>
      <c r="C416" s="249" t="n">
        <v>7</v>
      </c>
      <c r="D416" s="249" t="n">
        <v>2</v>
      </c>
      <c r="E416" s="250" t="n">
        <v>9994219900</v>
      </c>
      <c r="F416" s="251" t="n">
        <v>111</v>
      </c>
      <c r="G416" s="339" t="n">
        <v>291.12</v>
      </c>
      <c r="H416" s="339" t="n">
        <v>291.12</v>
      </c>
    </row>
    <row r="417" s="343" customFormat="true" ht="15.75" hidden="false" customHeight="true" outlineLevel="0" collapsed="false">
      <c r="A417" s="248" t="s">
        <v>161</v>
      </c>
      <c r="B417" s="368" t="s">
        <v>285</v>
      </c>
      <c r="C417" s="249" t="n">
        <v>7</v>
      </c>
      <c r="D417" s="249" t="n">
        <v>2</v>
      </c>
      <c r="E417" s="250" t="n">
        <v>9994219900</v>
      </c>
      <c r="F417" s="251" t="n">
        <v>119</v>
      </c>
      <c r="G417" s="339" t="n">
        <v>87.918</v>
      </c>
      <c r="H417" s="339" t="n">
        <v>87.918</v>
      </c>
    </row>
    <row r="418" s="343" customFormat="true" ht="23.25" hidden="false" customHeight="true" outlineLevel="0" collapsed="false">
      <c r="A418" s="280" t="s">
        <v>333</v>
      </c>
      <c r="B418" s="368" t="s">
        <v>285</v>
      </c>
      <c r="C418" s="249" t="n">
        <v>7</v>
      </c>
      <c r="D418" s="249" t="n">
        <v>2</v>
      </c>
      <c r="E418" s="250" t="n">
        <v>9994219900</v>
      </c>
      <c r="F418" s="251" t="n">
        <v>244</v>
      </c>
      <c r="G418" s="339" t="n">
        <f aca="false">502.918-150.875</f>
        <v>352.043</v>
      </c>
      <c r="H418" s="339" t="n">
        <f aca="false">502.918-150.875</f>
        <v>352.043</v>
      </c>
    </row>
    <row r="419" s="343" customFormat="true" ht="15.75" hidden="false" customHeight="true" outlineLevel="0" collapsed="false">
      <c r="A419" s="248" t="s">
        <v>286</v>
      </c>
      <c r="B419" s="368" t="s">
        <v>285</v>
      </c>
      <c r="C419" s="249" t="n">
        <v>7</v>
      </c>
      <c r="D419" s="249" t="n">
        <v>2</v>
      </c>
      <c r="E419" s="250" t="n">
        <v>9994219900</v>
      </c>
      <c r="F419" s="251" t="n">
        <v>851</v>
      </c>
      <c r="G419" s="339" t="n">
        <v>11.9</v>
      </c>
      <c r="H419" s="339" t="n">
        <v>11.9</v>
      </c>
    </row>
    <row r="420" s="343" customFormat="true" ht="15.75" hidden="false" customHeight="true" outlineLevel="0" collapsed="false">
      <c r="A420" s="248" t="s">
        <v>209</v>
      </c>
      <c r="B420" s="368" t="s">
        <v>285</v>
      </c>
      <c r="C420" s="249" t="n">
        <v>7</v>
      </c>
      <c r="D420" s="249" t="n">
        <v>2</v>
      </c>
      <c r="E420" s="250" t="n">
        <v>1920202590</v>
      </c>
      <c r="F420" s="251" t="n">
        <v>244</v>
      </c>
      <c r="G420" s="339" t="n">
        <v>23</v>
      </c>
      <c r="H420" s="339" t="n">
        <v>23</v>
      </c>
    </row>
    <row r="421" s="398" customFormat="true" ht="15.75" hidden="false" customHeight="true" outlineLevel="0" collapsed="false">
      <c r="A421" s="280" t="s">
        <v>318</v>
      </c>
      <c r="B421" s="368" t="s">
        <v>285</v>
      </c>
      <c r="C421" s="283" t="n">
        <v>7</v>
      </c>
      <c r="D421" s="283" t="n">
        <v>2</v>
      </c>
      <c r="E421" s="286" t="n">
        <v>1920206590</v>
      </c>
      <c r="F421" s="284"/>
      <c r="G421" s="397" t="n">
        <f aca="false">G422+G423+G424</f>
        <v>8992.24</v>
      </c>
      <c r="H421" s="397" t="n">
        <f aca="false">H422+H423+H424</f>
        <v>8992.24</v>
      </c>
    </row>
    <row r="422" s="398" customFormat="true" ht="15.75" hidden="false" customHeight="true" outlineLevel="0" collapsed="false">
      <c r="A422" s="248" t="s">
        <v>178</v>
      </c>
      <c r="B422" s="368" t="s">
        <v>285</v>
      </c>
      <c r="C422" s="283" t="n">
        <v>7</v>
      </c>
      <c r="D422" s="283" t="n">
        <v>2</v>
      </c>
      <c r="E422" s="286" t="n">
        <v>1920206590</v>
      </c>
      <c r="F422" s="284" t="n">
        <v>111</v>
      </c>
      <c r="G422" s="397" t="n">
        <v>6906.482</v>
      </c>
      <c r="H422" s="397" t="n">
        <v>6906.482</v>
      </c>
    </row>
    <row r="423" s="398" customFormat="true" ht="15.75" hidden="false" customHeight="true" outlineLevel="0" collapsed="false">
      <c r="A423" s="248" t="s">
        <v>161</v>
      </c>
      <c r="B423" s="368" t="s">
        <v>285</v>
      </c>
      <c r="C423" s="283" t="n">
        <v>7</v>
      </c>
      <c r="D423" s="283" t="n">
        <v>2</v>
      </c>
      <c r="E423" s="286" t="n">
        <v>1920206590</v>
      </c>
      <c r="F423" s="284" t="n">
        <v>119</v>
      </c>
      <c r="G423" s="397" t="n">
        <v>2085.758</v>
      </c>
      <c r="H423" s="397" t="n">
        <v>2085.758</v>
      </c>
    </row>
    <row r="424" s="398" customFormat="true" ht="15.75" hidden="false" customHeight="true" outlineLevel="0" collapsed="false">
      <c r="A424" s="280" t="s">
        <v>163</v>
      </c>
      <c r="B424" s="368" t="s">
        <v>285</v>
      </c>
      <c r="C424" s="283" t="n">
        <v>7</v>
      </c>
      <c r="D424" s="283" t="n">
        <v>2</v>
      </c>
      <c r="E424" s="286" t="n">
        <v>1920206590</v>
      </c>
      <c r="F424" s="284" t="n">
        <v>244</v>
      </c>
      <c r="G424" s="397"/>
      <c r="H424" s="397"/>
    </row>
    <row r="425" s="343" customFormat="true" ht="27" hidden="false" customHeight="true" outlineLevel="0" collapsed="false">
      <c r="A425" s="281" t="s">
        <v>349</v>
      </c>
      <c r="B425" s="365" t="s">
        <v>285</v>
      </c>
      <c r="C425" s="254" t="n">
        <v>0</v>
      </c>
      <c r="D425" s="254" t="n">
        <v>0</v>
      </c>
      <c r="E425" s="255" t="n">
        <v>0</v>
      </c>
      <c r="F425" s="256" t="n">
        <v>0</v>
      </c>
      <c r="G425" s="334" t="n">
        <f aca="false">G429+G430+G432+G431+G427+G428</f>
        <v>9135.351</v>
      </c>
      <c r="H425" s="334" t="n">
        <f aca="false">H429+H430+H432+H431+H427+H428</f>
        <v>9135.351</v>
      </c>
    </row>
    <row r="426" s="343" customFormat="true" ht="24" hidden="false" customHeight="true" outlineLevel="0" collapsed="false">
      <c r="A426" s="280" t="s">
        <v>317</v>
      </c>
      <c r="B426" s="368" t="s">
        <v>285</v>
      </c>
      <c r="C426" s="249" t="n">
        <v>7</v>
      </c>
      <c r="D426" s="249" t="n">
        <v>2</v>
      </c>
      <c r="E426" s="250" t="n">
        <v>9994219900</v>
      </c>
      <c r="F426" s="251"/>
      <c r="G426" s="339" t="n">
        <f aca="false">G427+G428+G429+G430+G431</f>
        <v>378.172</v>
      </c>
      <c r="H426" s="339" t="n">
        <f aca="false">H427+H428+H429+H430+H431</f>
        <v>378.172</v>
      </c>
    </row>
    <row r="427" s="343" customFormat="true" ht="14.25" hidden="false" customHeight="true" outlineLevel="0" collapsed="false">
      <c r="A427" s="248" t="s">
        <v>178</v>
      </c>
      <c r="B427" s="368" t="s">
        <v>285</v>
      </c>
      <c r="C427" s="249" t="n">
        <v>7</v>
      </c>
      <c r="D427" s="249" t="n">
        <v>2</v>
      </c>
      <c r="E427" s="250" t="n">
        <v>9994219900</v>
      </c>
      <c r="F427" s="251" t="n">
        <v>111</v>
      </c>
      <c r="G427" s="339" t="n">
        <v>72.78</v>
      </c>
      <c r="H427" s="339" t="n">
        <v>72.78</v>
      </c>
    </row>
    <row r="428" s="343" customFormat="true" ht="15.75" hidden="false" customHeight="true" outlineLevel="0" collapsed="false">
      <c r="A428" s="248" t="s">
        <v>161</v>
      </c>
      <c r="B428" s="368" t="s">
        <v>285</v>
      </c>
      <c r="C428" s="249" t="n">
        <v>7</v>
      </c>
      <c r="D428" s="249" t="n">
        <v>2</v>
      </c>
      <c r="E428" s="250" t="n">
        <v>9994219900</v>
      </c>
      <c r="F428" s="251" t="n">
        <v>119</v>
      </c>
      <c r="G428" s="339" t="n">
        <v>21.98</v>
      </c>
      <c r="H428" s="339" t="n">
        <v>21.98</v>
      </c>
    </row>
    <row r="429" s="343" customFormat="true" ht="25.5" hidden="false" customHeight="true" outlineLevel="0" collapsed="false">
      <c r="A429" s="280" t="s">
        <v>333</v>
      </c>
      <c r="B429" s="368" t="s">
        <v>285</v>
      </c>
      <c r="C429" s="249" t="n">
        <v>7</v>
      </c>
      <c r="D429" s="249" t="n">
        <v>2</v>
      </c>
      <c r="E429" s="250" t="n">
        <v>9994219900</v>
      </c>
      <c r="F429" s="251" t="n">
        <v>244</v>
      </c>
      <c r="G429" s="339" t="n">
        <f aca="false">309.998-93</f>
        <v>216.998</v>
      </c>
      <c r="H429" s="339" t="n">
        <f aca="false">309.998-93</f>
        <v>216.998</v>
      </c>
    </row>
    <row r="430" s="343" customFormat="true" ht="14.25" hidden="false" customHeight="true" outlineLevel="0" collapsed="false">
      <c r="A430" s="248" t="s">
        <v>286</v>
      </c>
      <c r="B430" s="368" t="s">
        <v>285</v>
      </c>
      <c r="C430" s="249" t="n">
        <v>7</v>
      </c>
      <c r="D430" s="249" t="n">
        <v>2</v>
      </c>
      <c r="E430" s="250" t="n">
        <v>9994219900</v>
      </c>
      <c r="F430" s="251" t="n">
        <v>851</v>
      </c>
      <c r="G430" s="339" t="n">
        <v>4.414</v>
      </c>
      <c r="H430" s="339" t="n">
        <v>4.414</v>
      </c>
    </row>
    <row r="431" s="343" customFormat="true" ht="15.75" hidden="false" customHeight="true" outlineLevel="0" collapsed="false">
      <c r="A431" s="248" t="s">
        <v>209</v>
      </c>
      <c r="B431" s="368" t="s">
        <v>285</v>
      </c>
      <c r="C431" s="249" t="n">
        <v>7</v>
      </c>
      <c r="D431" s="249" t="n">
        <v>2</v>
      </c>
      <c r="E431" s="250" t="n">
        <v>1920202590</v>
      </c>
      <c r="F431" s="251" t="n">
        <v>244</v>
      </c>
      <c r="G431" s="339" t="n">
        <v>62</v>
      </c>
      <c r="H431" s="339" t="n">
        <v>62</v>
      </c>
    </row>
    <row r="432" s="398" customFormat="true" ht="15" hidden="false" customHeight="true" outlineLevel="0" collapsed="false">
      <c r="A432" s="280" t="s">
        <v>318</v>
      </c>
      <c r="B432" s="368" t="s">
        <v>285</v>
      </c>
      <c r="C432" s="283" t="n">
        <v>7</v>
      </c>
      <c r="D432" s="283" t="n">
        <v>2</v>
      </c>
      <c r="E432" s="286" t="n">
        <v>1920206590</v>
      </c>
      <c r="F432" s="284"/>
      <c r="G432" s="397" t="n">
        <f aca="false">G433+G434+G435</f>
        <v>8757.179</v>
      </c>
      <c r="H432" s="397" t="n">
        <f aca="false">H433+H434+H435</f>
        <v>8757.179</v>
      </c>
    </row>
    <row r="433" s="398" customFormat="true" ht="15" hidden="false" customHeight="true" outlineLevel="0" collapsed="false">
      <c r="A433" s="248" t="s">
        <v>178</v>
      </c>
      <c r="B433" s="368" t="s">
        <v>285</v>
      </c>
      <c r="C433" s="283" t="n">
        <v>7</v>
      </c>
      <c r="D433" s="283" t="n">
        <v>2</v>
      </c>
      <c r="E433" s="286" t="n">
        <v>1920206590</v>
      </c>
      <c r="F433" s="284" t="n">
        <v>111</v>
      </c>
      <c r="G433" s="397" t="n">
        <v>6725.944</v>
      </c>
      <c r="H433" s="397" t="n">
        <v>6725.944</v>
      </c>
    </row>
    <row r="434" s="398" customFormat="true" ht="15" hidden="false" customHeight="true" outlineLevel="0" collapsed="false">
      <c r="A434" s="248" t="s">
        <v>161</v>
      </c>
      <c r="B434" s="368" t="s">
        <v>285</v>
      </c>
      <c r="C434" s="283" t="n">
        <v>7</v>
      </c>
      <c r="D434" s="283" t="n">
        <v>2</v>
      </c>
      <c r="E434" s="286" t="n">
        <v>1920206590</v>
      </c>
      <c r="F434" s="284" t="n">
        <v>119</v>
      </c>
      <c r="G434" s="397" t="n">
        <v>2031.235</v>
      </c>
      <c r="H434" s="397" t="n">
        <v>2031.235</v>
      </c>
    </row>
    <row r="435" s="398" customFormat="true" ht="15" hidden="false" customHeight="true" outlineLevel="0" collapsed="false">
      <c r="A435" s="280" t="s">
        <v>163</v>
      </c>
      <c r="B435" s="368" t="s">
        <v>285</v>
      </c>
      <c r="C435" s="283" t="n">
        <v>7</v>
      </c>
      <c r="D435" s="283" t="n">
        <v>2</v>
      </c>
      <c r="E435" s="286" t="n">
        <v>1920206590</v>
      </c>
      <c r="F435" s="284" t="n">
        <v>244</v>
      </c>
      <c r="G435" s="397"/>
      <c r="H435" s="397"/>
    </row>
    <row r="436" s="399" customFormat="true" ht="25.5" hidden="false" customHeight="false" outlineLevel="0" collapsed="false">
      <c r="A436" s="281" t="s">
        <v>350</v>
      </c>
      <c r="B436" s="365" t="s">
        <v>285</v>
      </c>
      <c r="C436" s="254" t="n">
        <v>7</v>
      </c>
      <c r="D436" s="254" t="n">
        <v>3</v>
      </c>
      <c r="E436" s="255" t="n">
        <v>9994239900</v>
      </c>
      <c r="F436" s="256" t="n">
        <v>0</v>
      </c>
      <c r="G436" s="334" t="n">
        <f aca="false">G437+G438+G439+G440</f>
        <v>7956.483</v>
      </c>
      <c r="H436" s="334" t="n">
        <f aca="false">H437+H438+H439+H440</f>
        <v>7956.483</v>
      </c>
    </row>
    <row r="437" s="399" customFormat="true" ht="12.75" hidden="false" customHeight="false" outlineLevel="0" collapsed="false">
      <c r="A437" s="280" t="s">
        <v>178</v>
      </c>
      <c r="B437" s="368" t="s">
        <v>285</v>
      </c>
      <c r="C437" s="249" t="n">
        <v>7</v>
      </c>
      <c r="D437" s="249" t="n">
        <v>3</v>
      </c>
      <c r="E437" s="250" t="n">
        <v>9994239900</v>
      </c>
      <c r="F437" s="251" t="n">
        <v>111</v>
      </c>
      <c r="G437" s="339" t="n">
        <v>6065.923</v>
      </c>
      <c r="H437" s="339" t="n">
        <v>6065.923</v>
      </c>
    </row>
    <row r="438" s="399" customFormat="true" ht="12.75" hidden="false" customHeight="false" outlineLevel="0" collapsed="false">
      <c r="A438" s="248" t="s">
        <v>161</v>
      </c>
      <c r="B438" s="368" t="s">
        <v>285</v>
      </c>
      <c r="C438" s="249" t="n">
        <v>7</v>
      </c>
      <c r="D438" s="249" t="n">
        <v>3</v>
      </c>
      <c r="E438" s="250" t="n">
        <v>9994239900</v>
      </c>
      <c r="F438" s="251" t="n">
        <v>119</v>
      </c>
      <c r="G438" s="339" t="n">
        <v>1831.909</v>
      </c>
      <c r="H438" s="339" t="n">
        <v>1831.909</v>
      </c>
    </row>
    <row r="439" s="399" customFormat="true" ht="12.75" hidden="false" customHeight="false" outlineLevel="0" collapsed="false">
      <c r="A439" s="248" t="s">
        <v>163</v>
      </c>
      <c r="B439" s="368" t="s">
        <v>285</v>
      </c>
      <c r="C439" s="249" t="n">
        <v>7</v>
      </c>
      <c r="D439" s="249" t="n">
        <v>3</v>
      </c>
      <c r="E439" s="250" t="n">
        <v>9994239900</v>
      </c>
      <c r="F439" s="251" t="n">
        <v>244</v>
      </c>
      <c r="G439" s="294" t="n">
        <v>50</v>
      </c>
      <c r="H439" s="294" t="n">
        <v>50</v>
      </c>
    </row>
    <row r="440" s="399" customFormat="true" ht="12.75" hidden="false" customHeight="true" outlineLevel="0" collapsed="false">
      <c r="A440" s="248" t="s">
        <v>286</v>
      </c>
      <c r="B440" s="368" t="s">
        <v>285</v>
      </c>
      <c r="C440" s="249" t="n">
        <v>7</v>
      </c>
      <c r="D440" s="249" t="n">
        <v>3</v>
      </c>
      <c r="E440" s="250" t="n">
        <v>9994239900</v>
      </c>
      <c r="F440" s="251" t="n">
        <v>851</v>
      </c>
      <c r="G440" s="339" t="n">
        <v>8.651</v>
      </c>
      <c r="H440" s="339" t="n">
        <v>8.651</v>
      </c>
    </row>
    <row r="441" s="343" customFormat="true" ht="23.25" hidden="false" customHeight="true" outlineLevel="0" collapsed="false">
      <c r="A441" s="281" t="s">
        <v>351</v>
      </c>
      <c r="B441" s="365" t="s">
        <v>285</v>
      </c>
      <c r="C441" s="254" t="n">
        <v>7</v>
      </c>
      <c r="D441" s="254" t="n">
        <v>3</v>
      </c>
      <c r="E441" s="255" t="n">
        <v>9994239900</v>
      </c>
      <c r="F441" s="256" t="n">
        <v>0</v>
      </c>
      <c r="G441" s="334" t="n">
        <f aca="false">G442+G443+G444</f>
        <v>7499.493</v>
      </c>
      <c r="H441" s="334" t="n">
        <f aca="false">H442+H443+H444</f>
        <v>7499.493</v>
      </c>
    </row>
    <row r="442" s="343" customFormat="true" ht="15" hidden="false" customHeight="true" outlineLevel="0" collapsed="false">
      <c r="A442" s="280" t="s">
        <v>178</v>
      </c>
      <c r="B442" s="368" t="s">
        <v>285</v>
      </c>
      <c r="C442" s="249" t="n">
        <v>7</v>
      </c>
      <c r="D442" s="249" t="n">
        <v>3</v>
      </c>
      <c r="E442" s="250" t="n">
        <v>9994239900</v>
      </c>
      <c r="F442" s="251" t="n">
        <v>111</v>
      </c>
      <c r="G442" s="339" t="n">
        <v>5721.577</v>
      </c>
      <c r="H442" s="339" t="n">
        <v>5721.577</v>
      </c>
    </row>
    <row r="443" s="343" customFormat="true" ht="15" hidden="false" customHeight="true" outlineLevel="0" collapsed="false">
      <c r="A443" s="248" t="s">
        <v>161</v>
      </c>
      <c r="B443" s="368" t="s">
        <v>285</v>
      </c>
      <c r="C443" s="249" t="n">
        <v>7</v>
      </c>
      <c r="D443" s="249" t="n">
        <v>3</v>
      </c>
      <c r="E443" s="250" t="n">
        <v>9994239900</v>
      </c>
      <c r="F443" s="251" t="n">
        <v>119</v>
      </c>
      <c r="G443" s="339" t="n">
        <v>1727.916</v>
      </c>
      <c r="H443" s="339" t="n">
        <v>1727.916</v>
      </c>
    </row>
    <row r="444" s="343" customFormat="true" ht="15" hidden="false" customHeight="true" outlineLevel="0" collapsed="false">
      <c r="A444" s="248" t="s">
        <v>163</v>
      </c>
      <c r="B444" s="368" t="s">
        <v>285</v>
      </c>
      <c r="C444" s="249" t="n">
        <v>7</v>
      </c>
      <c r="D444" s="249" t="n">
        <v>3</v>
      </c>
      <c r="E444" s="250" t="n">
        <v>9994239900</v>
      </c>
      <c r="F444" s="251" t="n">
        <v>244</v>
      </c>
      <c r="G444" s="294" t="n">
        <v>50</v>
      </c>
      <c r="H444" s="294" t="n">
        <v>50</v>
      </c>
    </row>
    <row r="445" s="399" customFormat="true" ht="24.75" hidden="false" customHeight="true" outlineLevel="0" collapsed="false">
      <c r="A445" s="281" t="s">
        <v>352</v>
      </c>
      <c r="B445" s="365" t="s">
        <v>285</v>
      </c>
      <c r="C445" s="254" t="n">
        <v>7</v>
      </c>
      <c r="D445" s="254" t="n">
        <v>3</v>
      </c>
      <c r="E445" s="255" t="n">
        <v>9994239900</v>
      </c>
      <c r="F445" s="256" t="n">
        <v>0</v>
      </c>
      <c r="G445" s="400" t="n">
        <f aca="false">G446+G447+G448+G449</f>
        <v>3701.434</v>
      </c>
      <c r="H445" s="400" t="n">
        <f aca="false">H446+H447+H448+H449</f>
        <v>3701.434</v>
      </c>
    </row>
    <row r="446" s="399" customFormat="true" ht="13.5" hidden="false" customHeight="true" outlineLevel="0" collapsed="false">
      <c r="A446" s="280" t="s">
        <v>178</v>
      </c>
      <c r="B446" s="368" t="s">
        <v>285</v>
      </c>
      <c r="C446" s="249" t="n">
        <v>7</v>
      </c>
      <c r="D446" s="249" t="n">
        <v>3</v>
      </c>
      <c r="E446" s="250" t="n">
        <v>9994239900</v>
      </c>
      <c r="F446" s="251" t="n">
        <v>111</v>
      </c>
      <c r="G446" s="401" t="n">
        <v>2802.795</v>
      </c>
      <c r="H446" s="401" t="n">
        <v>2802.795</v>
      </c>
    </row>
    <row r="447" s="399" customFormat="true" ht="13.5" hidden="false" customHeight="true" outlineLevel="0" collapsed="false">
      <c r="A447" s="248" t="s">
        <v>161</v>
      </c>
      <c r="B447" s="368" t="s">
        <v>285</v>
      </c>
      <c r="C447" s="249" t="n">
        <v>7</v>
      </c>
      <c r="D447" s="249" t="n">
        <v>3</v>
      </c>
      <c r="E447" s="250" t="n">
        <v>9994239900</v>
      </c>
      <c r="F447" s="251" t="n">
        <v>119</v>
      </c>
      <c r="G447" s="401" t="n">
        <v>846.444</v>
      </c>
      <c r="H447" s="401" t="n">
        <v>846.444</v>
      </c>
    </row>
    <row r="448" s="399" customFormat="true" ht="13.5" hidden="false" customHeight="true" outlineLevel="0" collapsed="false">
      <c r="A448" s="248" t="s">
        <v>163</v>
      </c>
      <c r="B448" s="368" t="s">
        <v>285</v>
      </c>
      <c r="C448" s="249" t="n">
        <v>7</v>
      </c>
      <c r="D448" s="249" t="n">
        <v>3</v>
      </c>
      <c r="E448" s="250" t="n">
        <v>9994239900</v>
      </c>
      <c r="F448" s="251" t="n">
        <v>244</v>
      </c>
      <c r="G448" s="294" t="n">
        <v>50</v>
      </c>
      <c r="H448" s="294" t="n">
        <v>50</v>
      </c>
    </row>
    <row r="449" s="399" customFormat="true" ht="14.25" hidden="false" customHeight="true" outlineLevel="0" collapsed="false">
      <c r="A449" s="248" t="s">
        <v>286</v>
      </c>
      <c r="B449" s="368" t="s">
        <v>285</v>
      </c>
      <c r="C449" s="249" t="n">
        <v>7</v>
      </c>
      <c r="D449" s="249" t="n">
        <v>3</v>
      </c>
      <c r="E449" s="250" t="n">
        <v>9994239900</v>
      </c>
      <c r="F449" s="251" t="n">
        <v>851</v>
      </c>
      <c r="G449" s="339" t="n">
        <v>2.195</v>
      </c>
      <c r="H449" s="339" t="n">
        <v>2.195</v>
      </c>
    </row>
    <row r="450" s="399" customFormat="true" ht="12.75" hidden="false" customHeight="false" outlineLevel="0" collapsed="false">
      <c r="A450" s="281" t="s">
        <v>353</v>
      </c>
      <c r="B450" s="365" t="s">
        <v>285</v>
      </c>
      <c r="C450" s="254" t="n">
        <v>7</v>
      </c>
      <c r="D450" s="254" t="n">
        <v>3</v>
      </c>
      <c r="E450" s="255" t="n">
        <v>9994239900</v>
      </c>
      <c r="F450" s="256" t="n">
        <v>0</v>
      </c>
      <c r="G450" s="334" t="n">
        <f aca="false">G451+G452+G453</f>
        <v>4324.213</v>
      </c>
      <c r="H450" s="334" t="n">
        <f aca="false">H451+H452+H453</f>
        <v>4324.213</v>
      </c>
    </row>
    <row r="451" s="399" customFormat="true" ht="12.75" hidden="false" customHeight="false" outlineLevel="0" collapsed="false">
      <c r="A451" s="280" t="s">
        <v>178</v>
      </c>
      <c r="B451" s="368" t="s">
        <v>285</v>
      </c>
      <c r="C451" s="249" t="n">
        <v>7</v>
      </c>
      <c r="D451" s="249" t="n">
        <v>3</v>
      </c>
      <c r="E451" s="250" t="n">
        <v>9994239900</v>
      </c>
      <c r="F451" s="251" t="n">
        <v>111</v>
      </c>
      <c r="G451" s="339" t="n">
        <v>3282.806</v>
      </c>
      <c r="H451" s="339" t="n">
        <v>3282.806</v>
      </c>
    </row>
    <row r="452" s="399" customFormat="true" ht="12.75" hidden="false" customHeight="false" outlineLevel="0" collapsed="false">
      <c r="A452" s="248" t="s">
        <v>161</v>
      </c>
      <c r="B452" s="368" t="s">
        <v>285</v>
      </c>
      <c r="C452" s="249" t="n">
        <v>7</v>
      </c>
      <c r="D452" s="249" t="n">
        <v>3</v>
      </c>
      <c r="E452" s="250" t="n">
        <v>9994239900</v>
      </c>
      <c r="F452" s="251" t="n">
        <v>119</v>
      </c>
      <c r="G452" s="339" t="n">
        <v>991.407</v>
      </c>
      <c r="H452" s="339" t="n">
        <v>991.407</v>
      </c>
    </row>
    <row r="453" s="399" customFormat="true" ht="12.75" hidden="false" customHeight="false" outlineLevel="0" collapsed="false">
      <c r="A453" s="248" t="s">
        <v>163</v>
      </c>
      <c r="B453" s="368" t="s">
        <v>285</v>
      </c>
      <c r="C453" s="249" t="n">
        <v>7</v>
      </c>
      <c r="D453" s="249" t="n">
        <v>3</v>
      </c>
      <c r="E453" s="250" t="n">
        <v>9994239900</v>
      </c>
      <c r="F453" s="251" t="n">
        <v>244</v>
      </c>
      <c r="G453" s="294" t="n">
        <v>50</v>
      </c>
      <c r="H453" s="294" t="n">
        <v>50</v>
      </c>
    </row>
    <row r="454" s="399" customFormat="true" ht="27.75" hidden="false" customHeight="true" outlineLevel="0" collapsed="false">
      <c r="A454" s="281" t="s">
        <v>354</v>
      </c>
      <c r="B454" s="365" t="s">
        <v>285</v>
      </c>
      <c r="C454" s="254" t="n">
        <v>7</v>
      </c>
      <c r="D454" s="254" t="n">
        <v>3</v>
      </c>
      <c r="E454" s="255" t="n">
        <v>9994239900</v>
      </c>
      <c r="F454" s="256" t="n">
        <v>0</v>
      </c>
      <c r="G454" s="334" t="n">
        <f aca="false">G455+G456+G457+G458</f>
        <v>6966.856</v>
      </c>
      <c r="H454" s="334" t="n">
        <f aca="false">H455+H456+H457+H458</f>
        <v>6966.856</v>
      </c>
    </row>
    <row r="455" s="399" customFormat="true" ht="14.25" hidden="false" customHeight="true" outlineLevel="0" collapsed="false">
      <c r="A455" s="280" t="s">
        <v>178</v>
      </c>
      <c r="B455" s="368" t="s">
        <v>285</v>
      </c>
      <c r="C455" s="249" t="n">
        <v>7</v>
      </c>
      <c r="D455" s="249" t="n">
        <v>3</v>
      </c>
      <c r="E455" s="250" t="n">
        <v>9994239900</v>
      </c>
      <c r="F455" s="251" t="n">
        <v>111</v>
      </c>
      <c r="G455" s="339" t="n">
        <v>5304.108</v>
      </c>
      <c r="H455" s="339" t="n">
        <v>5304.108</v>
      </c>
    </row>
    <row r="456" s="399" customFormat="true" ht="14.25" hidden="false" customHeight="true" outlineLevel="0" collapsed="false">
      <c r="A456" s="248" t="s">
        <v>161</v>
      </c>
      <c r="B456" s="368" t="s">
        <v>285</v>
      </c>
      <c r="C456" s="249" t="n">
        <v>7</v>
      </c>
      <c r="D456" s="249" t="n">
        <v>3</v>
      </c>
      <c r="E456" s="250" t="n">
        <v>9994239900</v>
      </c>
      <c r="F456" s="251" t="n">
        <v>119</v>
      </c>
      <c r="G456" s="339" t="n">
        <v>1601.841</v>
      </c>
      <c r="H456" s="339" t="n">
        <v>1601.841</v>
      </c>
    </row>
    <row r="457" s="399" customFormat="true" ht="14.25" hidden="false" customHeight="true" outlineLevel="0" collapsed="false">
      <c r="A457" s="248" t="s">
        <v>163</v>
      </c>
      <c r="B457" s="368" t="s">
        <v>285</v>
      </c>
      <c r="C457" s="249" t="n">
        <v>7</v>
      </c>
      <c r="D457" s="249" t="n">
        <v>3</v>
      </c>
      <c r="E457" s="250" t="n">
        <v>9994239900</v>
      </c>
      <c r="F457" s="251" t="n">
        <v>244</v>
      </c>
      <c r="G457" s="294" t="n">
        <v>50</v>
      </c>
      <c r="H457" s="294" t="n">
        <v>50</v>
      </c>
    </row>
    <row r="458" s="399" customFormat="true" ht="14.25" hidden="false" customHeight="true" outlineLevel="0" collapsed="false">
      <c r="A458" s="248" t="s">
        <v>286</v>
      </c>
      <c r="B458" s="368" t="s">
        <v>285</v>
      </c>
      <c r="C458" s="249" t="n">
        <v>7</v>
      </c>
      <c r="D458" s="249" t="n">
        <v>3</v>
      </c>
      <c r="E458" s="250" t="n">
        <v>9994239900</v>
      </c>
      <c r="F458" s="251" t="n">
        <v>851</v>
      </c>
      <c r="G458" s="339" t="n">
        <v>10.907</v>
      </c>
      <c r="H458" s="339" t="n">
        <v>10.907</v>
      </c>
    </row>
    <row r="459" s="399" customFormat="true" ht="25.5" hidden="false" customHeight="true" outlineLevel="0" collapsed="false">
      <c r="A459" s="281" t="s">
        <v>355</v>
      </c>
      <c r="B459" s="365" t="s">
        <v>285</v>
      </c>
      <c r="C459" s="254" t="n">
        <v>7</v>
      </c>
      <c r="D459" s="254" t="n">
        <v>3</v>
      </c>
      <c r="E459" s="255" t="n">
        <v>9994239900</v>
      </c>
      <c r="F459" s="256" t="n">
        <v>0</v>
      </c>
      <c r="G459" s="334" t="n">
        <f aca="false">G460+G461+G462+G463</f>
        <v>3477.412</v>
      </c>
      <c r="H459" s="334" t="n">
        <f aca="false">H460+H461+H462+H463</f>
        <v>3477.412</v>
      </c>
    </row>
    <row r="460" s="399" customFormat="true" ht="12.75" hidden="false" customHeight="false" outlineLevel="0" collapsed="false">
      <c r="A460" s="280" t="s">
        <v>178</v>
      </c>
      <c r="B460" s="368" t="s">
        <v>285</v>
      </c>
      <c r="C460" s="249" t="n">
        <v>7</v>
      </c>
      <c r="D460" s="249" t="n">
        <v>3</v>
      </c>
      <c r="E460" s="250" t="n">
        <v>9994239900</v>
      </c>
      <c r="F460" s="251" t="n">
        <v>111</v>
      </c>
      <c r="G460" s="339" t="n">
        <v>2625.194</v>
      </c>
      <c r="H460" s="339" t="n">
        <v>2625.194</v>
      </c>
    </row>
    <row r="461" s="399" customFormat="true" ht="12.75" hidden="false" customHeight="false" outlineLevel="0" collapsed="false">
      <c r="A461" s="248" t="s">
        <v>161</v>
      </c>
      <c r="B461" s="368" t="s">
        <v>285</v>
      </c>
      <c r="C461" s="249" t="n">
        <v>7</v>
      </c>
      <c r="D461" s="249" t="n">
        <v>3</v>
      </c>
      <c r="E461" s="250" t="n">
        <v>9994239900</v>
      </c>
      <c r="F461" s="251" t="n">
        <v>119</v>
      </c>
      <c r="G461" s="339" t="n">
        <v>792.809</v>
      </c>
      <c r="H461" s="339" t="n">
        <v>792.809</v>
      </c>
    </row>
    <row r="462" s="399" customFormat="true" ht="12.75" hidden="false" customHeight="false" outlineLevel="0" collapsed="false">
      <c r="A462" s="248" t="s">
        <v>163</v>
      </c>
      <c r="B462" s="368" t="s">
        <v>285</v>
      </c>
      <c r="C462" s="249" t="n">
        <v>7</v>
      </c>
      <c r="D462" s="249" t="n">
        <v>3</v>
      </c>
      <c r="E462" s="250" t="n">
        <v>9994239900</v>
      </c>
      <c r="F462" s="251" t="n">
        <v>244</v>
      </c>
      <c r="G462" s="294" t="n">
        <v>50</v>
      </c>
      <c r="H462" s="294" t="n">
        <v>50</v>
      </c>
    </row>
    <row r="463" s="399" customFormat="true" ht="12.75" hidden="false" customHeight="false" outlineLevel="0" collapsed="false">
      <c r="A463" s="248" t="s">
        <v>286</v>
      </c>
      <c r="B463" s="368" t="s">
        <v>285</v>
      </c>
      <c r="C463" s="249" t="n">
        <v>7</v>
      </c>
      <c r="D463" s="249" t="n">
        <v>3</v>
      </c>
      <c r="E463" s="250" t="n">
        <v>9994239900</v>
      </c>
      <c r="F463" s="251" t="n">
        <v>851</v>
      </c>
      <c r="G463" s="339" t="n">
        <v>9.409</v>
      </c>
      <c r="H463" s="339" t="n">
        <v>9.409</v>
      </c>
    </row>
    <row r="464" s="399" customFormat="true" ht="26.25" hidden="false" customHeight="true" outlineLevel="0" collapsed="false">
      <c r="A464" s="281" t="s">
        <v>356</v>
      </c>
      <c r="B464" s="365" t="s">
        <v>285</v>
      </c>
      <c r="C464" s="254" t="n">
        <v>7</v>
      </c>
      <c r="D464" s="254" t="n">
        <v>3</v>
      </c>
      <c r="E464" s="255" t="n">
        <v>9994239900</v>
      </c>
      <c r="F464" s="256" t="n">
        <v>0</v>
      </c>
      <c r="G464" s="334" t="n">
        <f aca="false">G465+G466+G467+G468</f>
        <v>5968.923</v>
      </c>
      <c r="H464" s="334" t="n">
        <f aca="false">H465+H466+H467+H468</f>
        <v>5968.923</v>
      </c>
    </row>
    <row r="465" s="399" customFormat="true" ht="14.25" hidden="false" customHeight="true" outlineLevel="0" collapsed="false">
      <c r="A465" s="280" t="s">
        <v>178</v>
      </c>
      <c r="B465" s="368" t="s">
        <v>285</v>
      </c>
      <c r="C465" s="249" t="n">
        <v>7</v>
      </c>
      <c r="D465" s="249" t="n">
        <v>3</v>
      </c>
      <c r="E465" s="250" t="n">
        <v>9994239900</v>
      </c>
      <c r="F465" s="251" t="n">
        <v>111</v>
      </c>
      <c r="G465" s="339" t="n">
        <v>4509.017</v>
      </c>
      <c r="H465" s="339" t="n">
        <v>4509.017</v>
      </c>
    </row>
    <row r="466" s="399" customFormat="true" ht="15" hidden="false" customHeight="true" outlineLevel="0" collapsed="false">
      <c r="A466" s="248" t="s">
        <v>161</v>
      </c>
      <c r="B466" s="368" t="s">
        <v>285</v>
      </c>
      <c r="C466" s="249" t="n">
        <v>7</v>
      </c>
      <c r="D466" s="249" t="n">
        <v>3</v>
      </c>
      <c r="E466" s="250" t="n">
        <v>9994239900</v>
      </c>
      <c r="F466" s="251" t="n">
        <v>119</v>
      </c>
      <c r="G466" s="339" t="n">
        <v>1361.723</v>
      </c>
      <c r="H466" s="339" t="n">
        <v>1361.723</v>
      </c>
    </row>
    <row r="467" s="399" customFormat="true" ht="15" hidden="false" customHeight="true" outlineLevel="0" collapsed="false">
      <c r="A467" s="248" t="s">
        <v>163</v>
      </c>
      <c r="B467" s="368" t="s">
        <v>285</v>
      </c>
      <c r="C467" s="249" t="n">
        <v>7</v>
      </c>
      <c r="D467" s="249" t="n">
        <v>3</v>
      </c>
      <c r="E467" s="250" t="n">
        <v>9994239900</v>
      </c>
      <c r="F467" s="251" t="n">
        <v>244</v>
      </c>
      <c r="G467" s="294" t="n">
        <v>50</v>
      </c>
      <c r="H467" s="294" t="n">
        <v>50</v>
      </c>
    </row>
    <row r="468" s="399" customFormat="true" ht="14.25" hidden="false" customHeight="true" outlineLevel="0" collapsed="false">
      <c r="A468" s="248" t="s">
        <v>286</v>
      </c>
      <c r="B468" s="368" t="s">
        <v>285</v>
      </c>
      <c r="C468" s="249" t="n">
        <v>7</v>
      </c>
      <c r="D468" s="249" t="n">
        <v>3</v>
      </c>
      <c r="E468" s="250" t="n">
        <v>9994239900</v>
      </c>
      <c r="F468" s="251" t="n">
        <v>851</v>
      </c>
      <c r="G468" s="339" t="n">
        <v>48.183</v>
      </c>
      <c r="H468" s="339" t="n">
        <v>48.183</v>
      </c>
    </row>
    <row r="469" s="399" customFormat="true" ht="24" hidden="false" customHeight="true" outlineLevel="0" collapsed="false">
      <c r="A469" s="281" t="s">
        <v>357</v>
      </c>
      <c r="B469" s="365" t="s">
        <v>285</v>
      </c>
      <c r="C469" s="254" t="n">
        <v>7</v>
      </c>
      <c r="D469" s="254" t="n">
        <v>3</v>
      </c>
      <c r="E469" s="255" t="n">
        <v>9994239900</v>
      </c>
      <c r="F469" s="256" t="n">
        <v>0</v>
      </c>
      <c r="G469" s="334" t="n">
        <f aca="false">G470+G471+G472+G473</f>
        <v>6534.106</v>
      </c>
      <c r="H469" s="334" t="n">
        <f aca="false">H470+H471+H472+H473</f>
        <v>6534.106</v>
      </c>
    </row>
    <row r="470" s="399" customFormat="true" ht="17.25" hidden="false" customHeight="true" outlineLevel="0" collapsed="false">
      <c r="A470" s="280" t="s">
        <v>178</v>
      </c>
      <c r="B470" s="368" t="s">
        <v>285</v>
      </c>
      <c r="C470" s="249" t="n">
        <v>7</v>
      </c>
      <c r="D470" s="249" t="n">
        <v>3</v>
      </c>
      <c r="E470" s="250" t="n">
        <v>9994239900</v>
      </c>
      <c r="F470" s="251" t="n">
        <v>111</v>
      </c>
      <c r="G470" s="339" t="n">
        <v>4942.015</v>
      </c>
      <c r="H470" s="339" t="n">
        <v>4942.015</v>
      </c>
    </row>
    <row r="471" s="399" customFormat="true" ht="17.25" hidden="false" customHeight="true" outlineLevel="0" collapsed="false">
      <c r="A471" s="248" t="s">
        <v>161</v>
      </c>
      <c r="B471" s="368" t="s">
        <v>285</v>
      </c>
      <c r="C471" s="249" t="n">
        <v>7</v>
      </c>
      <c r="D471" s="249" t="n">
        <v>3</v>
      </c>
      <c r="E471" s="250" t="n">
        <v>9994239900</v>
      </c>
      <c r="F471" s="251" t="n">
        <v>119</v>
      </c>
      <c r="G471" s="339" t="n">
        <v>1492.489</v>
      </c>
      <c r="H471" s="339" t="n">
        <v>1492.489</v>
      </c>
    </row>
    <row r="472" s="399" customFormat="true" ht="17.25" hidden="false" customHeight="true" outlineLevel="0" collapsed="false">
      <c r="A472" s="248" t="s">
        <v>163</v>
      </c>
      <c r="B472" s="368" t="s">
        <v>285</v>
      </c>
      <c r="C472" s="249" t="n">
        <v>7</v>
      </c>
      <c r="D472" s="249" t="n">
        <v>3</v>
      </c>
      <c r="E472" s="250" t="n">
        <v>9994239900</v>
      </c>
      <c r="F472" s="251" t="n">
        <v>244</v>
      </c>
      <c r="G472" s="294" t="n">
        <v>50</v>
      </c>
      <c r="H472" s="294" t="n">
        <v>50</v>
      </c>
    </row>
    <row r="473" s="399" customFormat="true" ht="15.75" hidden="false" customHeight="true" outlineLevel="0" collapsed="false">
      <c r="A473" s="248" t="s">
        <v>286</v>
      </c>
      <c r="B473" s="368" t="s">
        <v>285</v>
      </c>
      <c r="C473" s="249" t="n">
        <v>7</v>
      </c>
      <c r="D473" s="249" t="n">
        <v>3</v>
      </c>
      <c r="E473" s="250" t="n">
        <v>9994239900</v>
      </c>
      <c r="F473" s="251" t="n">
        <v>851</v>
      </c>
      <c r="G473" s="339" t="n">
        <v>49.602</v>
      </c>
      <c r="H473" s="339" t="n">
        <v>49.602</v>
      </c>
    </row>
    <row r="474" s="343" customFormat="true" ht="12.75" hidden="false" customHeight="false" outlineLevel="0" collapsed="false">
      <c r="A474" s="281" t="s">
        <v>358</v>
      </c>
      <c r="B474" s="365" t="s">
        <v>285</v>
      </c>
      <c r="C474" s="254" t="n">
        <v>7</v>
      </c>
      <c r="D474" s="254" t="n">
        <v>3</v>
      </c>
      <c r="E474" s="255" t="n">
        <v>9994239900</v>
      </c>
      <c r="F474" s="256" t="n">
        <v>0</v>
      </c>
      <c r="G474" s="334" t="n">
        <f aca="false">G475+G476+G477+G478</f>
        <v>5599.693</v>
      </c>
      <c r="H474" s="334" t="n">
        <f aca="false">H475+H476+H477+H478</f>
        <v>5599.693</v>
      </c>
    </row>
    <row r="475" s="343" customFormat="true" ht="16.5" hidden="false" customHeight="true" outlineLevel="0" collapsed="false">
      <c r="A475" s="280" t="s">
        <v>178</v>
      </c>
      <c r="B475" s="368" t="s">
        <v>285</v>
      </c>
      <c r="C475" s="249" t="n">
        <v>7</v>
      </c>
      <c r="D475" s="249" t="n">
        <v>3</v>
      </c>
      <c r="E475" s="250" t="n">
        <v>9994239900</v>
      </c>
      <c r="F475" s="251" t="n">
        <v>111</v>
      </c>
      <c r="G475" s="339" t="n">
        <v>4260.901</v>
      </c>
      <c r="H475" s="339" t="n">
        <v>4260.901</v>
      </c>
    </row>
    <row r="476" s="343" customFormat="true" ht="16.5" hidden="false" customHeight="true" outlineLevel="0" collapsed="false">
      <c r="A476" s="248" t="s">
        <v>161</v>
      </c>
      <c r="B476" s="368" t="s">
        <v>285</v>
      </c>
      <c r="C476" s="249" t="n">
        <v>7</v>
      </c>
      <c r="D476" s="249" t="n">
        <v>3</v>
      </c>
      <c r="E476" s="250" t="n">
        <v>9994239900</v>
      </c>
      <c r="F476" s="251" t="n">
        <v>119</v>
      </c>
      <c r="G476" s="339" t="n">
        <v>1286.792</v>
      </c>
      <c r="H476" s="339" t="n">
        <v>1286.792</v>
      </c>
    </row>
    <row r="477" s="343" customFormat="true" ht="15" hidden="false" customHeight="true" outlineLevel="0" collapsed="false">
      <c r="A477" s="248" t="s">
        <v>163</v>
      </c>
      <c r="B477" s="368" t="s">
        <v>285</v>
      </c>
      <c r="C477" s="249" t="n">
        <v>7</v>
      </c>
      <c r="D477" s="249" t="n">
        <v>3</v>
      </c>
      <c r="E477" s="250" t="n">
        <v>9994239900</v>
      </c>
      <c r="F477" s="251" t="n">
        <v>244</v>
      </c>
      <c r="G477" s="294" t="n">
        <v>50</v>
      </c>
      <c r="H477" s="294" t="n">
        <v>50</v>
      </c>
    </row>
    <row r="478" s="343" customFormat="true" ht="14.25" hidden="false" customHeight="true" outlineLevel="0" collapsed="false">
      <c r="A478" s="248" t="s">
        <v>286</v>
      </c>
      <c r="B478" s="368" t="s">
        <v>285</v>
      </c>
      <c r="C478" s="249" t="n">
        <v>7</v>
      </c>
      <c r="D478" s="249" t="n">
        <v>3</v>
      </c>
      <c r="E478" s="250" t="n">
        <v>9994239900</v>
      </c>
      <c r="F478" s="251" t="n">
        <v>851</v>
      </c>
      <c r="G478" s="294" t="n">
        <v>2</v>
      </c>
      <c r="H478" s="294" t="n">
        <v>2</v>
      </c>
    </row>
    <row r="479" s="369" customFormat="true" ht="23.25" hidden="false" customHeight="true" outlineLevel="0" collapsed="false">
      <c r="A479" s="402" t="s">
        <v>359</v>
      </c>
      <c r="B479" s="403" t="s">
        <v>285</v>
      </c>
      <c r="C479" s="254" t="n">
        <v>0</v>
      </c>
      <c r="D479" s="254" t="n">
        <v>0</v>
      </c>
      <c r="E479" s="255" t="n">
        <v>0</v>
      </c>
      <c r="F479" s="256" t="n">
        <v>0</v>
      </c>
      <c r="G479" s="334" t="n">
        <f aca="false">SUM(G480:G484)</f>
        <v>4938.227</v>
      </c>
      <c r="H479" s="334" t="n">
        <f aca="false">SUM(H480:H484)</f>
        <v>4938.227</v>
      </c>
    </row>
    <row r="480" s="343" customFormat="true" ht="12.75" hidden="false" customHeight="false" outlineLevel="0" collapsed="false">
      <c r="A480" s="280" t="s">
        <v>178</v>
      </c>
      <c r="B480" s="368" t="s">
        <v>285</v>
      </c>
      <c r="C480" s="249" t="n">
        <v>7</v>
      </c>
      <c r="D480" s="249" t="n">
        <v>9</v>
      </c>
      <c r="E480" s="250" t="n">
        <v>9994529900</v>
      </c>
      <c r="F480" s="251" t="n">
        <v>111</v>
      </c>
      <c r="G480" s="339" t="n">
        <v>3666.933</v>
      </c>
      <c r="H480" s="339" t="n">
        <v>3666.933</v>
      </c>
    </row>
    <row r="481" s="343" customFormat="true" ht="12.75" hidden="false" customHeight="false" outlineLevel="0" collapsed="false">
      <c r="A481" s="248" t="s">
        <v>161</v>
      </c>
      <c r="B481" s="368" t="s">
        <v>285</v>
      </c>
      <c r="C481" s="249" t="n">
        <v>7</v>
      </c>
      <c r="D481" s="249" t="n">
        <v>9</v>
      </c>
      <c r="E481" s="250" t="n">
        <v>9994529900</v>
      </c>
      <c r="F481" s="251" t="n">
        <v>119</v>
      </c>
      <c r="G481" s="339" t="n">
        <v>1107.414</v>
      </c>
      <c r="H481" s="339" t="n">
        <v>1107.414</v>
      </c>
    </row>
    <row r="482" s="343" customFormat="true" ht="12.75" hidden="false" customHeight="false" outlineLevel="0" collapsed="false">
      <c r="A482" s="248" t="s">
        <v>163</v>
      </c>
      <c r="B482" s="368" t="s">
        <v>285</v>
      </c>
      <c r="C482" s="249" t="n">
        <v>7</v>
      </c>
      <c r="D482" s="249" t="n">
        <v>9</v>
      </c>
      <c r="E482" s="250" t="n">
        <v>9994529900</v>
      </c>
      <c r="F482" s="251" t="n">
        <v>244</v>
      </c>
      <c r="G482" s="339" t="n">
        <v>150</v>
      </c>
      <c r="H482" s="339" t="n">
        <v>150</v>
      </c>
    </row>
    <row r="483" s="343" customFormat="true" ht="12.75" hidden="false" customHeight="false" outlineLevel="0" collapsed="false">
      <c r="A483" s="248" t="s">
        <v>286</v>
      </c>
      <c r="B483" s="368" t="s">
        <v>285</v>
      </c>
      <c r="C483" s="249" t="n">
        <v>7</v>
      </c>
      <c r="D483" s="249" t="n">
        <v>9</v>
      </c>
      <c r="E483" s="250" t="n">
        <v>9994529900</v>
      </c>
      <c r="F483" s="251" t="n">
        <v>851</v>
      </c>
      <c r="G483" s="339" t="n">
        <v>13.88</v>
      </c>
      <c r="H483" s="339" t="n">
        <v>13.88</v>
      </c>
    </row>
    <row r="484" s="343" customFormat="true" ht="12.75" hidden="false" customHeight="false" outlineLevel="0" collapsed="false">
      <c r="A484" s="248" t="s">
        <v>344</v>
      </c>
      <c r="B484" s="368" t="s">
        <v>285</v>
      </c>
      <c r="C484" s="249" t="n">
        <v>7</v>
      </c>
      <c r="D484" s="249" t="n">
        <v>9</v>
      </c>
      <c r="E484" s="250" t="n">
        <v>9994529900</v>
      </c>
      <c r="F484" s="251" t="n">
        <v>852</v>
      </c>
      <c r="G484" s="294" t="n">
        <v>0</v>
      </c>
      <c r="H484" s="294" t="n">
        <v>0</v>
      </c>
    </row>
    <row r="485" s="369" customFormat="true" ht="39" hidden="false" customHeight="true" outlineLevel="0" collapsed="false">
      <c r="A485" s="281" t="s">
        <v>360</v>
      </c>
      <c r="B485" s="365" t="s">
        <v>285</v>
      </c>
      <c r="C485" s="254" t="n">
        <v>8</v>
      </c>
      <c r="D485" s="254" t="n">
        <v>0</v>
      </c>
      <c r="E485" s="255" t="n">
        <v>0</v>
      </c>
      <c r="F485" s="256" t="n">
        <v>0</v>
      </c>
      <c r="G485" s="334" t="n">
        <f aca="false">G486+G493+G497</f>
        <v>33539.37</v>
      </c>
      <c r="H485" s="334" t="n">
        <f aca="false">H486+H493+H497</f>
        <v>33929.37</v>
      </c>
    </row>
    <row r="486" s="369" customFormat="true" ht="17.25" hidden="false" customHeight="true" outlineLevel="0" collapsed="false">
      <c r="A486" s="264" t="s">
        <v>361</v>
      </c>
      <c r="B486" s="365" t="s">
        <v>285</v>
      </c>
      <c r="C486" s="254" t="n">
        <v>8</v>
      </c>
      <c r="D486" s="254" t="n">
        <v>1</v>
      </c>
      <c r="E486" s="255" t="n">
        <v>0</v>
      </c>
      <c r="F486" s="256" t="n">
        <v>0</v>
      </c>
      <c r="G486" s="334" t="n">
        <f aca="false">G487+G488+G489+G490+G491+G492</f>
        <v>17989.113</v>
      </c>
      <c r="H486" s="334" t="n">
        <f aca="false">H487+H488+H489+H490+H491+H492</f>
        <v>18379.113</v>
      </c>
    </row>
    <row r="487" s="343" customFormat="true" ht="12.75" hidden="false" customHeight="false" outlineLevel="0" collapsed="false">
      <c r="A487" s="280" t="s">
        <v>178</v>
      </c>
      <c r="B487" s="368" t="s">
        <v>285</v>
      </c>
      <c r="C487" s="249" t="n">
        <v>8</v>
      </c>
      <c r="D487" s="249" t="n">
        <v>1</v>
      </c>
      <c r="E487" s="250" t="n">
        <v>9994409900</v>
      </c>
      <c r="F487" s="251" t="n">
        <v>111</v>
      </c>
      <c r="G487" s="339" t="n">
        <v>13469.552</v>
      </c>
      <c r="H487" s="339" t="n">
        <v>13469.552</v>
      </c>
    </row>
    <row r="488" s="343" customFormat="true" ht="12.75" hidden="false" customHeight="false" outlineLevel="0" collapsed="false">
      <c r="A488" s="248" t="s">
        <v>161</v>
      </c>
      <c r="B488" s="368" t="s">
        <v>285</v>
      </c>
      <c r="C488" s="249" t="n">
        <v>8</v>
      </c>
      <c r="D488" s="249" t="n">
        <v>1</v>
      </c>
      <c r="E488" s="250" t="n">
        <v>9994409900</v>
      </c>
      <c r="F488" s="251" t="n">
        <v>119</v>
      </c>
      <c r="G488" s="339" t="n">
        <v>4067.805</v>
      </c>
      <c r="H488" s="339" t="n">
        <v>4067.805</v>
      </c>
    </row>
    <row r="489" s="343" customFormat="true" ht="12.75" hidden="false" customHeight="false" outlineLevel="0" collapsed="false">
      <c r="A489" s="248" t="s">
        <v>173</v>
      </c>
      <c r="B489" s="368" t="s">
        <v>285</v>
      </c>
      <c r="C489" s="249" t="n">
        <v>8</v>
      </c>
      <c r="D489" s="249" t="n">
        <v>1</v>
      </c>
      <c r="E489" s="250" t="n">
        <v>9994409900</v>
      </c>
      <c r="F489" s="251" t="n">
        <v>112</v>
      </c>
      <c r="G489" s="294" t="n">
        <v>20</v>
      </c>
      <c r="H489" s="294" t="n">
        <v>20</v>
      </c>
    </row>
    <row r="490" s="343" customFormat="true" ht="12.75" hidden="false" customHeight="false" outlineLevel="0" collapsed="false">
      <c r="A490" s="248" t="s">
        <v>163</v>
      </c>
      <c r="B490" s="368" t="s">
        <v>285</v>
      </c>
      <c r="C490" s="249" t="n">
        <v>8</v>
      </c>
      <c r="D490" s="249" t="n">
        <v>1</v>
      </c>
      <c r="E490" s="250" t="n">
        <v>9994409900</v>
      </c>
      <c r="F490" s="251" t="n">
        <v>244</v>
      </c>
      <c r="G490" s="294" t="n">
        <f aca="false">800-390</f>
        <v>410</v>
      </c>
      <c r="H490" s="294" t="n">
        <v>800</v>
      </c>
    </row>
    <row r="491" s="343" customFormat="true" ht="12.75" hidden="false" customHeight="false" outlineLevel="0" collapsed="false">
      <c r="A491" s="248" t="s">
        <v>286</v>
      </c>
      <c r="B491" s="368" t="s">
        <v>285</v>
      </c>
      <c r="C491" s="249" t="n">
        <v>8</v>
      </c>
      <c r="D491" s="249" t="n">
        <v>1</v>
      </c>
      <c r="E491" s="250" t="n">
        <v>9994409900</v>
      </c>
      <c r="F491" s="251" t="n">
        <v>851</v>
      </c>
      <c r="G491" s="339" t="n">
        <v>18.256</v>
      </c>
      <c r="H491" s="339" t="n">
        <v>18.256</v>
      </c>
    </row>
    <row r="492" s="343" customFormat="true" ht="12.75" hidden="false" customHeight="false" outlineLevel="0" collapsed="false">
      <c r="A492" s="248" t="s">
        <v>167</v>
      </c>
      <c r="B492" s="368" t="s">
        <v>285</v>
      </c>
      <c r="C492" s="249" t="n">
        <v>8</v>
      </c>
      <c r="D492" s="249" t="n">
        <v>1</v>
      </c>
      <c r="E492" s="250" t="n">
        <v>9994409900</v>
      </c>
      <c r="F492" s="251" t="n">
        <v>852</v>
      </c>
      <c r="G492" s="294" t="n">
        <v>3.5</v>
      </c>
      <c r="H492" s="294" t="n">
        <v>3.5</v>
      </c>
    </row>
    <row r="493" s="367" customFormat="true" ht="13.5" hidden="false" customHeight="false" outlineLevel="0" collapsed="false">
      <c r="A493" s="264" t="s">
        <v>218</v>
      </c>
      <c r="B493" s="366" t="s">
        <v>285</v>
      </c>
      <c r="C493" s="261" t="n">
        <v>8</v>
      </c>
      <c r="D493" s="261" t="n">
        <v>1</v>
      </c>
      <c r="E493" s="262" t="n">
        <v>9994429900</v>
      </c>
      <c r="F493" s="263"/>
      <c r="G493" s="317" t="n">
        <f aca="false">G494+G495+G496</f>
        <v>15049.32</v>
      </c>
      <c r="H493" s="317" t="n">
        <f aca="false">H494+H495+H496</f>
        <v>15049.32</v>
      </c>
    </row>
    <row r="494" s="343" customFormat="true" ht="12.75" hidden="false" customHeight="false" outlineLevel="0" collapsed="false">
      <c r="A494" s="280" t="s">
        <v>178</v>
      </c>
      <c r="B494" s="368" t="s">
        <v>285</v>
      </c>
      <c r="C494" s="249" t="n">
        <v>8</v>
      </c>
      <c r="D494" s="249" t="n">
        <v>1</v>
      </c>
      <c r="E494" s="250" t="n">
        <v>9994429900</v>
      </c>
      <c r="F494" s="251" t="n">
        <v>111</v>
      </c>
      <c r="G494" s="339" t="n">
        <v>11535.576</v>
      </c>
      <c r="H494" s="339" t="n">
        <v>11535.576</v>
      </c>
    </row>
    <row r="495" s="343" customFormat="true" ht="12.75" hidden="false" customHeight="false" outlineLevel="0" collapsed="false">
      <c r="A495" s="248" t="s">
        <v>161</v>
      </c>
      <c r="B495" s="368" t="s">
        <v>285</v>
      </c>
      <c r="C495" s="249" t="n">
        <v>8</v>
      </c>
      <c r="D495" s="249" t="n">
        <v>1</v>
      </c>
      <c r="E495" s="250" t="n">
        <v>9994429900</v>
      </c>
      <c r="F495" s="251" t="n">
        <v>119</v>
      </c>
      <c r="G495" s="339" t="n">
        <v>3483.744</v>
      </c>
      <c r="H495" s="339" t="n">
        <v>3483.744</v>
      </c>
    </row>
    <row r="496" s="343" customFormat="true" ht="12.75" hidden="false" customHeight="false" outlineLevel="0" collapsed="false">
      <c r="A496" s="248" t="s">
        <v>163</v>
      </c>
      <c r="B496" s="368" t="s">
        <v>285</v>
      </c>
      <c r="C496" s="249" t="n">
        <v>8</v>
      </c>
      <c r="D496" s="249" t="n">
        <v>1</v>
      </c>
      <c r="E496" s="250" t="n">
        <v>9994429900</v>
      </c>
      <c r="F496" s="251" t="n">
        <v>244</v>
      </c>
      <c r="G496" s="294" t="n">
        <v>30</v>
      </c>
      <c r="H496" s="294" t="n">
        <v>30</v>
      </c>
    </row>
    <row r="497" s="367" customFormat="true" ht="13.5" hidden="false" customHeight="false" outlineLevel="0" collapsed="false">
      <c r="A497" s="264" t="s">
        <v>362</v>
      </c>
      <c r="B497" s="366" t="s">
        <v>285</v>
      </c>
      <c r="C497" s="261" t="n">
        <v>8</v>
      </c>
      <c r="D497" s="261" t="n">
        <v>4</v>
      </c>
      <c r="E497" s="262" t="n">
        <v>9994499900</v>
      </c>
      <c r="F497" s="263"/>
      <c r="G497" s="317" t="n">
        <f aca="false">G498+G499</f>
        <v>500.937</v>
      </c>
      <c r="H497" s="317" t="n">
        <f aca="false">H498+H499</f>
        <v>500.937</v>
      </c>
    </row>
    <row r="498" s="343" customFormat="true" ht="12.75" hidden="false" customHeight="false" outlineLevel="0" collapsed="false">
      <c r="A498" s="280" t="s">
        <v>178</v>
      </c>
      <c r="B498" s="368" t="s">
        <v>285</v>
      </c>
      <c r="C498" s="249" t="n">
        <v>8</v>
      </c>
      <c r="D498" s="249" t="n">
        <v>4</v>
      </c>
      <c r="E498" s="250" t="n">
        <v>9994499900</v>
      </c>
      <c r="F498" s="251" t="n">
        <v>111</v>
      </c>
      <c r="G498" s="339" t="n">
        <v>384.744</v>
      </c>
      <c r="H498" s="339" t="n">
        <v>384.744</v>
      </c>
    </row>
    <row r="499" s="343" customFormat="true" ht="13.5" hidden="false" customHeight="false" outlineLevel="0" collapsed="false">
      <c r="A499" s="295" t="s">
        <v>161</v>
      </c>
      <c r="B499" s="404" t="s">
        <v>285</v>
      </c>
      <c r="C499" s="296" t="n">
        <v>8</v>
      </c>
      <c r="D499" s="296" t="n">
        <v>4</v>
      </c>
      <c r="E499" s="297" t="n">
        <v>9994499900</v>
      </c>
      <c r="F499" s="405" t="n">
        <v>119</v>
      </c>
      <c r="G499" s="406" t="n">
        <v>116.193</v>
      </c>
      <c r="H499" s="406" t="n">
        <v>116.193</v>
      </c>
    </row>
    <row r="500" customFormat="false" ht="14.25" hidden="false" customHeight="false" outlineLevel="0" collapsed="false">
      <c r="A500" s="300" t="s">
        <v>237</v>
      </c>
      <c r="B500" s="301"/>
      <c r="C500" s="301" t="n">
        <v>99</v>
      </c>
      <c r="D500" s="301" t="n">
        <v>99</v>
      </c>
      <c r="E500" s="301" t="n">
        <v>9999999999</v>
      </c>
      <c r="F500" s="407"/>
      <c r="G500" s="408" t="n">
        <v>5601.6</v>
      </c>
      <c r="H500" s="409" t="n">
        <v>12438.3</v>
      </c>
    </row>
  </sheetData>
  <mergeCells count="12">
    <mergeCell ref="A6:G6"/>
    <mergeCell ref="A7:G7"/>
    <mergeCell ref="A10:A11"/>
    <mergeCell ref="B10:B11"/>
    <mergeCell ref="C10:C11"/>
    <mergeCell ref="D10:D11"/>
    <mergeCell ref="E10:E11"/>
    <mergeCell ref="F10:F11"/>
    <mergeCell ref="G10:G11"/>
    <mergeCell ref="H10:H11"/>
    <mergeCell ref="A12:B12"/>
    <mergeCell ref="A13:B1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47.85"/>
    <col collapsed="false" customWidth="true" hidden="false" outlineLevel="0" max="2" min="2" style="344" width="5.28"/>
    <col collapsed="false" customWidth="true" hidden="false" outlineLevel="0" max="4" min="3" style="343" width="3.99"/>
    <col collapsed="false" customWidth="true" hidden="false" outlineLevel="0" max="5" min="5" style="343" width="11.42"/>
    <col collapsed="false" customWidth="true" hidden="false" outlineLevel="0" max="6" min="6" style="343" width="6.28"/>
    <col collapsed="false" customWidth="true" hidden="false" outlineLevel="0" max="7" min="7" style="345" width="14.7"/>
    <col collapsed="false" customWidth="true" hidden="false" outlineLevel="0" max="8" min="8" style="410" width="12.99"/>
    <col collapsed="false" customWidth="false" hidden="false" outlineLevel="0" max="257" min="9" style="346" width="9.14"/>
  </cols>
  <sheetData>
    <row r="1" customFormat="false" ht="15.75" hidden="false" customHeight="false" outlineLevel="0" collapsed="false">
      <c r="G1" s="347"/>
      <c r="H1" s="411" t="s">
        <v>363</v>
      </c>
    </row>
    <row r="2" customFormat="false" ht="12.75" hidden="false" customHeight="false" outlineLevel="0" collapsed="false">
      <c r="G2" s="2"/>
      <c r="H2" s="412" t="s">
        <v>1</v>
      </c>
    </row>
    <row r="3" customFormat="false" ht="12.75" hidden="false" customHeight="false" outlineLevel="0" collapsed="false">
      <c r="G3" s="2"/>
      <c r="H3" s="412" t="s">
        <v>2</v>
      </c>
    </row>
    <row r="4" customFormat="false" ht="13.5" hidden="false" customHeight="true" outlineLevel="0" collapsed="false">
      <c r="G4" s="3"/>
      <c r="H4" s="413" t="s">
        <v>3</v>
      </c>
    </row>
    <row r="5" customFormat="false" ht="9" hidden="false" customHeight="true" outlineLevel="0" collapsed="false">
      <c r="G5" s="224"/>
      <c r="H5" s="414"/>
    </row>
    <row r="6" customFormat="false" ht="19.5" hidden="false" customHeight="true" outlineLevel="0" collapsed="false">
      <c r="A6" s="348" t="s">
        <v>281</v>
      </c>
      <c r="B6" s="348"/>
      <c r="C6" s="348"/>
      <c r="D6" s="348"/>
      <c r="E6" s="348"/>
      <c r="F6" s="348"/>
      <c r="G6" s="348"/>
      <c r="H6" s="415"/>
    </row>
    <row r="7" customFormat="false" ht="15.75" hidden="false" customHeight="false" outlineLevel="0" collapsed="false">
      <c r="A7" s="349" t="s">
        <v>364</v>
      </c>
      <c r="B7" s="349"/>
      <c r="C7" s="349"/>
      <c r="D7" s="349"/>
      <c r="E7" s="349"/>
      <c r="F7" s="349"/>
      <c r="G7" s="349"/>
      <c r="H7" s="415"/>
    </row>
    <row r="8" customFormat="false" ht="0.75" hidden="true" customHeight="true" outlineLevel="0" collapsed="false"/>
    <row r="9" customFormat="false" ht="13.5" hidden="false" customHeight="true" outlineLevel="0" collapsed="false">
      <c r="F9" s="350"/>
      <c r="G9" s="351" t="s">
        <v>153</v>
      </c>
      <c r="H9" s="416" t="s">
        <v>153</v>
      </c>
    </row>
    <row r="10" customFormat="false" ht="12.75" hidden="false" customHeight="true" outlineLevel="0" collapsed="false">
      <c r="A10" s="352" t="s">
        <v>64</v>
      </c>
      <c r="B10" s="353" t="s">
        <v>283</v>
      </c>
      <c r="C10" s="354" t="s">
        <v>154</v>
      </c>
      <c r="D10" s="354" t="s">
        <v>155</v>
      </c>
      <c r="E10" s="354" t="s">
        <v>156</v>
      </c>
      <c r="F10" s="354" t="s">
        <v>157</v>
      </c>
      <c r="G10" s="417" t="s">
        <v>240</v>
      </c>
      <c r="H10" s="418" t="s">
        <v>365</v>
      </c>
    </row>
    <row r="11" customFormat="false" ht="28.5" hidden="false" customHeight="true" outlineLevel="0" collapsed="false">
      <c r="A11" s="352"/>
      <c r="B11" s="353"/>
      <c r="C11" s="354"/>
      <c r="D11" s="354"/>
      <c r="E11" s="354"/>
      <c r="F11" s="354"/>
      <c r="G11" s="417"/>
      <c r="H11" s="418"/>
    </row>
    <row r="12" customFormat="false" ht="13.5" hidden="false" customHeight="true" outlineLevel="0" collapsed="false">
      <c r="A12" s="356" t="n">
        <v>1</v>
      </c>
      <c r="B12" s="356"/>
      <c r="C12" s="357" t="n">
        <v>2</v>
      </c>
      <c r="D12" s="357" t="n">
        <v>3</v>
      </c>
      <c r="E12" s="357" t="n">
        <v>4</v>
      </c>
      <c r="F12" s="357" t="n">
        <v>5</v>
      </c>
      <c r="G12" s="358" t="n">
        <v>6</v>
      </c>
      <c r="H12" s="419" t="n">
        <v>6</v>
      </c>
    </row>
    <row r="13" s="363" customFormat="true" ht="15.75" hidden="false" customHeight="false" outlineLevel="0" collapsed="false">
      <c r="A13" s="359" t="s">
        <v>78</v>
      </c>
      <c r="B13" s="359"/>
      <c r="C13" s="360"/>
      <c r="D13" s="360"/>
      <c r="E13" s="361"/>
      <c r="F13" s="360"/>
      <c r="G13" s="362" t="n">
        <f aca="false">G14+G119+G124+G142+G153+G164+G175+G185+G195+G205+G215+G226+G237+G248+G259+G270+G280+G292+G304+G316+G327+G339+G350+G362+G374+G385+G396+G408+G420+G431+G442+G453+G458+G462+G467+G472+G477+G482+G487+G492+G498+G508+G107+G114+G131+G137</f>
        <v>833974.6546</v>
      </c>
      <c r="H13" s="420" t="n">
        <f aca="false">H14+H119+H124+H142+H153+H164+H175+H185+H195+H205+H215+H226+H237+H248+H259+H270+H280+H292+H304+H316+H327+H339+H350+H362+H374+H385+H396+H408+H420+H431+H442+H453+H458+H462+H467+H472+H477+H482+H487+H492+H498+H508+H107+H114+H131+H137</f>
        <v>2260.605</v>
      </c>
    </row>
    <row r="14" s="343" customFormat="true" ht="12.75" hidden="false" customHeight="false" outlineLevel="0" collapsed="false">
      <c r="A14" s="364" t="s">
        <v>284</v>
      </c>
      <c r="B14" s="365" t="s">
        <v>285</v>
      </c>
      <c r="C14" s="254"/>
      <c r="D14" s="254"/>
      <c r="E14" s="255"/>
      <c r="F14" s="256"/>
      <c r="G14" s="334" t="n">
        <f aca="false">G15+G43+G44+G57+G61+G73+G91+G97+G103+G105+G64+G104+G88+G68</f>
        <v>159706.69324</v>
      </c>
      <c r="H14" s="421" t="n">
        <f aca="false">H15+H43+H44+H57+H61+H73+H91+H97+H103+H105+H64+H104+H88+H68</f>
        <v>1796.851</v>
      </c>
    </row>
    <row r="15" s="343" customFormat="true" ht="12.75" hidden="false" customHeight="false" outlineLevel="0" collapsed="false">
      <c r="A15" s="364" t="s">
        <v>366</v>
      </c>
      <c r="B15" s="365"/>
      <c r="C15" s="254" t="n">
        <v>1</v>
      </c>
      <c r="D15" s="254" t="n">
        <v>0</v>
      </c>
      <c r="E15" s="255"/>
      <c r="F15" s="256"/>
      <c r="G15" s="334" t="n">
        <f aca="false">G16+G19+G25+G26+G30+G39+G41+G36+G34+G38</f>
        <v>18688.057</v>
      </c>
      <c r="H15" s="421" t="n">
        <f aca="false">H16+H19+H25+H26+H30+H39+H41+H36+H34</f>
        <v>43.424</v>
      </c>
    </row>
    <row r="16" s="367" customFormat="true" ht="28.5" hidden="false" customHeight="true" outlineLevel="0" collapsed="false">
      <c r="A16" s="260" t="s">
        <v>367</v>
      </c>
      <c r="B16" s="366" t="s">
        <v>285</v>
      </c>
      <c r="C16" s="261" t="n">
        <v>1</v>
      </c>
      <c r="D16" s="261" t="n">
        <v>2</v>
      </c>
      <c r="E16" s="262" t="n">
        <v>9990020300</v>
      </c>
      <c r="F16" s="263"/>
      <c r="G16" s="317" t="n">
        <f aca="false">G17+G18</f>
        <v>1670.673</v>
      </c>
      <c r="H16" s="422" t="n">
        <f aca="false">H17+H18</f>
        <v>0</v>
      </c>
    </row>
    <row r="17" s="367" customFormat="true" ht="15.75" hidden="false" customHeight="true" outlineLevel="0" collapsed="false">
      <c r="A17" s="248" t="s">
        <v>160</v>
      </c>
      <c r="B17" s="368" t="s">
        <v>285</v>
      </c>
      <c r="C17" s="249" t="n">
        <v>1</v>
      </c>
      <c r="D17" s="249" t="n">
        <v>2</v>
      </c>
      <c r="E17" s="250" t="n">
        <v>9990020300</v>
      </c>
      <c r="F17" s="251" t="n">
        <v>121</v>
      </c>
      <c r="G17" s="339" t="n">
        <v>1283.159</v>
      </c>
      <c r="H17" s="423"/>
    </row>
    <row r="18" s="367" customFormat="true" ht="15.75" hidden="false" customHeight="true" outlineLevel="0" collapsed="false">
      <c r="A18" s="248" t="s">
        <v>161</v>
      </c>
      <c r="B18" s="368" t="s">
        <v>285</v>
      </c>
      <c r="C18" s="249" t="n">
        <v>1</v>
      </c>
      <c r="D18" s="249" t="n">
        <v>2</v>
      </c>
      <c r="E18" s="250" t="n">
        <v>9990020300</v>
      </c>
      <c r="F18" s="251" t="n">
        <v>129</v>
      </c>
      <c r="G18" s="339" t="n">
        <v>387.514</v>
      </c>
      <c r="H18" s="423"/>
    </row>
    <row r="19" s="369" customFormat="true" ht="24.75" hidden="false" customHeight="false" outlineLevel="0" collapsed="false">
      <c r="A19" s="424" t="s">
        <v>241</v>
      </c>
      <c r="B19" s="366" t="s">
        <v>285</v>
      </c>
      <c r="C19" s="261" t="n">
        <v>1</v>
      </c>
      <c r="D19" s="261" t="n">
        <v>4</v>
      </c>
      <c r="E19" s="262" t="n">
        <v>9990020400</v>
      </c>
      <c r="F19" s="263"/>
      <c r="G19" s="317" t="n">
        <f aca="false">G20+G22+G23+G24+G21</f>
        <v>13865.184</v>
      </c>
      <c r="H19" s="422" t="n">
        <f aca="false">H20+H22+H23+H24+H21</f>
        <v>43.424</v>
      </c>
    </row>
    <row r="20" s="343" customFormat="true" ht="15" hidden="false" customHeight="true" outlineLevel="0" collapsed="false">
      <c r="A20" s="248" t="s">
        <v>160</v>
      </c>
      <c r="B20" s="368" t="s">
        <v>285</v>
      </c>
      <c r="C20" s="249" t="n">
        <v>1</v>
      </c>
      <c r="D20" s="249" t="n">
        <v>4</v>
      </c>
      <c r="E20" s="250" t="n">
        <v>9990020400</v>
      </c>
      <c r="F20" s="251" t="n">
        <v>121</v>
      </c>
      <c r="G20" s="339" t="n">
        <v>9993.607</v>
      </c>
      <c r="H20" s="423"/>
    </row>
    <row r="21" s="343" customFormat="true" ht="15" hidden="false" customHeight="true" outlineLevel="0" collapsed="false">
      <c r="A21" s="248" t="s">
        <v>161</v>
      </c>
      <c r="B21" s="368" t="s">
        <v>285</v>
      </c>
      <c r="C21" s="249" t="n">
        <v>1</v>
      </c>
      <c r="D21" s="249" t="n">
        <v>4</v>
      </c>
      <c r="E21" s="250" t="n">
        <v>9990020400</v>
      </c>
      <c r="F21" s="251" t="n">
        <v>129</v>
      </c>
      <c r="G21" s="339" t="n">
        <v>3018.069</v>
      </c>
      <c r="H21" s="423"/>
    </row>
    <row r="22" s="343" customFormat="true" ht="15" hidden="false" customHeight="true" outlineLevel="0" collapsed="false">
      <c r="A22" s="248" t="s">
        <v>163</v>
      </c>
      <c r="B22" s="368" t="s">
        <v>285</v>
      </c>
      <c r="C22" s="249" t="n">
        <v>1</v>
      </c>
      <c r="D22" s="249" t="n">
        <v>4</v>
      </c>
      <c r="E22" s="250" t="n">
        <v>9990020400</v>
      </c>
      <c r="F22" s="251" t="n">
        <v>244</v>
      </c>
      <c r="G22" s="425" t="n">
        <f aca="false">17+87.185+0.71+150+65+130+117+40</f>
        <v>606.895</v>
      </c>
      <c r="H22" s="426" t="n">
        <v>43.424</v>
      </c>
    </row>
    <row r="23" s="343" customFormat="true" ht="14.25" hidden="false" customHeight="true" outlineLevel="0" collapsed="false">
      <c r="A23" s="248" t="s">
        <v>286</v>
      </c>
      <c r="B23" s="368" t="s">
        <v>285</v>
      </c>
      <c r="C23" s="249" t="n">
        <v>1</v>
      </c>
      <c r="D23" s="249" t="n">
        <v>4</v>
      </c>
      <c r="E23" s="250" t="n">
        <v>9990020400</v>
      </c>
      <c r="F23" s="251" t="n">
        <v>851</v>
      </c>
      <c r="G23" s="339" t="n">
        <v>226.613</v>
      </c>
      <c r="H23" s="423"/>
    </row>
    <row r="24" s="367" customFormat="true" ht="13.5" hidden="false" customHeight="false" outlineLevel="0" collapsed="false">
      <c r="A24" s="248" t="s">
        <v>167</v>
      </c>
      <c r="B24" s="368" t="s">
        <v>285</v>
      </c>
      <c r="C24" s="249" t="n">
        <v>1</v>
      </c>
      <c r="D24" s="249" t="n">
        <v>4</v>
      </c>
      <c r="E24" s="250" t="n">
        <v>9990020400</v>
      </c>
      <c r="F24" s="251" t="n">
        <v>852</v>
      </c>
      <c r="G24" s="294" t="n">
        <v>20</v>
      </c>
      <c r="H24" s="427"/>
    </row>
    <row r="25" s="369" customFormat="true" ht="22.5" hidden="false" customHeight="true" outlineLevel="0" collapsed="false">
      <c r="A25" s="259" t="s">
        <v>168</v>
      </c>
      <c r="B25" s="365" t="s">
        <v>285</v>
      </c>
      <c r="C25" s="254" t="n">
        <v>1</v>
      </c>
      <c r="D25" s="254" t="n">
        <v>4</v>
      </c>
      <c r="E25" s="255" t="n">
        <v>9990020400</v>
      </c>
      <c r="F25" s="256" t="n">
        <v>831</v>
      </c>
      <c r="G25" s="334" t="n">
        <v>0</v>
      </c>
      <c r="H25" s="421" t="n">
        <v>0</v>
      </c>
    </row>
    <row r="26" s="343" customFormat="true" ht="27.75" hidden="false" customHeight="true" outlineLevel="0" collapsed="false">
      <c r="A26" s="264" t="s">
        <v>169</v>
      </c>
      <c r="B26" s="366" t="s">
        <v>285</v>
      </c>
      <c r="C26" s="261" t="n">
        <v>1</v>
      </c>
      <c r="D26" s="261" t="n">
        <v>4</v>
      </c>
      <c r="E26" s="262" t="n">
        <v>9980077720</v>
      </c>
      <c r="F26" s="263"/>
      <c r="G26" s="317" t="n">
        <f aca="false">G27+G29+G28</f>
        <v>357</v>
      </c>
      <c r="H26" s="422" t="n">
        <f aca="false">H27+H29+H28</f>
        <v>0</v>
      </c>
    </row>
    <row r="27" s="343" customFormat="true" ht="12.75" hidden="false" customHeight="false" outlineLevel="0" collapsed="false">
      <c r="A27" s="248" t="s">
        <v>160</v>
      </c>
      <c r="B27" s="368" t="s">
        <v>285</v>
      </c>
      <c r="C27" s="249" t="n">
        <v>1</v>
      </c>
      <c r="D27" s="249" t="n">
        <v>4</v>
      </c>
      <c r="E27" s="250" t="n">
        <v>9980077720</v>
      </c>
      <c r="F27" s="251" t="n">
        <v>121</v>
      </c>
      <c r="G27" s="339" t="n">
        <f aca="false">277.207-3.014</f>
        <v>274.193</v>
      </c>
      <c r="H27" s="423"/>
    </row>
    <row r="28" s="343" customFormat="true" ht="12.75" hidden="false" customHeight="false" outlineLevel="0" collapsed="false">
      <c r="A28" s="248" t="s">
        <v>161</v>
      </c>
      <c r="B28" s="368" t="s">
        <v>285</v>
      </c>
      <c r="C28" s="249" t="n">
        <v>1</v>
      </c>
      <c r="D28" s="249" t="n">
        <v>4</v>
      </c>
      <c r="E28" s="250" t="n">
        <v>9980077720</v>
      </c>
      <c r="F28" s="251" t="n">
        <v>129</v>
      </c>
      <c r="G28" s="339" t="n">
        <f aca="false">83.717-0.91</f>
        <v>82.807</v>
      </c>
      <c r="H28" s="423"/>
    </row>
    <row r="29" s="343" customFormat="true" ht="12.75" hidden="false" customHeight="false" outlineLevel="0" collapsed="false">
      <c r="A29" s="248" t="s">
        <v>163</v>
      </c>
      <c r="B29" s="368" t="s">
        <v>285</v>
      </c>
      <c r="C29" s="249" t="n">
        <v>1</v>
      </c>
      <c r="D29" s="249" t="n">
        <v>4</v>
      </c>
      <c r="E29" s="250" t="n">
        <v>9980077720</v>
      </c>
      <c r="F29" s="251" t="n">
        <v>244</v>
      </c>
      <c r="G29" s="339"/>
      <c r="H29" s="423"/>
    </row>
    <row r="30" s="343" customFormat="true" ht="13.5" hidden="false" customHeight="false" outlineLevel="0" collapsed="false">
      <c r="A30" s="264" t="s">
        <v>170</v>
      </c>
      <c r="B30" s="366" t="s">
        <v>285</v>
      </c>
      <c r="C30" s="261" t="n">
        <v>1</v>
      </c>
      <c r="D30" s="261" t="n">
        <v>4</v>
      </c>
      <c r="E30" s="262" t="n">
        <v>9980077710</v>
      </c>
      <c r="F30" s="263"/>
      <c r="G30" s="317" t="n">
        <f aca="false">G31+G33+G32</f>
        <v>357</v>
      </c>
      <c r="H30" s="422" t="n">
        <f aca="false">H31+H33+H32</f>
        <v>0</v>
      </c>
    </row>
    <row r="31" s="367" customFormat="true" ht="13.5" hidden="false" customHeight="false" outlineLevel="0" collapsed="false">
      <c r="A31" s="248" t="s">
        <v>160</v>
      </c>
      <c r="B31" s="368" t="s">
        <v>285</v>
      </c>
      <c r="C31" s="249" t="n">
        <v>1</v>
      </c>
      <c r="D31" s="249" t="n">
        <v>4</v>
      </c>
      <c r="E31" s="250" t="n">
        <v>9980077710</v>
      </c>
      <c r="F31" s="251" t="n">
        <v>121</v>
      </c>
      <c r="G31" s="339" t="n">
        <f aca="false">245.14+0.636</f>
        <v>245.776</v>
      </c>
      <c r="H31" s="423"/>
    </row>
    <row r="32" s="367" customFormat="true" ht="13.5" hidden="false" customHeight="false" outlineLevel="0" collapsed="false">
      <c r="A32" s="248" t="s">
        <v>161</v>
      </c>
      <c r="B32" s="368" t="s">
        <v>285</v>
      </c>
      <c r="C32" s="249" t="n">
        <v>1</v>
      </c>
      <c r="D32" s="249" t="n">
        <v>4</v>
      </c>
      <c r="E32" s="250" t="n">
        <v>9980077710</v>
      </c>
      <c r="F32" s="251" t="n">
        <v>129</v>
      </c>
      <c r="G32" s="339" t="n">
        <f aca="false">74.032+0.192</f>
        <v>74.224</v>
      </c>
      <c r="H32" s="423"/>
    </row>
    <row r="33" s="343" customFormat="true" ht="12.75" hidden="false" customHeight="false" outlineLevel="0" collapsed="false">
      <c r="A33" s="248" t="s">
        <v>163</v>
      </c>
      <c r="B33" s="368" t="s">
        <v>285</v>
      </c>
      <c r="C33" s="249" t="n">
        <v>1</v>
      </c>
      <c r="D33" s="249" t="n">
        <v>4</v>
      </c>
      <c r="E33" s="250" t="n">
        <v>9980077710</v>
      </c>
      <c r="F33" s="251" t="n">
        <v>244</v>
      </c>
      <c r="G33" s="370" t="n">
        <v>37</v>
      </c>
      <c r="H33" s="428"/>
    </row>
    <row r="34" s="343" customFormat="true" ht="13.5" hidden="false" customHeight="false" outlineLevel="0" collapsed="false">
      <c r="A34" s="264" t="s">
        <v>171</v>
      </c>
      <c r="B34" s="366" t="s">
        <v>285</v>
      </c>
      <c r="C34" s="261" t="n">
        <v>1</v>
      </c>
      <c r="D34" s="261" t="n">
        <v>5</v>
      </c>
      <c r="E34" s="262" t="n">
        <v>9980051200</v>
      </c>
      <c r="F34" s="263"/>
      <c r="G34" s="334" t="n">
        <f aca="false">G35</f>
        <v>1.4</v>
      </c>
      <c r="H34" s="421" t="n">
        <f aca="false">H35</f>
        <v>0</v>
      </c>
    </row>
    <row r="35" s="343" customFormat="true" ht="12.75" hidden="false" customHeight="false" outlineLevel="0" collapsed="false">
      <c r="A35" s="248" t="s">
        <v>163</v>
      </c>
      <c r="B35" s="368" t="s">
        <v>285</v>
      </c>
      <c r="C35" s="249" t="n">
        <v>1</v>
      </c>
      <c r="D35" s="249" t="n">
        <v>5</v>
      </c>
      <c r="E35" s="250" t="n">
        <v>9980051200</v>
      </c>
      <c r="F35" s="251" t="n">
        <v>244</v>
      </c>
      <c r="G35" s="339" t="n">
        <v>1.4</v>
      </c>
      <c r="H35" s="423"/>
    </row>
    <row r="36" s="371" customFormat="true" ht="13.5" hidden="false" customHeight="false" outlineLevel="0" collapsed="false">
      <c r="A36" s="264" t="s">
        <v>174</v>
      </c>
      <c r="B36" s="366" t="s">
        <v>285</v>
      </c>
      <c r="C36" s="261" t="n">
        <v>1</v>
      </c>
      <c r="D36" s="261" t="n">
        <v>11</v>
      </c>
      <c r="E36" s="262" t="n">
        <v>0</v>
      </c>
      <c r="F36" s="263"/>
      <c r="G36" s="277" t="n">
        <f aca="false">G37</f>
        <v>800</v>
      </c>
      <c r="H36" s="429" t="n">
        <f aca="false">H37</f>
        <v>0</v>
      </c>
    </row>
    <row r="37" s="343" customFormat="true" ht="12.75" hidden="false" customHeight="false" outlineLevel="0" collapsed="false">
      <c r="A37" s="248" t="s">
        <v>175</v>
      </c>
      <c r="B37" s="368" t="s">
        <v>285</v>
      </c>
      <c r="C37" s="249" t="n">
        <v>1</v>
      </c>
      <c r="D37" s="249" t="n">
        <v>11</v>
      </c>
      <c r="E37" s="250" t="n">
        <v>9990020670</v>
      </c>
      <c r="F37" s="251" t="n">
        <v>870</v>
      </c>
      <c r="G37" s="294" t="n">
        <v>800</v>
      </c>
      <c r="H37" s="427"/>
    </row>
    <row r="38" s="343" customFormat="true" ht="14.25" hidden="false" customHeight="true" outlineLevel="0" collapsed="false">
      <c r="A38" s="430" t="s">
        <v>243</v>
      </c>
      <c r="B38" s="431" t="s">
        <v>285</v>
      </c>
      <c r="C38" s="373" t="n">
        <v>1</v>
      </c>
      <c r="D38" s="373" t="n">
        <v>13</v>
      </c>
      <c r="E38" s="374" t="n">
        <v>9980054690</v>
      </c>
      <c r="F38" s="375" t="n">
        <v>244</v>
      </c>
      <c r="G38" s="277" t="n">
        <v>417.8</v>
      </c>
      <c r="H38" s="429"/>
    </row>
    <row r="39" s="343" customFormat="true" ht="13.5" hidden="false" customHeight="false" outlineLevel="0" collapsed="false">
      <c r="A39" s="264" t="s">
        <v>287</v>
      </c>
      <c r="B39" s="366" t="s">
        <v>285</v>
      </c>
      <c r="C39" s="261" t="n">
        <v>1</v>
      </c>
      <c r="D39" s="261" t="n">
        <v>13</v>
      </c>
      <c r="E39" s="262" t="n">
        <v>9980077730</v>
      </c>
      <c r="F39" s="263"/>
      <c r="G39" s="277" t="n">
        <f aca="false">G40</f>
        <v>119</v>
      </c>
      <c r="H39" s="429" t="n">
        <f aca="false">H40</f>
        <v>0</v>
      </c>
    </row>
    <row r="40" s="343" customFormat="true" ht="12.75" hidden="false" customHeight="false" outlineLevel="0" collapsed="false">
      <c r="A40" s="248" t="s">
        <v>163</v>
      </c>
      <c r="B40" s="368" t="s">
        <v>285</v>
      </c>
      <c r="C40" s="249" t="n">
        <v>1</v>
      </c>
      <c r="D40" s="249" t="n">
        <v>13</v>
      </c>
      <c r="E40" s="250" t="n">
        <v>9980077730</v>
      </c>
      <c r="F40" s="251" t="n">
        <v>244</v>
      </c>
      <c r="G40" s="294" t="n">
        <v>119</v>
      </c>
      <c r="H40" s="427"/>
    </row>
    <row r="41" s="343" customFormat="true" ht="13.5" hidden="false" customHeight="false" outlineLevel="0" collapsed="false">
      <c r="A41" s="264" t="s">
        <v>179</v>
      </c>
      <c r="B41" s="366" t="s">
        <v>285</v>
      </c>
      <c r="C41" s="261" t="n">
        <v>1</v>
      </c>
      <c r="D41" s="261" t="n">
        <v>13</v>
      </c>
      <c r="E41" s="262" t="n">
        <v>999522060</v>
      </c>
      <c r="F41" s="263"/>
      <c r="G41" s="277" t="n">
        <f aca="false">G42</f>
        <v>1100</v>
      </c>
      <c r="H41" s="429" t="n">
        <f aca="false">H42</f>
        <v>0</v>
      </c>
    </row>
    <row r="42" s="343" customFormat="true" ht="12.75" hidden="false" customHeight="false" outlineLevel="0" collapsed="false">
      <c r="A42" s="248" t="s">
        <v>163</v>
      </c>
      <c r="B42" s="368" t="s">
        <v>285</v>
      </c>
      <c r="C42" s="249" t="n">
        <v>1</v>
      </c>
      <c r="D42" s="249" t="n">
        <v>13</v>
      </c>
      <c r="E42" s="250" t="n">
        <v>9995220600</v>
      </c>
      <c r="F42" s="251" t="n">
        <v>244</v>
      </c>
      <c r="G42" s="294" t="n">
        <v>1100</v>
      </c>
      <c r="H42" s="427"/>
    </row>
    <row r="43" s="367" customFormat="true" ht="27" hidden="false" customHeight="false" outlineLevel="0" collapsed="false">
      <c r="A43" s="264" t="s">
        <v>368</v>
      </c>
      <c r="B43" s="366" t="s">
        <v>285</v>
      </c>
      <c r="C43" s="261" t="n">
        <v>2</v>
      </c>
      <c r="D43" s="261" t="n">
        <v>3</v>
      </c>
      <c r="E43" s="262" t="n">
        <v>9980051180</v>
      </c>
      <c r="F43" s="263" t="n">
        <v>530</v>
      </c>
      <c r="G43" s="277" t="n">
        <v>1708</v>
      </c>
      <c r="H43" s="429" t="n">
        <v>1708</v>
      </c>
    </row>
    <row r="44" s="343" customFormat="true" ht="27" hidden="false" customHeight="false" outlineLevel="0" collapsed="false">
      <c r="A44" s="264" t="s">
        <v>289</v>
      </c>
      <c r="B44" s="366" t="s">
        <v>285</v>
      </c>
      <c r="C44" s="261" t="n">
        <v>3</v>
      </c>
      <c r="D44" s="261" t="n">
        <v>0</v>
      </c>
      <c r="E44" s="262" t="n">
        <v>0</v>
      </c>
      <c r="F44" s="263" t="n">
        <v>0</v>
      </c>
      <c r="G44" s="317" t="n">
        <f aca="false">G45+G48+G54+G55+G56+G52+G53</f>
        <v>3019.695</v>
      </c>
      <c r="H44" s="422" t="n">
        <f aca="false">H45+H48+H54+H55+H56+H52+H53</f>
        <v>0</v>
      </c>
    </row>
    <row r="45" s="367" customFormat="true" ht="24.75" hidden="false" customHeight="true" outlineLevel="0" collapsed="false">
      <c r="A45" s="264" t="s">
        <v>291</v>
      </c>
      <c r="B45" s="366" t="s">
        <v>285</v>
      </c>
      <c r="C45" s="261" t="n">
        <v>3</v>
      </c>
      <c r="D45" s="261" t="n">
        <v>9</v>
      </c>
      <c r="E45" s="262" t="n">
        <v>9990020400</v>
      </c>
      <c r="F45" s="263"/>
      <c r="G45" s="317" t="n">
        <f aca="false">G46+G47</f>
        <v>597.575</v>
      </c>
      <c r="H45" s="422" t="n">
        <f aca="false">H46+H47</f>
        <v>0</v>
      </c>
    </row>
    <row r="46" s="369" customFormat="true" ht="15.75" hidden="false" customHeight="true" outlineLevel="0" collapsed="false">
      <c r="A46" s="248" t="s">
        <v>178</v>
      </c>
      <c r="B46" s="368" t="s">
        <v>285</v>
      </c>
      <c r="C46" s="249" t="n">
        <v>3</v>
      </c>
      <c r="D46" s="249" t="n">
        <v>9</v>
      </c>
      <c r="E46" s="250" t="n">
        <v>9990020400</v>
      </c>
      <c r="F46" s="251" t="n">
        <v>121</v>
      </c>
      <c r="G46" s="339" t="n">
        <v>458.967</v>
      </c>
      <c r="H46" s="423"/>
    </row>
    <row r="47" s="369" customFormat="true" ht="17.25" hidden="false" customHeight="true" outlineLevel="0" collapsed="false">
      <c r="A47" s="248" t="s">
        <v>161</v>
      </c>
      <c r="B47" s="368" t="s">
        <v>285</v>
      </c>
      <c r="C47" s="249" t="n">
        <v>3</v>
      </c>
      <c r="D47" s="249" t="n">
        <v>9</v>
      </c>
      <c r="E47" s="250" t="n">
        <v>9990020400</v>
      </c>
      <c r="F47" s="251" t="n">
        <v>129</v>
      </c>
      <c r="G47" s="339" t="n">
        <v>138.608</v>
      </c>
      <c r="H47" s="423"/>
    </row>
    <row r="48" s="367" customFormat="true" ht="22.5" hidden="false" customHeight="true" outlineLevel="0" collapsed="false">
      <c r="A48" s="259" t="s">
        <v>292</v>
      </c>
      <c r="B48" s="365" t="s">
        <v>285</v>
      </c>
      <c r="C48" s="254" t="n">
        <v>3</v>
      </c>
      <c r="D48" s="254" t="n">
        <v>9</v>
      </c>
      <c r="E48" s="255" t="n">
        <v>9993029900</v>
      </c>
      <c r="F48" s="256"/>
      <c r="G48" s="334" t="n">
        <f aca="false">G49+G51+G50</f>
        <v>942.12</v>
      </c>
      <c r="H48" s="421" t="n">
        <f aca="false">H49+H51+H50</f>
        <v>0</v>
      </c>
    </row>
    <row r="49" s="369" customFormat="true" ht="12.75" hidden="false" customHeight="false" outlineLevel="0" collapsed="false">
      <c r="A49" s="248" t="s">
        <v>178</v>
      </c>
      <c r="B49" s="368" t="s">
        <v>285</v>
      </c>
      <c r="C49" s="249" t="n">
        <v>3</v>
      </c>
      <c r="D49" s="249" t="n">
        <v>9</v>
      </c>
      <c r="E49" s="250" t="n">
        <v>9993029900</v>
      </c>
      <c r="F49" s="251" t="n">
        <v>111</v>
      </c>
      <c r="G49" s="339" t="n">
        <v>640.645</v>
      </c>
      <c r="H49" s="423"/>
    </row>
    <row r="50" s="369" customFormat="true" ht="12.75" hidden="false" customHeight="false" outlineLevel="0" collapsed="false">
      <c r="A50" s="248" t="s">
        <v>161</v>
      </c>
      <c r="B50" s="368" t="s">
        <v>285</v>
      </c>
      <c r="C50" s="249" t="n">
        <v>3</v>
      </c>
      <c r="D50" s="249" t="n">
        <v>9</v>
      </c>
      <c r="E50" s="250" t="n">
        <v>9993029900</v>
      </c>
      <c r="F50" s="251" t="n">
        <v>119</v>
      </c>
      <c r="G50" s="339" t="n">
        <v>193.475</v>
      </c>
      <c r="H50" s="423"/>
    </row>
    <row r="51" s="343" customFormat="true" ht="12.75" hidden="false" customHeight="false" outlineLevel="0" collapsed="false">
      <c r="A51" s="248" t="s">
        <v>163</v>
      </c>
      <c r="B51" s="368" t="s">
        <v>285</v>
      </c>
      <c r="C51" s="249" t="n">
        <v>3</v>
      </c>
      <c r="D51" s="249" t="n">
        <v>9</v>
      </c>
      <c r="E51" s="250" t="n">
        <v>9993029900</v>
      </c>
      <c r="F51" s="251" t="n">
        <v>244</v>
      </c>
      <c r="G51" s="339" t="n">
        <f aca="false">7+11+45+30+15</f>
        <v>108</v>
      </c>
      <c r="H51" s="423"/>
    </row>
    <row r="52" s="343" customFormat="true" ht="13.5" hidden="false" customHeight="false" outlineLevel="0" collapsed="false">
      <c r="A52" s="376" t="s">
        <v>189</v>
      </c>
      <c r="B52" s="377" t="s">
        <v>285</v>
      </c>
      <c r="C52" s="373" t="n">
        <v>3</v>
      </c>
      <c r="D52" s="373" t="n">
        <v>9</v>
      </c>
      <c r="E52" s="378" t="n">
        <v>9990199900</v>
      </c>
      <c r="F52" s="375" t="n">
        <v>244</v>
      </c>
      <c r="G52" s="317" t="n">
        <f aca="false">1000-150</f>
        <v>850</v>
      </c>
      <c r="H52" s="422"/>
    </row>
    <row r="53" s="343" customFormat="true" ht="13.5" hidden="false" customHeight="false" outlineLevel="0" collapsed="false">
      <c r="A53" s="432" t="s">
        <v>244</v>
      </c>
      <c r="B53" s="377" t="s">
        <v>285</v>
      </c>
      <c r="C53" s="373" t="n">
        <v>3</v>
      </c>
      <c r="D53" s="373" t="n">
        <v>9</v>
      </c>
      <c r="E53" s="378" t="n">
        <v>9990199900</v>
      </c>
      <c r="F53" s="375" t="n">
        <v>360</v>
      </c>
      <c r="G53" s="317" t="n">
        <f aca="false">150+30</f>
        <v>180</v>
      </c>
      <c r="H53" s="422"/>
    </row>
    <row r="54" s="343" customFormat="true" ht="13.5" hidden="false" customHeight="false" outlineLevel="0" collapsed="false">
      <c r="A54" s="376" t="s">
        <v>190</v>
      </c>
      <c r="B54" s="377" t="s">
        <v>285</v>
      </c>
      <c r="C54" s="373" t="n">
        <v>3</v>
      </c>
      <c r="D54" s="373" t="n">
        <v>14</v>
      </c>
      <c r="E54" s="378" t="n">
        <v>9990199900</v>
      </c>
      <c r="F54" s="375" t="n">
        <v>244</v>
      </c>
      <c r="G54" s="317" t="n">
        <v>150</v>
      </c>
      <c r="H54" s="422"/>
    </row>
    <row r="55" s="343" customFormat="true" ht="13.5" hidden="false" customHeight="false" outlineLevel="0" collapsed="false">
      <c r="A55" s="376" t="s">
        <v>191</v>
      </c>
      <c r="B55" s="377" t="s">
        <v>285</v>
      </c>
      <c r="C55" s="373" t="n">
        <v>3</v>
      </c>
      <c r="D55" s="373" t="n">
        <v>14</v>
      </c>
      <c r="E55" s="378" t="n">
        <v>9990199900</v>
      </c>
      <c r="F55" s="375" t="n">
        <v>244</v>
      </c>
      <c r="G55" s="317" t="n">
        <v>150</v>
      </c>
      <c r="H55" s="422"/>
    </row>
    <row r="56" s="343" customFormat="true" ht="13.5" hidden="false" customHeight="false" outlineLevel="0" collapsed="false">
      <c r="A56" s="376" t="s">
        <v>192</v>
      </c>
      <c r="B56" s="377" t="s">
        <v>285</v>
      </c>
      <c r="C56" s="373" t="n">
        <v>3</v>
      </c>
      <c r="D56" s="373" t="n">
        <v>14</v>
      </c>
      <c r="E56" s="378" t="n">
        <v>9990199900</v>
      </c>
      <c r="F56" s="375" t="n">
        <v>244</v>
      </c>
      <c r="G56" s="317" t="n">
        <v>150</v>
      </c>
      <c r="H56" s="422"/>
    </row>
    <row r="57" s="343" customFormat="true" ht="16.5" hidden="false" customHeight="true" outlineLevel="0" collapsed="false">
      <c r="A57" s="264" t="s">
        <v>293</v>
      </c>
      <c r="B57" s="366" t="s">
        <v>285</v>
      </c>
      <c r="C57" s="261" t="n">
        <v>4</v>
      </c>
      <c r="D57" s="261" t="n">
        <v>5</v>
      </c>
      <c r="E57" s="262" t="n">
        <v>9990020400</v>
      </c>
      <c r="F57" s="263"/>
      <c r="G57" s="317" t="n">
        <f aca="false">G58+G59+G60</f>
        <v>2096.534</v>
      </c>
      <c r="H57" s="422" t="n">
        <f aca="false">H58+H59+H60</f>
        <v>0</v>
      </c>
    </row>
    <row r="58" s="343" customFormat="true" ht="12.75" hidden="false" customHeight="false" outlineLevel="0" collapsed="false">
      <c r="A58" s="248" t="s">
        <v>178</v>
      </c>
      <c r="B58" s="368" t="s">
        <v>285</v>
      </c>
      <c r="C58" s="249" t="n">
        <v>4</v>
      </c>
      <c r="D58" s="249" t="n">
        <v>5</v>
      </c>
      <c r="E58" s="250" t="n">
        <v>9990020400</v>
      </c>
      <c r="F58" s="251" t="n">
        <v>121</v>
      </c>
      <c r="G58" s="339" t="n">
        <v>1541.117</v>
      </c>
      <c r="H58" s="423"/>
    </row>
    <row r="59" s="343" customFormat="true" ht="12.75" hidden="false" customHeight="false" outlineLevel="0" collapsed="false">
      <c r="A59" s="248" t="s">
        <v>161</v>
      </c>
      <c r="B59" s="368" t="s">
        <v>285</v>
      </c>
      <c r="C59" s="249" t="n">
        <v>4</v>
      </c>
      <c r="D59" s="249" t="n">
        <v>5</v>
      </c>
      <c r="E59" s="250" t="n">
        <v>9990020400</v>
      </c>
      <c r="F59" s="251" t="n">
        <v>129</v>
      </c>
      <c r="G59" s="339" t="n">
        <v>465.417</v>
      </c>
      <c r="H59" s="423"/>
    </row>
    <row r="60" s="343" customFormat="true" ht="12.75" hidden="false" customHeight="false" outlineLevel="0" collapsed="false">
      <c r="A60" s="248" t="s">
        <v>163</v>
      </c>
      <c r="B60" s="368" t="s">
        <v>285</v>
      </c>
      <c r="C60" s="249" t="n">
        <v>4</v>
      </c>
      <c r="D60" s="249" t="n">
        <v>5</v>
      </c>
      <c r="E60" s="250" t="n">
        <v>9990020400</v>
      </c>
      <c r="F60" s="251" t="n">
        <v>244</v>
      </c>
      <c r="G60" s="339" t="n">
        <f aca="false">80+10</f>
        <v>90</v>
      </c>
      <c r="H60" s="423"/>
    </row>
    <row r="61" s="367" customFormat="true" ht="13.5" hidden="false" customHeight="false" outlineLevel="0" collapsed="false">
      <c r="A61" s="264" t="s">
        <v>245</v>
      </c>
      <c r="B61" s="366" t="s">
        <v>285</v>
      </c>
      <c r="C61" s="261" t="n">
        <v>4</v>
      </c>
      <c r="D61" s="261" t="n">
        <v>9</v>
      </c>
      <c r="E61" s="262" t="n">
        <v>9993159802</v>
      </c>
      <c r="F61" s="263"/>
      <c r="G61" s="317" t="n">
        <f aca="false">G62+G63</f>
        <v>22505.50181</v>
      </c>
      <c r="H61" s="422" t="n">
        <f aca="false">H62+H63</f>
        <v>0</v>
      </c>
    </row>
    <row r="62" s="343" customFormat="true" ht="12.75" hidden="false" customHeight="false" outlineLevel="0" collapsed="false">
      <c r="A62" s="248" t="s">
        <v>246</v>
      </c>
      <c r="B62" s="368" t="s">
        <v>285</v>
      </c>
      <c r="C62" s="249" t="n">
        <v>4</v>
      </c>
      <c r="D62" s="249" t="n">
        <v>9</v>
      </c>
      <c r="E62" s="250" t="n">
        <v>9993159802</v>
      </c>
      <c r="F62" s="251" t="n">
        <v>244</v>
      </c>
      <c r="G62" s="339" t="n">
        <f aca="false">15118.9+1615.81681</f>
        <v>16734.71681</v>
      </c>
      <c r="H62" s="423"/>
    </row>
    <row r="63" s="343" customFormat="true" ht="12.75" hidden="false" customHeight="false" outlineLevel="0" collapsed="false">
      <c r="A63" s="248" t="s">
        <v>247</v>
      </c>
      <c r="B63" s="368" t="s">
        <v>285</v>
      </c>
      <c r="C63" s="249" t="n">
        <v>4</v>
      </c>
      <c r="D63" s="249" t="n">
        <v>9</v>
      </c>
      <c r="E63" s="250" t="n">
        <v>1530020760</v>
      </c>
      <c r="F63" s="251" t="n">
        <v>243</v>
      </c>
      <c r="G63" s="339" t="n">
        <f aca="false">68.468+5702.317</f>
        <v>5770.785</v>
      </c>
      <c r="H63" s="423"/>
    </row>
    <row r="64" s="367" customFormat="true" ht="13.5" hidden="false" customHeight="false" outlineLevel="0" collapsed="false">
      <c r="A64" s="264" t="s">
        <v>193</v>
      </c>
      <c r="B64" s="366" t="s">
        <v>285</v>
      </c>
      <c r="C64" s="261" t="n">
        <v>4</v>
      </c>
      <c r="D64" s="261" t="n">
        <v>12</v>
      </c>
      <c r="E64" s="262" t="n">
        <v>0</v>
      </c>
      <c r="F64" s="263"/>
      <c r="G64" s="277" t="n">
        <f aca="false">G66+G67+G65</f>
        <v>4463.36</v>
      </c>
      <c r="H64" s="429" t="n">
        <f aca="false">H67</f>
        <v>0</v>
      </c>
    </row>
    <row r="65" s="367" customFormat="true" ht="13.5" hidden="false" customHeight="false" outlineLevel="0" collapsed="false">
      <c r="A65" s="318" t="s">
        <v>248</v>
      </c>
      <c r="B65" s="368" t="s">
        <v>285</v>
      </c>
      <c r="C65" s="249" t="n">
        <v>4</v>
      </c>
      <c r="D65" s="249" t="n">
        <v>12</v>
      </c>
      <c r="E65" s="250" t="n">
        <v>9990109900</v>
      </c>
      <c r="F65" s="251" t="n">
        <v>244</v>
      </c>
      <c r="G65" s="433" t="n">
        <v>100</v>
      </c>
      <c r="H65" s="434"/>
    </row>
    <row r="66" s="367" customFormat="true" ht="13.5" hidden="false" customHeight="false" outlineLevel="0" collapsed="false">
      <c r="A66" s="278" t="s">
        <v>249</v>
      </c>
      <c r="B66" s="368" t="s">
        <v>285</v>
      </c>
      <c r="C66" s="249" t="n">
        <v>4</v>
      </c>
      <c r="D66" s="249" t="n">
        <v>12</v>
      </c>
      <c r="E66" s="250" t="n">
        <v>9992649900</v>
      </c>
      <c r="F66" s="251" t="n">
        <v>245</v>
      </c>
      <c r="G66" s="433" t="n">
        <v>3463.36</v>
      </c>
      <c r="H66" s="434"/>
    </row>
    <row r="67" s="367" customFormat="true" ht="26.25" hidden="false" customHeight="false" outlineLevel="0" collapsed="false">
      <c r="A67" s="278" t="s">
        <v>197</v>
      </c>
      <c r="B67" s="368" t="s">
        <v>285</v>
      </c>
      <c r="C67" s="249" t="n">
        <v>4</v>
      </c>
      <c r="D67" s="249" t="n">
        <v>12</v>
      </c>
      <c r="E67" s="250" t="n">
        <v>9992649900</v>
      </c>
      <c r="F67" s="251" t="n">
        <v>245</v>
      </c>
      <c r="G67" s="294" t="n">
        <v>900</v>
      </c>
      <c r="H67" s="434"/>
    </row>
    <row r="68" s="367" customFormat="true" ht="13.5" hidden="false" customHeight="false" outlineLevel="0" collapsed="false">
      <c r="A68" s="259" t="s">
        <v>198</v>
      </c>
      <c r="B68" s="435" t="s">
        <v>285</v>
      </c>
      <c r="C68" s="436" t="n">
        <v>5</v>
      </c>
      <c r="D68" s="436" t="n">
        <v>0</v>
      </c>
      <c r="E68" s="437" t="s">
        <v>264</v>
      </c>
      <c r="F68" s="438" t="n">
        <v>0</v>
      </c>
      <c r="G68" s="334" t="n">
        <f aca="false">G69+G70+G72+G71</f>
        <v>16017.95035</v>
      </c>
      <c r="H68" s="434"/>
    </row>
    <row r="69" s="367" customFormat="true" ht="24.75" hidden="false" customHeight="false" outlineLevel="0" collapsed="false">
      <c r="A69" s="320" t="s">
        <v>369</v>
      </c>
      <c r="B69" s="439" t="s">
        <v>285</v>
      </c>
      <c r="C69" s="440" t="n">
        <v>5</v>
      </c>
      <c r="D69" s="440" t="n">
        <v>2</v>
      </c>
      <c r="E69" s="441" t="n">
        <v>9990005000</v>
      </c>
      <c r="F69" s="442" t="n">
        <v>243</v>
      </c>
      <c r="G69" s="443" t="n">
        <v>8439.8623</v>
      </c>
      <c r="H69" s="434"/>
    </row>
    <row r="70" s="367" customFormat="true" ht="24.75" hidden="false" customHeight="false" outlineLevel="0" collapsed="false">
      <c r="A70" s="444" t="s">
        <v>370</v>
      </c>
      <c r="B70" s="445" t="s">
        <v>285</v>
      </c>
      <c r="C70" s="446" t="n">
        <v>5</v>
      </c>
      <c r="D70" s="446" t="n">
        <v>2</v>
      </c>
      <c r="E70" s="447" t="n">
        <v>9990005000</v>
      </c>
      <c r="F70" s="448" t="n">
        <v>243</v>
      </c>
      <c r="G70" s="449" t="n">
        <v>1376.00105</v>
      </c>
      <c r="H70" s="434"/>
    </row>
    <row r="71" s="367" customFormat="true" ht="13.5" hidden="false" customHeight="false" outlineLevel="0" collapsed="false">
      <c r="A71" s="450" t="s">
        <v>252</v>
      </c>
      <c r="B71" s="451" t="s">
        <v>285</v>
      </c>
      <c r="C71" s="452" t="n">
        <v>0</v>
      </c>
      <c r="D71" s="452" t="n">
        <v>0</v>
      </c>
      <c r="E71" s="453" t="n">
        <v>0</v>
      </c>
      <c r="F71" s="454" t="n">
        <v>0</v>
      </c>
      <c r="G71" s="455" t="n">
        <v>1000</v>
      </c>
      <c r="H71" s="422"/>
    </row>
    <row r="72" s="367" customFormat="true" ht="27" hidden="false" customHeight="false" outlineLevel="0" collapsed="false">
      <c r="A72" s="450" t="s">
        <v>253</v>
      </c>
      <c r="B72" s="451" t="s">
        <v>285</v>
      </c>
      <c r="C72" s="452" t="n">
        <v>5</v>
      </c>
      <c r="D72" s="452" t="n">
        <v>3</v>
      </c>
      <c r="E72" s="453" t="s">
        <v>200</v>
      </c>
      <c r="F72" s="454" t="n">
        <v>244</v>
      </c>
      <c r="G72" s="455" t="n">
        <f aca="false">385.21+4816.877</f>
        <v>5202.087</v>
      </c>
      <c r="H72" s="422"/>
    </row>
    <row r="73" s="343" customFormat="true" ht="13.5" hidden="false" customHeight="true" outlineLevel="0" collapsed="false">
      <c r="A73" s="456" t="s">
        <v>255</v>
      </c>
      <c r="B73" s="366" t="s">
        <v>285</v>
      </c>
      <c r="C73" s="261" t="n">
        <v>7</v>
      </c>
      <c r="D73" s="261" t="n">
        <v>0</v>
      </c>
      <c r="E73" s="262" t="n">
        <v>0</v>
      </c>
      <c r="F73" s="263" t="n">
        <v>0</v>
      </c>
      <c r="G73" s="317" t="n">
        <f aca="false">G74+G79+G81+G82+G83+G78+G80</f>
        <v>8706.789</v>
      </c>
      <c r="H73" s="422" t="n">
        <f aca="false">H74+H75+H76+H79+H82</f>
        <v>0</v>
      </c>
    </row>
    <row r="74" s="343" customFormat="true" ht="13.5" hidden="false" customHeight="true" outlineLevel="0" collapsed="false">
      <c r="A74" s="456" t="s">
        <v>371</v>
      </c>
      <c r="B74" s="366" t="s">
        <v>285</v>
      </c>
      <c r="C74" s="261" t="n">
        <v>7</v>
      </c>
      <c r="D74" s="261" t="n">
        <v>0</v>
      </c>
      <c r="E74" s="262" t="n">
        <v>9994000000</v>
      </c>
      <c r="F74" s="263" t="n">
        <v>244</v>
      </c>
      <c r="G74" s="317" t="n">
        <f aca="false">G75+G76+G77</f>
        <v>1302.5</v>
      </c>
      <c r="H74" s="422" t="n">
        <f aca="false">H75+H76+H77+H81+H83</f>
        <v>0</v>
      </c>
    </row>
    <row r="75" s="367" customFormat="true" ht="13.5" hidden="false" customHeight="false" outlineLevel="0" collapsed="false">
      <c r="A75" s="278" t="s">
        <v>372</v>
      </c>
      <c r="B75" s="383" t="s">
        <v>285</v>
      </c>
      <c r="C75" s="274" t="n">
        <v>7</v>
      </c>
      <c r="D75" s="274" t="n">
        <v>1</v>
      </c>
      <c r="E75" s="288" t="n">
        <v>9994209900</v>
      </c>
      <c r="F75" s="276" t="n">
        <v>244</v>
      </c>
      <c r="G75" s="294" t="n">
        <v>466</v>
      </c>
      <c r="H75" s="427"/>
    </row>
    <row r="76" s="343" customFormat="true" ht="12.75" hidden="false" customHeight="false" outlineLevel="0" collapsed="false">
      <c r="A76" s="278" t="s">
        <v>373</v>
      </c>
      <c r="B76" s="383" t="s">
        <v>285</v>
      </c>
      <c r="C76" s="274" t="n">
        <v>7</v>
      </c>
      <c r="D76" s="274" t="n">
        <v>2</v>
      </c>
      <c r="E76" s="288" t="n">
        <v>9994219900</v>
      </c>
      <c r="F76" s="276" t="n">
        <v>244</v>
      </c>
      <c r="G76" s="294" t="n">
        <f aca="false">700-52.5-45</f>
        <v>602.5</v>
      </c>
      <c r="H76" s="427"/>
    </row>
    <row r="77" s="367" customFormat="true" ht="13.5" hidden="false" customHeight="false" outlineLevel="0" collapsed="false">
      <c r="A77" s="278" t="s">
        <v>374</v>
      </c>
      <c r="B77" s="383" t="s">
        <v>285</v>
      </c>
      <c r="C77" s="274" t="n">
        <v>7</v>
      </c>
      <c r="D77" s="274" t="n">
        <v>3</v>
      </c>
      <c r="E77" s="288" t="n">
        <v>9994239900</v>
      </c>
      <c r="F77" s="276" t="n">
        <v>244</v>
      </c>
      <c r="G77" s="294" t="n">
        <v>234</v>
      </c>
      <c r="H77" s="427"/>
    </row>
    <row r="78" s="367" customFormat="true" ht="27" hidden="false" customHeight="false" outlineLevel="0" collapsed="false">
      <c r="A78" s="432" t="s">
        <v>256</v>
      </c>
      <c r="B78" s="457" t="s">
        <v>285</v>
      </c>
      <c r="C78" s="373" t="n">
        <v>7</v>
      </c>
      <c r="D78" s="373" t="n">
        <v>2</v>
      </c>
      <c r="E78" s="374" t="n">
        <v>9994219900</v>
      </c>
      <c r="F78" s="375" t="n">
        <v>243</v>
      </c>
      <c r="G78" s="317" t="n">
        <v>916.289</v>
      </c>
      <c r="H78" s="422" t="n">
        <v>916.289</v>
      </c>
    </row>
    <row r="79" s="371" customFormat="true" ht="13.5" hidden="false" customHeight="false" outlineLevel="0" collapsed="false">
      <c r="A79" s="458" t="s">
        <v>257</v>
      </c>
      <c r="B79" s="459" t="s">
        <v>285</v>
      </c>
      <c r="C79" s="261" t="n">
        <v>7</v>
      </c>
      <c r="D79" s="261" t="n">
        <v>2</v>
      </c>
      <c r="E79" s="262" t="n">
        <v>9990041120</v>
      </c>
      <c r="F79" s="263" t="n">
        <v>243</v>
      </c>
      <c r="G79" s="317" t="n">
        <v>1500</v>
      </c>
      <c r="H79" s="434"/>
    </row>
    <row r="80" s="371" customFormat="true" ht="48.75" hidden="false" customHeight="false" outlineLevel="0" collapsed="false">
      <c r="A80" s="460" t="s">
        <v>375</v>
      </c>
      <c r="B80" s="459" t="s">
        <v>285</v>
      </c>
      <c r="C80" s="261" t="n">
        <v>7</v>
      </c>
      <c r="D80" s="261" t="n">
        <v>2</v>
      </c>
      <c r="E80" s="262" t="s">
        <v>259</v>
      </c>
      <c r="F80" s="263" t="n">
        <v>243</v>
      </c>
      <c r="G80" s="317" t="n">
        <v>3168</v>
      </c>
      <c r="H80" s="434"/>
    </row>
    <row r="81" s="367" customFormat="true" ht="13.5" hidden="false" customHeight="false" outlineLevel="0" collapsed="false">
      <c r="A81" s="264" t="s">
        <v>211</v>
      </c>
      <c r="B81" s="366" t="s">
        <v>285</v>
      </c>
      <c r="C81" s="261" t="n">
        <v>7</v>
      </c>
      <c r="D81" s="261" t="n">
        <v>7</v>
      </c>
      <c r="E81" s="262" t="n">
        <v>9994310100</v>
      </c>
      <c r="F81" s="263" t="n">
        <v>244</v>
      </c>
      <c r="G81" s="317" t="n">
        <v>100</v>
      </c>
      <c r="H81" s="422"/>
    </row>
    <row r="82" s="367" customFormat="true" ht="13.5" hidden="false" customHeight="false" outlineLevel="0" collapsed="false">
      <c r="A82" s="264" t="s">
        <v>260</v>
      </c>
      <c r="B82" s="366" t="s">
        <v>285</v>
      </c>
      <c r="C82" s="261" t="n">
        <v>7</v>
      </c>
      <c r="D82" s="261" t="n">
        <v>7</v>
      </c>
      <c r="E82" s="262" t="n">
        <v>9994310100</v>
      </c>
      <c r="F82" s="263" t="n">
        <v>350</v>
      </c>
      <c r="G82" s="317" t="n">
        <v>650</v>
      </c>
      <c r="H82" s="422"/>
    </row>
    <row r="83" s="367" customFormat="true" ht="26.25" hidden="false" customHeight="true" outlineLevel="0" collapsed="false">
      <c r="A83" s="259" t="s">
        <v>300</v>
      </c>
      <c r="B83" s="366" t="s">
        <v>285</v>
      </c>
      <c r="C83" s="261" t="n">
        <v>7</v>
      </c>
      <c r="D83" s="261" t="n">
        <v>9</v>
      </c>
      <c r="E83" s="262" t="n">
        <v>9980077740</v>
      </c>
      <c r="F83" s="263"/>
      <c r="G83" s="317" t="n">
        <f aca="false">G84+G86+G87+G85</f>
        <v>1070</v>
      </c>
      <c r="H83" s="422" t="n">
        <f aca="false">H84+H86+H87+H85</f>
        <v>0</v>
      </c>
    </row>
    <row r="84" s="367" customFormat="true" ht="13.5" hidden="false" customHeight="false" outlineLevel="0" collapsed="false">
      <c r="A84" s="248" t="s">
        <v>178</v>
      </c>
      <c r="B84" s="368" t="s">
        <v>285</v>
      </c>
      <c r="C84" s="249" t="n">
        <v>7</v>
      </c>
      <c r="D84" s="249" t="n">
        <v>9</v>
      </c>
      <c r="E84" s="250" t="n">
        <v>9980077740</v>
      </c>
      <c r="F84" s="251" t="n">
        <v>121</v>
      </c>
      <c r="G84" s="339" t="n">
        <v>738.863</v>
      </c>
      <c r="H84" s="423"/>
    </row>
    <row r="85" s="367" customFormat="true" ht="13.5" hidden="false" customHeight="false" outlineLevel="0" collapsed="false">
      <c r="A85" s="248" t="s">
        <v>161</v>
      </c>
      <c r="B85" s="368" t="s">
        <v>285</v>
      </c>
      <c r="C85" s="249" t="n">
        <v>7</v>
      </c>
      <c r="D85" s="249" t="n">
        <v>9</v>
      </c>
      <c r="E85" s="250" t="n">
        <v>9980077740</v>
      </c>
      <c r="F85" s="251" t="n">
        <v>129</v>
      </c>
      <c r="G85" s="339" t="n">
        <v>223.137</v>
      </c>
      <c r="H85" s="423"/>
    </row>
    <row r="86" s="367" customFormat="true" ht="13.5" hidden="false" customHeight="false" outlineLevel="0" collapsed="false">
      <c r="A86" s="248" t="s">
        <v>173</v>
      </c>
      <c r="B86" s="368" t="s">
        <v>285</v>
      </c>
      <c r="C86" s="249" t="n">
        <v>7</v>
      </c>
      <c r="D86" s="249" t="n">
        <v>9</v>
      </c>
      <c r="E86" s="250" t="n">
        <v>9980077740</v>
      </c>
      <c r="F86" s="251" t="n">
        <v>122</v>
      </c>
      <c r="G86" s="339" t="n">
        <v>26.4</v>
      </c>
      <c r="H86" s="423"/>
    </row>
    <row r="87" s="367" customFormat="true" ht="13.5" hidden="false" customHeight="false" outlineLevel="0" collapsed="false">
      <c r="A87" s="248" t="s">
        <v>163</v>
      </c>
      <c r="B87" s="368" t="s">
        <v>285</v>
      </c>
      <c r="C87" s="249" t="n">
        <v>7</v>
      </c>
      <c r="D87" s="249" t="n">
        <v>9</v>
      </c>
      <c r="E87" s="250" t="n">
        <v>9980077740</v>
      </c>
      <c r="F87" s="251" t="n">
        <v>244</v>
      </c>
      <c r="G87" s="339" t="n">
        <f aca="false">66+15.6</f>
        <v>81.6</v>
      </c>
      <c r="H87" s="423"/>
    </row>
    <row r="88" s="367" customFormat="true" ht="26.25" hidden="false" customHeight="false" outlineLevel="0" collapsed="false">
      <c r="A88" s="332" t="s">
        <v>376</v>
      </c>
      <c r="B88" s="333" t="s">
        <v>285</v>
      </c>
      <c r="C88" s="333" t="s">
        <v>262</v>
      </c>
      <c r="D88" s="333" t="s">
        <v>377</v>
      </c>
      <c r="E88" s="333" t="s">
        <v>264</v>
      </c>
      <c r="F88" s="333" t="s">
        <v>265</v>
      </c>
      <c r="G88" s="334" t="n">
        <f aca="false">G89+G90</f>
        <v>11120.02908</v>
      </c>
      <c r="H88" s="423"/>
    </row>
    <row r="89" s="367" customFormat="true" ht="64.5" hidden="false" customHeight="false" outlineLevel="0" collapsed="false">
      <c r="A89" s="335" t="s">
        <v>266</v>
      </c>
      <c r="B89" s="439" t="s">
        <v>285</v>
      </c>
      <c r="C89" s="440" t="n">
        <v>8</v>
      </c>
      <c r="D89" s="440" t="n">
        <v>1</v>
      </c>
      <c r="E89" s="441" t="s">
        <v>267</v>
      </c>
      <c r="F89" s="442" t="n">
        <v>521</v>
      </c>
      <c r="G89" s="339" t="n">
        <f aca="false">553.476+10516.05308</f>
        <v>11069.52908</v>
      </c>
      <c r="H89" s="423"/>
    </row>
    <row r="90" s="367" customFormat="true" ht="77.25" hidden="false" customHeight="false" outlineLevel="0" collapsed="false">
      <c r="A90" s="341" t="s">
        <v>378</v>
      </c>
      <c r="B90" s="461" t="s">
        <v>285</v>
      </c>
      <c r="C90" s="336" t="n">
        <v>8</v>
      </c>
      <c r="D90" s="336" t="n">
        <v>1</v>
      </c>
      <c r="E90" s="337" t="s">
        <v>271</v>
      </c>
      <c r="F90" s="338" t="n">
        <v>521</v>
      </c>
      <c r="G90" s="339" t="n">
        <f aca="false">0.5+50</f>
        <v>50.5</v>
      </c>
      <c r="H90" s="423"/>
    </row>
    <row r="91" s="343" customFormat="true" ht="12.75" hidden="false" customHeight="false" outlineLevel="0" collapsed="false">
      <c r="A91" s="259" t="s">
        <v>221</v>
      </c>
      <c r="B91" s="365" t="s">
        <v>285</v>
      </c>
      <c r="C91" s="254" t="n">
        <v>10</v>
      </c>
      <c r="D91" s="254" t="n">
        <v>0</v>
      </c>
      <c r="E91" s="255" t="n">
        <v>0</v>
      </c>
      <c r="F91" s="256"/>
      <c r="G91" s="462" t="n">
        <f aca="false">G92+G93+G95+G96+G94</f>
        <v>11686.979</v>
      </c>
      <c r="H91" s="463" t="n">
        <f aca="false">H92+H93+H95+H96</f>
        <v>45.427</v>
      </c>
    </row>
    <row r="92" s="343" customFormat="true" ht="12.75" hidden="false" customHeight="false" outlineLevel="0" collapsed="false">
      <c r="A92" s="342" t="s">
        <v>222</v>
      </c>
      <c r="B92" s="385" t="s">
        <v>285</v>
      </c>
      <c r="C92" s="270" t="n">
        <v>10</v>
      </c>
      <c r="D92" s="270" t="n">
        <v>1</v>
      </c>
      <c r="E92" s="271" t="n">
        <v>9994910100</v>
      </c>
      <c r="F92" s="272" t="n">
        <v>312</v>
      </c>
      <c r="G92" s="392" t="n">
        <v>1345.427</v>
      </c>
      <c r="H92" s="464" t="n">
        <v>45.427</v>
      </c>
    </row>
    <row r="93" s="343" customFormat="true" ht="25.5" hidden="false" customHeight="false" outlineLevel="0" collapsed="false">
      <c r="A93" s="386" t="s">
        <v>223</v>
      </c>
      <c r="B93" s="387" t="s">
        <v>285</v>
      </c>
      <c r="C93" s="388" t="n">
        <v>10</v>
      </c>
      <c r="D93" s="388" t="n">
        <v>4</v>
      </c>
      <c r="E93" s="389" t="n">
        <v>2230781520</v>
      </c>
      <c r="F93" s="390" t="n">
        <v>313</v>
      </c>
      <c r="G93" s="392" t="n">
        <v>5874</v>
      </c>
      <c r="H93" s="464"/>
    </row>
    <row r="94" s="343" customFormat="true" ht="25.5" hidden="false" customHeight="false" outlineLevel="0" collapsed="false">
      <c r="A94" s="386" t="s">
        <v>379</v>
      </c>
      <c r="B94" s="387" t="s">
        <v>285</v>
      </c>
      <c r="C94" s="388" t="n">
        <v>10</v>
      </c>
      <c r="D94" s="388" t="n">
        <v>4</v>
      </c>
      <c r="E94" s="389" t="s">
        <v>225</v>
      </c>
      <c r="F94" s="390" t="n">
        <v>412</v>
      </c>
      <c r="G94" s="392" t="n">
        <v>1622.907</v>
      </c>
      <c r="H94" s="464"/>
    </row>
    <row r="95" s="343" customFormat="true" ht="25.5" hidden="false" customHeight="false" outlineLevel="0" collapsed="false">
      <c r="A95" s="386" t="s">
        <v>380</v>
      </c>
      <c r="B95" s="387" t="s">
        <v>285</v>
      </c>
      <c r="C95" s="388" t="n">
        <v>10</v>
      </c>
      <c r="D95" s="388" t="n">
        <v>4</v>
      </c>
      <c r="E95" s="389" t="n">
        <v>2250040820</v>
      </c>
      <c r="F95" s="390" t="n">
        <v>412</v>
      </c>
      <c r="G95" s="392" t="n">
        <v>2704.845</v>
      </c>
      <c r="H95" s="464"/>
    </row>
    <row r="96" s="343" customFormat="true" ht="25.5" hidden="false" customHeight="false" outlineLevel="0" collapsed="false">
      <c r="A96" s="386" t="s">
        <v>276</v>
      </c>
      <c r="B96" s="387" t="s">
        <v>285</v>
      </c>
      <c r="C96" s="388" t="n">
        <v>10</v>
      </c>
      <c r="D96" s="388" t="n">
        <v>4</v>
      </c>
      <c r="E96" s="389" t="n">
        <v>2230752600</v>
      </c>
      <c r="F96" s="390" t="n">
        <v>313</v>
      </c>
      <c r="G96" s="392" t="n">
        <v>139.8</v>
      </c>
      <c r="H96" s="464"/>
    </row>
    <row r="97" s="369" customFormat="true" ht="15" hidden="false" customHeight="true" outlineLevel="0" collapsed="false">
      <c r="A97" s="264" t="s">
        <v>228</v>
      </c>
      <c r="B97" s="366" t="s">
        <v>285</v>
      </c>
      <c r="C97" s="261" t="n">
        <v>11</v>
      </c>
      <c r="D97" s="261" t="n">
        <v>0</v>
      </c>
      <c r="E97" s="262" t="n">
        <v>0</v>
      </c>
      <c r="F97" s="263"/>
      <c r="G97" s="317" t="n">
        <f aca="false">G99+G101+G102+G98+G100</f>
        <v>2074.098</v>
      </c>
      <c r="H97" s="422" t="n">
        <f aca="false">H99+H101+H102+H98+H100</f>
        <v>0</v>
      </c>
    </row>
    <row r="98" s="367" customFormat="true" ht="14.25" hidden="false" customHeight="true" outlineLevel="0" collapsed="false">
      <c r="A98" s="342" t="s">
        <v>277</v>
      </c>
      <c r="B98" s="385" t="s">
        <v>285</v>
      </c>
      <c r="C98" s="270" t="n">
        <v>11</v>
      </c>
      <c r="D98" s="270" t="n">
        <v>2</v>
      </c>
      <c r="E98" s="271" t="n">
        <v>9995129700</v>
      </c>
      <c r="F98" s="272" t="n">
        <v>122</v>
      </c>
      <c r="G98" s="279" t="n">
        <f aca="false">10+364.5+124.4</f>
        <v>498.9</v>
      </c>
      <c r="H98" s="434"/>
    </row>
    <row r="99" s="367" customFormat="true" ht="14.25" hidden="false" customHeight="true" outlineLevel="0" collapsed="false">
      <c r="A99" s="342" t="s">
        <v>278</v>
      </c>
      <c r="B99" s="385" t="s">
        <v>285</v>
      </c>
      <c r="C99" s="270" t="n">
        <v>11</v>
      </c>
      <c r="D99" s="270" t="n">
        <v>2</v>
      </c>
      <c r="E99" s="271" t="n">
        <v>9995129700</v>
      </c>
      <c r="F99" s="272" t="n">
        <v>244</v>
      </c>
      <c r="G99" s="279" t="n">
        <f aca="false">442.8+146.3</f>
        <v>589.1</v>
      </c>
      <c r="H99" s="434"/>
    </row>
    <row r="100" s="367" customFormat="true" ht="14.25" hidden="false" customHeight="true" outlineLevel="0" collapsed="false">
      <c r="A100" s="342" t="s">
        <v>279</v>
      </c>
      <c r="B100" s="385" t="s">
        <v>285</v>
      </c>
      <c r="C100" s="270" t="n">
        <v>11</v>
      </c>
      <c r="D100" s="270" t="n">
        <v>2</v>
      </c>
      <c r="E100" s="271" t="n">
        <v>9995129700</v>
      </c>
      <c r="F100" s="272" t="n">
        <v>350</v>
      </c>
      <c r="G100" s="279" t="n">
        <v>612</v>
      </c>
      <c r="H100" s="434"/>
    </row>
    <row r="101" s="367" customFormat="true" ht="15" hidden="false" customHeight="true" outlineLevel="0" collapsed="false">
      <c r="A101" s="248" t="s">
        <v>303</v>
      </c>
      <c r="B101" s="385" t="s">
        <v>285</v>
      </c>
      <c r="C101" s="270" t="n">
        <v>11</v>
      </c>
      <c r="D101" s="270" t="n">
        <v>5</v>
      </c>
      <c r="E101" s="271" t="n">
        <v>9990020400</v>
      </c>
      <c r="F101" s="272" t="n">
        <v>121</v>
      </c>
      <c r="G101" s="319" t="n">
        <v>287.326</v>
      </c>
      <c r="H101" s="465"/>
    </row>
    <row r="102" s="367" customFormat="true" ht="15.75" hidden="false" customHeight="true" outlineLevel="0" collapsed="false">
      <c r="A102" s="248" t="s">
        <v>304</v>
      </c>
      <c r="B102" s="385" t="s">
        <v>285</v>
      </c>
      <c r="C102" s="270" t="n">
        <v>11</v>
      </c>
      <c r="D102" s="270" t="n">
        <v>5</v>
      </c>
      <c r="E102" s="271" t="n">
        <v>9990020400</v>
      </c>
      <c r="F102" s="272" t="n">
        <v>129</v>
      </c>
      <c r="G102" s="319" t="n">
        <v>86.772</v>
      </c>
      <c r="H102" s="465"/>
    </row>
    <row r="103" s="367" customFormat="true" ht="16.5" hidden="false" customHeight="true" outlineLevel="0" collapsed="false">
      <c r="A103" s="264" t="s">
        <v>232</v>
      </c>
      <c r="B103" s="366" t="s">
        <v>285</v>
      </c>
      <c r="C103" s="261" t="n">
        <v>12</v>
      </c>
      <c r="D103" s="261" t="n">
        <v>2</v>
      </c>
      <c r="E103" s="262" t="n">
        <v>9994579900</v>
      </c>
      <c r="F103" s="263" t="n">
        <v>611</v>
      </c>
      <c r="G103" s="277" t="n">
        <v>3257</v>
      </c>
      <c r="H103" s="429"/>
    </row>
    <row r="104" s="367" customFormat="true" ht="25.5" hidden="false" customHeight="true" outlineLevel="0" collapsed="false">
      <c r="A104" s="293" t="s">
        <v>234</v>
      </c>
      <c r="B104" s="366" t="s">
        <v>285</v>
      </c>
      <c r="C104" s="261" t="n">
        <v>13</v>
      </c>
      <c r="D104" s="261" t="n">
        <v>1</v>
      </c>
      <c r="E104" s="262" t="n">
        <v>2610227880</v>
      </c>
      <c r="F104" s="263" t="n">
        <v>730</v>
      </c>
      <c r="G104" s="277" t="n">
        <v>24.7</v>
      </c>
      <c r="H104" s="429"/>
    </row>
    <row r="105" s="367" customFormat="true" ht="13.5" hidden="false" customHeight="false" outlineLevel="0" collapsed="false">
      <c r="A105" s="264" t="s">
        <v>305</v>
      </c>
      <c r="B105" s="366" t="s">
        <v>285</v>
      </c>
      <c r="C105" s="261" t="n">
        <v>14</v>
      </c>
      <c r="D105" s="261" t="n">
        <v>0</v>
      </c>
      <c r="E105" s="262" t="n">
        <v>0</v>
      </c>
      <c r="F105" s="263"/>
      <c r="G105" s="277" t="n">
        <f aca="false">G106</f>
        <v>54338</v>
      </c>
      <c r="H105" s="429" t="n">
        <f aca="false">H106</f>
        <v>0</v>
      </c>
    </row>
    <row r="106" s="367" customFormat="true" ht="26.25" hidden="false" customHeight="false" outlineLevel="0" collapsed="false">
      <c r="A106" s="342" t="s">
        <v>236</v>
      </c>
      <c r="B106" s="385" t="s">
        <v>285</v>
      </c>
      <c r="C106" s="270" t="n">
        <v>14</v>
      </c>
      <c r="D106" s="270" t="n">
        <v>1</v>
      </c>
      <c r="E106" s="271" t="n">
        <v>2610160010</v>
      </c>
      <c r="F106" s="272" t="n">
        <v>511</v>
      </c>
      <c r="G106" s="279" t="n">
        <v>54338</v>
      </c>
      <c r="H106" s="434"/>
    </row>
    <row r="107" s="369" customFormat="true" ht="12.75" hidden="false" customHeight="false" outlineLevel="0" collapsed="false">
      <c r="A107" s="259" t="s">
        <v>306</v>
      </c>
      <c r="B107" s="365"/>
      <c r="C107" s="254"/>
      <c r="D107" s="254"/>
      <c r="E107" s="255"/>
      <c r="F107" s="256"/>
      <c r="G107" s="334" t="n">
        <f aca="false">G108</f>
        <v>1960.833</v>
      </c>
      <c r="H107" s="421" t="n">
        <f aca="false">H108</f>
        <v>0</v>
      </c>
    </row>
    <row r="108" s="371" customFormat="true" ht="51" hidden="false" customHeight="false" outlineLevel="0" collapsed="false">
      <c r="A108" s="394" t="s">
        <v>307</v>
      </c>
      <c r="B108" s="368" t="s">
        <v>285</v>
      </c>
      <c r="C108" s="249"/>
      <c r="D108" s="249"/>
      <c r="E108" s="250"/>
      <c r="F108" s="251"/>
      <c r="G108" s="339" t="n">
        <f aca="false">SUM(G109:G113)</f>
        <v>1960.833</v>
      </c>
      <c r="H108" s="423"/>
    </row>
    <row r="109" s="371" customFormat="true" ht="16.5" hidden="false" customHeight="true" outlineLevel="0" collapsed="false">
      <c r="A109" s="395" t="s">
        <v>160</v>
      </c>
      <c r="B109" s="368" t="s">
        <v>285</v>
      </c>
      <c r="C109" s="249" t="n">
        <v>1</v>
      </c>
      <c r="D109" s="249" t="n">
        <v>3</v>
      </c>
      <c r="E109" s="250" t="n">
        <v>9990020400</v>
      </c>
      <c r="F109" s="251" t="n">
        <v>121</v>
      </c>
      <c r="G109" s="339" t="n">
        <v>534.077</v>
      </c>
      <c r="H109" s="423"/>
    </row>
    <row r="110" s="371" customFormat="true" ht="16.5" hidden="false" customHeight="true" outlineLevel="0" collapsed="false">
      <c r="A110" s="395" t="s">
        <v>161</v>
      </c>
      <c r="B110" s="368" t="s">
        <v>285</v>
      </c>
      <c r="C110" s="249" t="n">
        <v>1</v>
      </c>
      <c r="D110" s="249" t="n">
        <v>3</v>
      </c>
      <c r="E110" s="250" t="n">
        <v>9990020400</v>
      </c>
      <c r="F110" s="251" t="n">
        <v>129</v>
      </c>
      <c r="G110" s="339" t="n">
        <v>161.291</v>
      </c>
      <c r="H110" s="423"/>
    </row>
    <row r="111" s="371" customFormat="true" ht="13.5" hidden="false" customHeight="true" outlineLevel="0" collapsed="false">
      <c r="A111" s="248" t="s">
        <v>163</v>
      </c>
      <c r="B111" s="368" t="s">
        <v>285</v>
      </c>
      <c r="C111" s="249" t="n">
        <v>1</v>
      </c>
      <c r="D111" s="249" t="n">
        <v>3</v>
      </c>
      <c r="E111" s="250" t="n">
        <v>9990020400</v>
      </c>
      <c r="F111" s="251" t="n">
        <v>244</v>
      </c>
      <c r="G111" s="294" t="n">
        <f aca="false">17+200+10</f>
        <v>227</v>
      </c>
      <c r="H111" s="427"/>
    </row>
    <row r="112" s="371" customFormat="true" ht="13.5" hidden="false" customHeight="true" outlineLevel="0" collapsed="false">
      <c r="A112" s="395" t="s">
        <v>160</v>
      </c>
      <c r="B112" s="368" t="s">
        <v>285</v>
      </c>
      <c r="C112" s="249" t="n">
        <v>1</v>
      </c>
      <c r="D112" s="249" t="n">
        <v>3</v>
      </c>
      <c r="E112" s="250" t="n">
        <v>9990021100</v>
      </c>
      <c r="F112" s="251" t="n">
        <v>121</v>
      </c>
      <c r="G112" s="339" t="n">
        <v>797.592</v>
      </c>
      <c r="H112" s="423"/>
    </row>
    <row r="113" s="371" customFormat="true" ht="13.5" hidden="false" customHeight="true" outlineLevel="0" collapsed="false">
      <c r="A113" s="395" t="s">
        <v>161</v>
      </c>
      <c r="B113" s="368" t="s">
        <v>285</v>
      </c>
      <c r="C113" s="249" t="n">
        <v>1</v>
      </c>
      <c r="D113" s="249" t="n">
        <v>3</v>
      </c>
      <c r="E113" s="250" t="n">
        <v>9990021100</v>
      </c>
      <c r="F113" s="251" t="n">
        <v>129</v>
      </c>
      <c r="G113" s="339" t="n">
        <v>240.873</v>
      </c>
      <c r="H113" s="423"/>
    </row>
    <row r="114" s="369" customFormat="true" ht="15" hidden="false" customHeight="true" outlineLevel="0" collapsed="false">
      <c r="A114" s="259" t="s">
        <v>308</v>
      </c>
      <c r="B114" s="365" t="s">
        <v>285</v>
      </c>
      <c r="C114" s="254" t="n">
        <v>0</v>
      </c>
      <c r="D114" s="254" t="n">
        <v>0</v>
      </c>
      <c r="E114" s="255" t="n">
        <v>0</v>
      </c>
      <c r="F114" s="256"/>
      <c r="G114" s="334" t="n">
        <f aca="false">G115</f>
        <v>965.558</v>
      </c>
      <c r="H114" s="421" t="n">
        <f aca="false">H115</f>
        <v>0</v>
      </c>
    </row>
    <row r="115" s="343" customFormat="true" ht="38.25" hidden="false" customHeight="false" outlineLevel="0" collapsed="false">
      <c r="A115" s="394" t="s">
        <v>309</v>
      </c>
      <c r="B115" s="368" t="s">
        <v>285</v>
      </c>
      <c r="C115" s="249" t="n">
        <v>1</v>
      </c>
      <c r="D115" s="249" t="n">
        <v>6</v>
      </c>
      <c r="E115" s="250" t="n">
        <v>0</v>
      </c>
      <c r="F115" s="251"/>
      <c r="G115" s="339" t="n">
        <f aca="false">G116+G117+G118</f>
        <v>965.558</v>
      </c>
      <c r="H115" s="423"/>
    </row>
    <row r="116" s="367" customFormat="true" ht="13.5" hidden="false" customHeight="false" outlineLevel="0" collapsed="false">
      <c r="A116" s="248" t="s">
        <v>178</v>
      </c>
      <c r="B116" s="368" t="s">
        <v>285</v>
      </c>
      <c r="C116" s="249" t="n">
        <v>1</v>
      </c>
      <c r="D116" s="249" t="n">
        <v>6</v>
      </c>
      <c r="E116" s="250" t="n">
        <v>9990025500</v>
      </c>
      <c r="F116" s="251" t="n">
        <v>121</v>
      </c>
      <c r="G116" s="339" t="n">
        <v>628.693</v>
      </c>
      <c r="H116" s="423"/>
    </row>
    <row r="117" s="367" customFormat="true" ht="13.5" hidden="false" customHeight="false" outlineLevel="0" collapsed="false">
      <c r="A117" s="248" t="s">
        <v>161</v>
      </c>
      <c r="B117" s="368" t="s">
        <v>285</v>
      </c>
      <c r="C117" s="249" t="n">
        <v>1</v>
      </c>
      <c r="D117" s="249" t="n">
        <v>6</v>
      </c>
      <c r="E117" s="250" t="n">
        <v>9990025500</v>
      </c>
      <c r="F117" s="251" t="n">
        <v>129</v>
      </c>
      <c r="G117" s="339" t="n">
        <v>189.865</v>
      </c>
      <c r="H117" s="423"/>
    </row>
    <row r="118" s="343" customFormat="true" ht="12.75" hidden="false" customHeight="false" outlineLevel="0" collapsed="false">
      <c r="A118" s="248" t="s">
        <v>163</v>
      </c>
      <c r="B118" s="368" t="s">
        <v>285</v>
      </c>
      <c r="C118" s="249" t="n">
        <v>1</v>
      </c>
      <c r="D118" s="249" t="n">
        <v>6</v>
      </c>
      <c r="E118" s="250" t="n">
        <v>9990025500</v>
      </c>
      <c r="F118" s="251" t="n">
        <v>244</v>
      </c>
      <c r="G118" s="294" t="n">
        <v>147</v>
      </c>
      <c r="H118" s="427"/>
    </row>
    <row r="119" s="369" customFormat="true" ht="12.75" hidden="false" customHeight="false" outlineLevel="0" collapsed="false">
      <c r="A119" s="259" t="s">
        <v>310</v>
      </c>
      <c r="B119" s="365" t="s">
        <v>311</v>
      </c>
      <c r="C119" s="254"/>
      <c r="D119" s="254"/>
      <c r="E119" s="255"/>
      <c r="F119" s="256"/>
      <c r="G119" s="334" t="n">
        <f aca="false">G120+G121+G122+G123</f>
        <v>3068.614</v>
      </c>
      <c r="H119" s="421" t="n">
        <f aca="false">H120+H121+H122+H123</f>
        <v>2.129</v>
      </c>
    </row>
    <row r="120" s="343" customFormat="true" ht="15.75" hidden="false" customHeight="true" outlineLevel="0" collapsed="false">
      <c r="A120" s="248" t="s">
        <v>178</v>
      </c>
      <c r="B120" s="368" t="s">
        <v>311</v>
      </c>
      <c r="C120" s="249" t="n">
        <v>1</v>
      </c>
      <c r="D120" s="249" t="n">
        <v>6</v>
      </c>
      <c r="E120" s="250" t="n">
        <v>9990020400</v>
      </c>
      <c r="F120" s="251" t="n">
        <v>121</v>
      </c>
      <c r="G120" s="339" t="n">
        <v>2050.906</v>
      </c>
      <c r="H120" s="423"/>
    </row>
    <row r="121" s="343" customFormat="true" ht="15.75" hidden="false" customHeight="true" outlineLevel="0" collapsed="false">
      <c r="A121" s="248" t="s">
        <v>161</v>
      </c>
      <c r="B121" s="368" t="s">
        <v>311</v>
      </c>
      <c r="C121" s="249" t="n">
        <v>1</v>
      </c>
      <c r="D121" s="249" t="n">
        <v>6</v>
      </c>
      <c r="E121" s="250" t="n">
        <v>9990020400</v>
      </c>
      <c r="F121" s="251" t="n">
        <v>129</v>
      </c>
      <c r="G121" s="339" t="n">
        <v>619.374</v>
      </c>
      <c r="H121" s="423"/>
    </row>
    <row r="122" s="343" customFormat="true" ht="15.75" hidden="false" customHeight="true" outlineLevel="0" collapsed="false">
      <c r="A122" s="248" t="s">
        <v>163</v>
      </c>
      <c r="B122" s="368" t="s">
        <v>311</v>
      </c>
      <c r="C122" s="249" t="n">
        <v>1</v>
      </c>
      <c r="D122" s="249" t="n">
        <v>6</v>
      </c>
      <c r="E122" s="250" t="n">
        <v>9990020400</v>
      </c>
      <c r="F122" s="251" t="n">
        <v>244</v>
      </c>
      <c r="G122" s="294" t="n">
        <f aca="false">41.6+78.734+50+160+68</f>
        <v>398.334</v>
      </c>
      <c r="H122" s="423" t="n">
        <v>2.129</v>
      </c>
    </row>
    <row r="123" s="343" customFormat="true" ht="15.75" hidden="false" customHeight="true" outlineLevel="0" collapsed="false">
      <c r="A123" s="248" t="s">
        <v>166</v>
      </c>
      <c r="B123" s="368" t="s">
        <v>311</v>
      </c>
      <c r="C123" s="249" t="n">
        <v>1</v>
      </c>
      <c r="D123" s="249" t="n">
        <v>6</v>
      </c>
      <c r="E123" s="250" t="n">
        <v>9990020400</v>
      </c>
      <c r="F123" s="251" t="n">
        <v>851</v>
      </c>
      <c r="G123" s="339" t="n">
        <v>0</v>
      </c>
      <c r="H123" s="423"/>
    </row>
    <row r="124" s="369" customFormat="true" ht="17.25" hidden="false" customHeight="true" outlineLevel="0" collapsed="false">
      <c r="A124" s="259" t="s">
        <v>312</v>
      </c>
      <c r="B124" s="365" t="s">
        <v>285</v>
      </c>
      <c r="C124" s="254"/>
      <c r="D124" s="254"/>
      <c r="E124" s="255"/>
      <c r="F124" s="256"/>
      <c r="G124" s="396" t="n">
        <f aca="false">G125+G127</f>
        <v>7163.533</v>
      </c>
      <c r="H124" s="466" t="n">
        <f aca="false">H125+H127</f>
        <v>0</v>
      </c>
    </row>
    <row r="125" s="367" customFormat="true" ht="13.5" hidden="false" customHeight="false" outlineLevel="0" collapsed="false">
      <c r="A125" s="264" t="s">
        <v>245</v>
      </c>
      <c r="B125" s="366" t="s">
        <v>285</v>
      </c>
      <c r="C125" s="261" t="n">
        <v>4</v>
      </c>
      <c r="D125" s="261" t="n">
        <v>9</v>
      </c>
      <c r="E125" s="262" t="n">
        <v>9993159802</v>
      </c>
      <c r="F125" s="263"/>
      <c r="G125" s="277" t="n">
        <f aca="false">G126</f>
        <v>1200</v>
      </c>
      <c r="H125" s="429" t="n">
        <f aca="false">H126</f>
        <v>0</v>
      </c>
    </row>
    <row r="126" s="343" customFormat="true" ht="12.75" hidden="false" customHeight="false" outlineLevel="0" collapsed="false">
      <c r="A126" s="248" t="s">
        <v>294</v>
      </c>
      <c r="B126" s="368" t="s">
        <v>285</v>
      </c>
      <c r="C126" s="249" t="n">
        <v>4</v>
      </c>
      <c r="D126" s="249" t="n">
        <v>9</v>
      </c>
      <c r="E126" s="250" t="n">
        <v>9993159802</v>
      </c>
      <c r="F126" s="251" t="n">
        <v>244</v>
      </c>
      <c r="G126" s="294" t="n">
        <v>1200</v>
      </c>
      <c r="H126" s="427"/>
    </row>
    <row r="127" s="369" customFormat="true" ht="12.75" hidden="false" customHeight="false" outlineLevel="0" collapsed="false">
      <c r="A127" s="259" t="s">
        <v>313</v>
      </c>
      <c r="B127" s="365" t="s">
        <v>285</v>
      </c>
      <c r="C127" s="254" t="n">
        <v>5</v>
      </c>
      <c r="D127" s="254" t="n">
        <v>3</v>
      </c>
      <c r="E127" s="255" t="n">
        <v>9999990059</v>
      </c>
      <c r="F127" s="256"/>
      <c r="G127" s="334" t="n">
        <f aca="false">G128+G129+G130</f>
        <v>5963.533</v>
      </c>
      <c r="H127" s="421" t="n">
        <f aca="false">H128+H129+H130</f>
        <v>0</v>
      </c>
    </row>
    <row r="128" s="343" customFormat="true" ht="12.75" hidden="false" customHeight="false" outlineLevel="0" collapsed="false">
      <c r="A128" s="248" t="s">
        <v>178</v>
      </c>
      <c r="B128" s="368" t="s">
        <v>285</v>
      </c>
      <c r="C128" s="249" t="n">
        <v>5</v>
      </c>
      <c r="D128" s="249" t="n">
        <v>3</v>
      </c>
      <c r="E128" s="250" t="n">
        <v>9999990059</v>
      </c>
      <c r="F128" s="251" t="n">
        <v>111</v>
      </c>
      <c r="G128" s="339" t="n">
        <v>3095.025</v>
      </c>
      <c r="H128" s="423"/>
    </row>
    <row r="129" s="343" customFormat="true" ht="12.75" hidden="false" customHeight="false" outlineLevel="0" collapsed="false">
      <c r="A129" s="248" t="s">
        <v>161</v>
      </c>
      <c r="B129" s="368" t="s">
        <v>285</v>
      </c>
      <c r="C129" s="249" t="n">
        <v>5</v>
      </c>
      <c r="D129" s="249" t="n">
        <v>3</v>
      </c>
      <c r="E129" s="250" t="n">
        <v>9999990059</v>
      </c>
      <c r="F129" s="251" t="n">
        <v>119</v>
      </c>
      <c r="G129" s="339" t="n">
        <v>934.698</v>
      </c>
      <c r="H129" s="423"/>
    </row>
    <row r="130" s="343" customFormat="true" ht="12.75" hidden="false" customHeight="false" outlineLevel="0" collapsed="false">
      <c r="A130" s="248" t="s">
        <v>163</v>
      </c>
      <c r="B130" s="368" t="s">
        <v>285</v>
      </c>
      <c r="C130" s="249" t="n">
        <v>5</v>
      </c>
      <c r="D130" s="249" t="n">
        <v>3</v>
      </c>
      <c r="E130" s="250" t="n">
        <v>9999990059</v>
      </c>
      <c r="F130" s="251" t="n">
        <v>244</v>
      </c>
      <c r="G130" s="339" t="n">
        <f aca="false">899.89+33.6+458.52+150+341.8+50</f>
        <v>1933.81</v>
      </c>
      <c r="H130" s="423"/>
    </row>
    <row r="131" s="369" customFormat="true" ht="25.5" hidden="false" customHeight="false" outlineLevel="0" collapsed="false">
      <c r="A131" s="259" t="s">
        <v>314</v>
      </c>
      <c r="B131" s="365" t="s">
        <v>285</v>
      </c>
      <c r="C131" s="254"/>
      <c r="D131" s="254"/>
      <c r="E131" s="255"/>
      <c r="F131" s="256"/>
      <c r="G131" s="334" t="n">
        <f aca="false">G132+G133+G134+G136+G135</f>
        <v>1869.55355</v>
      </c>
      <c r="H131" s="421" t="n">
        <f aca="false">H132+H133+H134</f>
        <v>0</v>
      </c>
    </row>
    <row r="132" s="371" customFormat="true" ht="12.75" hidden="false" customHeight="false" outlineLevel="0" collapsed="false">
      <c r="A132" s="342" t="s">
        <v>178</v>
      </c>
      <c r="B132" s="385" t="s">
        <v>285</v>
      </c>
      <c r="C132" s="270" t="n">
        <v>1</v>
      </c>
      <c r="D132" s="270" t="n">
        <v>13</v>
      </c>
      <c r="E132" s="271" t="n">
        <v>9999980019</v>
      </c>
      <c r="F132" s="272" t="n">
        <v>111</v>
      </c>
      <c r="G132" s="319" t="n">
        <v>1166.256</v>
      </c>
      <c r="H132" s="465"/>
    </row>
    <row r="133" s="371" customFormat="true" ht="12.75" hidden="false" customHeight="false" outlineLevel="0" collapsed="false">
      <c r="A133" s="342" t="s">
        <v>161</v>
      </c>
      <c r="B133" s="385" t="s">
        <v>285</v>
      </c>
      <c r="C133" s="270" t="n">
        <v>1</v>
      </c>
      <c r="D133" s="270" t="n">
        <v>13</v>
      </c>
      <c r="E133" s="271" t="n">
        <v>9999980019</v>
      </c>
      <c r="F133" s="272" t="n">
        <v>119</v>
      </c>
      <c r="G133" s="319" t="n">
        <v>352.209</v>
      </c>
      <c r="H133" s="465"/>
    </row>
    <row r="134" s="371" customFormat="true" ht="12.75" hidden="false" customHeight="false" outlineLevel="0" collapsed="false">
      <c r="A134" s="342" t="s">
        <v>163</v>
      </c>
      <c r="B134" s="385" t="s">
        <v>285</v>
      </c>
      <c r="C134" s="270" t="n">
        <v>1</v>
      </c>
      <c r="D134" s="270" t="n">
        <v>13</v>
      </c>
      <c r="E134" s="271" t="n">
        <v>9999980019</v>
      </c>
      <c r="F134" s="272" t="n">
        <v>244</v>
      </c>
      <c r="G134" s="279" t="n">
        <f aca="false">40+10</f>
        <v>50</v>
      </c>
      <c r="H134" s="434"/>
    </row>
    <row r="135" s="371" customFormat="true" ht="13.5" hidden="false" customHeight="true" outlineLevel="0" collapsed="false">
      <c r="A135" s="342" t="s">
        <v>166</v>
      </c>
      <c r="B135" s="385" t="s">
        <v>285</v>
      </c>
      <c r="C135" s="270" t="n">
        <v>1</v>
      </c>
      <c r="D135" s="270" t="n">
        <v>13</v>
      </c>
      <c r="E135" s="271" t="n">
        <v>9999980019</v>
      </c>
      <c r="F135" s="272" t="n">
        <v>851</v>
      </c>
      <c r="G135" s="319" t="n">
        <v>1.08855</v>
      </c>
      <c r="H135" s="465"/>
    </row>
    <row r="136" s="367" customFormat="true" ht="23.25" hidden="false" customHeight="true" outlineLevel="0" collapsed="false">
      <c r="A136" s="278" t="s">
        <v>249</v>
      </c>
      <c r="B136" s="368" t="s">
        <v>285</v>
      </c>
      <c r="C136" s="249" t="n">
        <v>4</v>
      </c>
      <c r="D136" s="249" t="n">
        <v>12</v>
      </c>
      <c r="E136" s="250" t="n">
        <v>9992649900</v>
      </c>
      <c r="F136" s="251" t="n">
        <v>245</v>
      </c>
      <c r="G136" s="467" t="n">
        <v>300</v>
      </c>
      <c r="H136" s="468"/>
    </row>
    <row r="137" s="343" customFormat="true" ht="25.5" hidden="false" customHeight="false" outlineLevel="0" collapsed="false">
      <c r="A137" s="259" t="s">
        <v>315</v>
      </c>
      <c r="B137" s="365" t="s">
        <v>285</v>
      </c>
      <c r="C137" s="254"/>
      <c r="D137" s="254"/>
      <c r="E137" s="255"/>
      <c r="F137" s="256"/>
      <c r="G137" s="334" t="n">
        <f aca="false">G138+G139+G140+G141</f>
        <v>7202.277</v>
      </c>
      <c r="H137" s="421" t="n">
        <f aca="false">H138+H139+H140+H141</f>
        <v>0</v>
      </c>
    </row>
    <row r="138" s="343" customFormat="true" ht="12.75" hidden="false" customHeight="false" outlineLevel="0" collapsed="false">
      <c r="A138" s="248" t="s">
        <v>178</v>
      </c>
      <c r="B138" s="368" t="s">
        <v>285</v>
      </c>
      <c r="C138" s="249" t="n">
        <v>1</v>
      </c>
      <c r="D138" s="249" t="n">
        <v>13</v>
      </c>
      <c r="E138" s="250" t="n">
        <v>9999980019</v>
      </c>
      <c r="F138" s="251" t="n">
        <v>111</v>
      </c>
      <c r="G138" s="339" t="n">
        <v>3166.152</v>
      </c>
      <c r="H138" s="423"/>
    </row>
    <row r="139" s="343" customFormat="true" ht="12.75" hidden="false" customHeight="false" outlineLevel="0" collapsed="false">
      <c r="A139" s="248" t="s">
        <v>161</v>
      </c>
      <c r="B139" s="368" t="s">
        <v>285</v>
      </c>
      <c r="C139" s="249" t="n">
        <v>1</v>
      </c>
      <c r="D139" s="249" t="n">
        <v>13</v>
      </c>
      <c r="E139" s="250" t="n">
        <v>9999980019</v>
      </c>
      <c r="F139" s="251" t="n">
        <v>119</v>
      </c>
      <c r="G139" s="339" t="n">
        <v>956.178</v>
      </c>
      <c r="H139" s="423"/>
    </row>
    <row r="140" s="343" customFormat="true" ht="12.75" hidden="false" customHeight="false" outlineLevel="0" collapsed="false">
      <c r="A140" s="248" t="s">
        <v>163</v>
      </c>
      <c r="B140" s="368" t="s">
        <v>285</v>
      </c>
      <c r="C140" s="249" t="n">
        <v>1</v>
      </c>
      <c r="D140" s="249" t="n">
        <v>13</v>
      </c>
      <c r="E140" s="250" t="n">
        <v>9999980019</v>
      </c>
      <c r="F140" s="251" t="n">
        <v>244</v>
      </c>
      <c r="G140" s="294" t="n">
        <f aca="false">1562+300+120+150+510+100+303</f>
        <v>3045</v>
      </c>
      <c r="H140" s="427"/>
    </row>
    <row r="141" s="343" customFormat="true" ht="12.75" hidden="false" customHeight="false" outlineLevel="0" collapsed="false">
      <c r="A141" s="248" t="s">
        <v>166</v>
      </c>
      <c r="B141" s="368" t="s">
        <v>285</v>
      </c>
      <c r="C141" s="249" t="n">
        <v>1</v>
      </c>
      <c r="D141" s="249" t="n">
        <v>13</v>
      </c>
      <c r="E141" s="250" t="n">
        <v>9999980019</v>
      </c>
      <c r="F141" s="251" t="n">
        <v>851</v>
      </c>
      <c r="G141" s="339" t="n">
        <v>34.947</v>
      </c>
      <c r="H141" s="423"/>
    </row>
    <row r="142" s="343" customFormat="true" ht="12.75" hidden="false" customHeight="false" outlineLevel="0" collapsed="false">
      <c r="A142" s="281" t="s">
        <v>316</v>
      </c>
      <c r="B142" s="365" t="s">
        <v>285</v>
      </c>
      <c r="C142" s="254" t="n">
        <v>0</v>
      </c>
      <c r="D142" s="254" t="n">
        <v>0</v>
      </c>
      <c r="E142" s="255" t="n">
        <v>0</v>
      </c>
      <c r="F142" s="256" t="n">
        <v>0</v>
      </c>
      <c r="G142" s="334" t="n">
        <f aca="false">G143+G148+G152</f>
        <v>19285.849</v>
      </c>
      <c r="H142" s="421" t="n">
        <f aca="false">H143+H148+H152</f>
        <v>0</v>
      </c>
    </row>
    <row r="143" s="343" customFormat="true" ht="25.5" hidden="false" customHeight="false" outlineLevel="0" collapsed="false">
      <c r="A143" s="280" t="s">
        <v>317</v>
      </c>
      <c r="B143" s="368" t="s">
        <v>285</v>
      </c>
      <c r="C143" s="249" t="n">
        <v>7</v>
      </c>
      <c r="D143" s="249" t="n">
        <v>1</v>
      </c>
      <c r="E143" s="250" t="n">
        <v>9994209900</v>
      </c>
      <c r="F143" s="251"/>
      <c r="G143" s="339" t="n">
        <f aca="false">G144+G145+G146+G147</f>
        <v>5709.162</v>
      </c>
      <c r="H143" s="423"/>
    </row>
    <row r="144" s="343" customFormat="true" ht="12.75" hidden="false" customHeight="false" outlineLevel="0" collapsed="false">
      <c r="A144" s="248" t="s">
        <v>178</v>
      </c>
      <c r="B144" s="368" t="s">
        <v>285</v>
      </c>
      <c r="C144" s="249" t="n">
        <v>7</v>
      </c>
      <c r="D144" s="249" t="n">
        <v>1</v>
      </c>
      <c r="E144" s="250" t="n">
        <v>9994209900</v>
      </c>
      <c r="F144" s="251" t="n">
        <v>111</v>
      </c>
      <c r="G144" s="339" t="n">
        <v>2154.288</v>
      </c>
      <c r="H144" s="423"/>
    </row>
    <row r="145" s="343" customFormat="true" ht="12.75" hidden="false" customHeight="false" outlineLevel="0" collapsed="false">
      <c r="A145" s="248" t="s">
        <v>161</v>
      </c>
      <c r="B145" s="368" t="s">
        <v>285</v>
      </c>
      <c r="C145" s="249" t="n">
        <v>7</v>
      </c>
      <c r="D145" s="249" t="n">
        <v>1</v>
      </c>
      <c r="E145" s="250" t="n">
        <v>9994209900</v>
      </c>
      <c r="F145" s="251" t="n">
        <v>119</v>
      </c>
      <c r="G145" s="339" t="n">
        <v>650.595</v>
      </c>
      <c r="H145" s="423"/>
    </row>
    <row r="146" s="343" customFormat="true" ht="12.75" hidden="false" customHeight="false" outlineLevel="0" collapsed="false">
      <c r="A146" s="280" t="s">
        <v>163</v>
      </c>
      <c r="B146" s="368" t="s">
        <v>285</v>
      </c>
      <c r="C146" s="249" t="n">
        <v>7</v>
      </c>
      <c r="D146" s="249" t="n">
        <v>1</v>
      </c>
      <c r="E146" s="250" t="n">
        <v>9994209900</v>
      </c>
      <c r="F146" s="251" t="n">
        <v>244</v>
      </c>
      <c r="G146" s="339" t="n">
        <f aca="false">205.6+120+25+2244.5+221+13.5+67</f>
        <v>2896.6</v>
      </c>
      <c r="H146" s="423" t="n">
        <v>17</v>
      </c>
    </row>
    <row r="147" s="343" customFormat="true" ht="12.75" hidden="false" customHeight="false" outlineLevel="0" collapsed="false">
      <c r="A147" s="248" t="s">
        <v>286</v>
      </c>
      <c r="B147" s="368" t="s">
        <v>285</v>
      </c>
      <c r="C147" s="249" t="n">
        <v>7</v>
      </c>
      <c r="D147" s="249" t="n">
        <v>1</v>
      </c>
      <c r="E147" s="250" t="n">
        <v>9994209900</v>
      </c>
      <c r="F147" s="251" t="n">
        <v>851</v>
      </c>
      <c r="G147" s="339" t="n">
        <f aca="false">5.548+2.131</f>
        <v>7.679</v>
      </c>
      <c r="H147" s="423"/>
    </row>
    <row r="148" s="343" customFormat="true" ht="18.75" hidden="false" customHeight="true" outlineLevel="0" collapsed="false">
      <c r="A148" s="280" t="s">
        <v>318</v>
      </c>
      <c r="B148" s="368" t="s">
        <v>285</v>
      </c>
      <c r="C148" s="249" t="n">
        <v>7</v>
      </c>
      <c r="D148" s="249" t="n">
        <v>1</v>
      </c>
      <c r="E148" s="250" t="n">
        <v>1910106590</v>
      </c>
      <c r="F148" s="251"/>
      <c r="G148" s="339" t="n">
        <f aca="false">G149+G150+G151</f>
        <v>13431.687</v>
      </c>
      <c r="H148" s="423"/>
    </row>
    <row r="149" s="343" customFormat="true" ht="12.75" hidden="false" customHeight="false" outlineLevel="0" collapsed="false">
      <c r="A149" s="248" t="s">
        <v>178</v>
      </c>
      <c r="B149" s="368" t="s">
        <v>285</v>
      </c>
      <c r="C149" s="249" t="n">
        <v>7</v>
      </c>
      <c r="D149" s="249" t="n">
        <v>1</v>
      </c>
      <c r="E149" s="250" t="n">
        <v>1910106590</v>
      </c>
      <c r="F149" s="251" t="n">
        <v>111</v>
      </c>
      <c r="G149" s="339" t="n">
        <v>10316.196</v>
      </c>
      <c r="H149" s="423"/>
    </row>
    <row r="150" s="343" customFormat="true" ht="12.75" hidden="false" customHeight="false" outlineLevel="0" collapsed="false">
      <c r="A150" s="248" t="s">
        <v>161</v>
      </c>
      <c r="B150" s="368" t="s">
        <v>285</v>
      </c>
      <c r="C150" s="249" t="n">
        <v>7</v>
      </c>
      <c r="D150" s="249" t="n">
        <v>1</v>
      </c>
      <c r="E150" s="250" t="n">
        <v>1910106590</v>
      </c>
      <c r="F150" s="251" t="n">
        <v>119</v>
      </c>
      <c r="G150" s="339" t="n">
        <v>3115.491</v>
      </c>
      <c r="H150" s="423"/>
    </row>
    <row r="151" s="343" customFormat="true" ht="12.75" hidden="false" customHeight="false" outlineLevel="0" collapsed="false">
      <c r="A151" s="280" t="s">
        <v>163</v>
      </c>
      <c r="B151" s="368" t="s">
        <v>285</v>
      </c>
      <c r="C151" s="249" t="n">
        <v>7</v>
      </c>
      <c r="D151" s="249" t="n">
        <v>1</v>
      </c>
      <c r="E151" s="250" t="n">
        <v>1910106590</v>
      </c>
      <c r="F151" s="251" t="n">
        <v>244</v>
      </c>
      <c r="G151" s="339"/>
      <c r="H151" s="423"/>
    </row>
    <row r="152" s="343" customFormat="true" ht="25.5" hidden="false" customHeight="false" outlineLevel="0" collapsed="false">
      <c r="A152" s="280" t="s">
        <v>319</v>
      </c>
      <c r="B152" s="368" t="s">
        <v>285</v>
      </c>
      <c r="C152" s="249" t="n">
        <v>10</v>
      </c>
      <c r="D152" s="249" t="n">
        <v>4</v>
      </c>
      <c r="E152" s="250" t="n">
        <v>2230181540</v>
      </c>
      <c r="F152" s="251" t="n">
        <v>313</v>
      </c>
      <c r="G152" s="339" t="n">
        <v>145</v>
      </c>
      <c r="H152" s="423"/>
    </row>
    <row r="153" s="343" customFormat="true" ht="12.75" hidden="false" customHeight="false" outlineLevel="0" collapsed="false">
      <c r="A153" s="281" t="s">
        <v>320</v>
      </c>
      <c r="B153" s="365" t="s">
        <v>285</v>
      </c>
      <c r="C153" s="254" t="n">
        <v>0</v>
      </c>
      <c r="D153" s="254" t="n">
        <v>0</v>
      </c>
      <c r="E153" s="255" t="n">
        <v>0</v>
      </c>
      <c r="F153" s="256" t="n">
        <v>0</v>
      </c>
      <c r="G153" s="334" t="n">
        <f aca="false">G154+G159+G163</f>
        <v>24937.763</v>
      </c>
      <c r="H153" s="421" t="n">
        <f aca="false">H154+H159+H163</f>
        <v>17</v>
      </c>
    </row>
    <row r="154" s="343" customFormat="true" ht="25.5" hidden="false" customHeight="false" outlineLevel="0" collapsed="false">
      <c r="A154" s="280" t="s">
        <v>317</v>
      </c>
      <c r="B154" s="368" t="s">
        <v>285</v>
      </c>
      <c r="C154" s="249" t="n">
        <v>7</v>
      </c>
      <c r="D154" s="249" t="n">
        <v>1</v>
      </c>
      <c r="E154" s="250" t="n">
        <v>9994209900</v>
      </c>
      <c r="F154" s="251"/>
      <c r="G154" s="339" t="n">
        <f aca="false">G155+G156+G157+G158</f>
        <v>7643.898</v>
      </c>
      <c r="H154" s="423" t="n">
        <f aca="false">H155+H156+H157+H158</f>
        <v>17</v>
      </c>
    </row>
    <row r="155" s="343" customFormat="true" ht="12.75" hidden="false" customHeight="false" outlineLevel="0" collapsed="false">
      <c r="A155" s="248" t="s">
        <v>178</v>
      </c>
      <c r="B155" s="368" t="s">
        <v>285</v>
      </c>
      <c r="C155" s="249" t="n">
        <v>7</v>
      </c>
      <c r="D155" s="249" t="n">
        <v>1</v>
      </c>
      <c r="E155" s="250" t="n">
        <v>9994209900</v>
      </c>
      <c r="F155" s="251" t="n">
        <v>111</v>
      </c>
      <c r="G155" s="339" t="n">
        <v>2481.798</v>
      </c>
      <c r="H155" s="423"/>
    </row>
    <row r="156" s="343" customFormat="true" ht="12.75" hidden="false" customHeight="false" outlineLevel="0" collapsed="false">
      <c r="A156" s="248" t="s">
        <v>161</v>
      </c>
      <c r="B156" s="368" t="s">
        <v>285</v>
      </c>
      <c r="C156" s="249" t="n">
        <v>7</v>
      </c>
      <c r="D156" s="249" t="n">
        <v>1</v>
      </c>
      <c r="E156" s="250" t="n">
        <v>9994209900</v>
      </c>
      <c r="F156" s="251" t="n">
        <v>119</v>
      </c>
      <c r="G156" s="339" t="n">
        <v>749.503</v>
      </c>
      <c r="H156" s="423"/>
    </row>
    <row r="157" s="343" customFormat="true" ht="12.75" hidden="false" customHeight="false" outlineLevel="0" collapsed="false">
      <c r="A157" s="280" t="s">
        <v>163</v>
      </c>
      <c r="B157" s="368" t="s">
        <v>285</v>
      </c>
      <c r="C157" s="249" t="n">
        <v>7</v>
      </c>
      <c r="D157" s="249" t="n">
        <v>1</v>
      </c>
      <c r="E157" s="250" t="n">
        <v>9994209900</v>
      </c>
      <c r="F157" s="251" t="n">
        <v>244</v>
      </c>
      <c r="G157" s="339" t="n">
        <f aca="false">783.92+120+25+3121.7+85+10.8+86</f>
        <v>4232.42</v>
      </c>
      <c r="H157" s="423" t="n">
        <v>17</v>
      </c>
    </row>
    <row r="158" s="343" customFormat="true" ht="12.75" hidden="false" customHeight="false" outlineLevel="0" collapsed="false">
      <c r="A158" s="248" t="s">
        <v>286</v>
      </c>
      <c r="B158" s="368" t="s">
        <v>285</v>
      </c>
      <c r="C158" s="249" t="n">
        <v>7</v>
      </c>
      <c r="D158" s="249" t="n">
        <v>1</v>
      </c>
      <c r="E158" s="250" t="n">
        <v>9994209900</v>
      </c>
      <c r="F158" s="251" t="n">
        <v>851</v>
      </c>
      <c r="G158" s="339" t="n">
        <f aca="false">175.56+4.617</f>
        <v>180.177</v>
      </c>
      <c r="H158" s="423"/>
    </row>
    <row r="159" s="343" customFormat="true" ht="18" hidden="false" customHeight="true" outlineLevel="0" collapsed="false">
      <c r="A159" s="280" t="s">
        <v>318</v>
      </c>
      <c r="B159" s="368" t="s">
        <v>285</v>
      </c>
      <c r="C159" s="249" t="n">
        <v>7</v>
      </c>
      <c r="D159" s="249" t="n">
        <v>1</v>
      </c>
      <c r="E159" s="250" t="n">
        <v>1910106590</v>
      </c>
      <c r="F159" s="251"/>
      <c r="G159" s="339" t="n">
        <f aca="false">G160+G161+G162</f>
        <v>17102.265</v>
      </c>
      <c r="H159" s="423" t="n">
        <f aca="false">H160+H161+H162</f>
        <v>0</v>
      </c>
    </row>
    <row r="160" s="343" customFormat="true" ht="12.75" hidden="false" customHeight="false" outlineLevel="0" collapsed="false">
      <c r="A160" s="248" t="s">
        <v>178</v>
      </c>
      <c r="B160" s="368" t="s">
        <v>285</v>
      </c>
      <c r="C160" s="249" t="n">
        <v>7</v>
      </c>
      <c r="D160" s="249" t="n">
        <v>1</v>
      </c>
      <c r="E160" s="250" t="n">
        <v>1910106590</v>
      </c>
      <c r="F160" s="251" t="n">
        <v>111</v>
      </c>
      <c r="G160" s="339" t="n">
        <v>13135.38</v>
      </c>
      <c r="H160" s="423"/>
    </row>
    <row r="161" s="343" customFormat="true" ht="12.75" hidden="false" customHeight="false" outlineLevel="0" collapsed="false">
      <c r="A161" s="248" t="s">
        <v>161</v>
      </c>
      <c r="B161" s="368" t="s">
        <v>285</v>
      </c>
      <c r="C161" s="249" t="n">
        <v>7</v>
      </c>
      <c r="D161" s="249" t="n">
        <v>1</v>
      </c>
      <c r="E161" s="250" t="n">
        <v>1910106590</v>
      </c>
      <c r="F161" s="251" t="n">
        <v>119</v>
      </c>
      <c r="G161" s="339" t="n">
        <v>3966.885</v>
      </c>
      <c r="H161" s="423"/>
    </row>
    <row r="162" s="343" customFormat="true" ht="12.75" hidden="false" customHeight="false" outlineLevel="0" collapsed="false">
      <c r="A162" s="280" t="s">
        <v>163</v>
      </c>
      <c r="B162" s="368" t="s">
        <v>285</v>
      </c>
      <c r="C162" s="249" t="n">
        <v>7</v>
      </c>
      <c r="D162" s="249" t="n">
        <v>1</v>
      </c>
      <c r="E162" s="250" t="n">
        <v>1910106590</v>
      </c>
      <c r="F162" s="251" t="n">
        <v>244</v>
      </c>
      <c r="G162" s="339"/>
      <c r="H162" s="423"/>
    </row>
    <row r="163" s="343" customFormat="true" ht="25.5" hidden="false" customHeight="false" outlineLevel="0" collapsed="false">
      <c r="A163" s="280" t="s">
        <v>319</v>
      </c>
      <c r="B163" s="368" t="s">
        <v>285</v>
      </c>
      <c r="C163" s="249" t="n">
        <v>10</v>
      </c>
      <c r="D163" s="249" t="n">
        <v>4</v>
      </c>
      <c r="E163" s="250" t="n">
        <v>2230181540</v>
      </c>
      <c r="F163" s="251" t="n">
        <v>313</v>
      </c>
      <c r="G163" s="339" t="n">
        <v>191.6</v>
      </c>
      <c r="H163" s="423"/>
    </row>
    <row r="164" s="343" customFormat="true" ht="12.75" hidden="false" customHeight="false" outlineLevel="0" collapsed="false">
      <c r="A164" s="281" t="s">
        <v>321</v>
      </c>
      <c r="B164" s="365" t="s">
        <v>285</v>
      </c>
      <c r="C164" s="254" t="n">
        <v>0</v>
      </c>
      <c r="D164" s="254" t="n">
        <v>0</v>
      </c>
      <c r="E164" s="255" t="n">
        <v>0</v>
      </c>
      <c r="F164" s="256" t="n">
        <v>0</v>
      </c>
      <c r="G164" s="334" t="n">
        <f aca="false">G165+G171</f>
        <v>13414.092</v>
      </c>
      <c r="H164" s="421" t="n">
        <f aca="false">H165+H171</f>
        <v>17</v>
      </c>
    </row>
    <row r="165" s="343" customFormat="true" ht="25.5" hidden="false" customHeight="false" outlineLevel="0" collapsed="false">
      <c r="A165" s="280" t="s">
        <v>317</v>
      </c>
      <c r="B165" s="368" t="s">
        <v>285</v>
      </c>
      <c r="C165" s="249" t="n">
        <v>7</v>
      </c>
      <c r="D165" s="249" t="n">
        <v>1</v>
      </c>
      <c r="E165" s="250" t="n">
        <v>9994209900</v>
      </c>
      <c r="F165" s="251"/>
      <c r="G165" s="339" t="n">
        <f aca="false">G166+G167+G168+G169+G170</f>
        <v>4971.718</v>
      </c>
      <c r="H165" s="423" t="n">
        <f aca="false">H166+H167+H168+H169</f>
        <v>17</v>
      </c>
    </row>
    <row r="166" s="343" customFormat="true" ht="12.75" hidden="false" customHeight="false" outlineLevel="0" collapsed="false">
      <c r="A166" s="248" t="s">
        <v>178</v>
      </c>
      <c r="B166" s="368" t="s">
        <v>285</v>
      </c>
      <c r="C166" s="249" t="n">
        <v>7</v>
      </c>
      <c r="D166" s="249" t="n">
        <v>1</v>
      </c>
      <c r="E166" s="250" t="n">
        <v>9994209900</v>
      </c>
      <c r="F166" s="251" t="n">
        <v>111</v>
      </c>
      <c r="G166" s="339" t="n">
        <v>1455.6</v>
      </c>
      <c r="H166" s="423"/>
    </row>
    <row r="167" s="343" customFormat="true" ht="12.75" hidden="false" customHeight="false" outlineLevel="0" collapsed="false">
      <c r="A167" s="248" t="s">
        <v>161</v>
      </c>
      <c r="B167" s="368" t="s">
        <v>285</v>
      </c>
      <c r="C167" s="249" t="n">
        <v>7</v>
      </c>
      <c r="D167" s="249" t="n">
        <v>1</v>
      </c>
      <c r="E167" s="250" t="n">
        <v>9994209900</v>
      </c>
      <c r="F167" s="251" t="n">
        <v>119</v>
      </c>
      <c r="G167" s="339" t="n">
        <v>439.591</v>
      </c>
      <c r="H167" s="423"/>
    </row>
    <row r="168" s="343" customFormat="true" ht="12.75" hidden="false" customHeight="false" outlineLevel="0" collapsed="false">
      <c r="A168" s="280" t="s">
        <v>163</v>
      </c>
      <c r="B168" s="368" t="s">
        <v>285</v>
      </c>
      <c r="C168" s="249" t="n">
        <v>7</v>
      </c>
      <c r="D168" s="249" t="n">
        <v>1</v>
      </c>
      <c r="E168" s="250" t="n">
        <v>9994209900</v>
      </c>
      <c r="F168" s="251" t="n">
        <v>244</v>
      </c>
      <c r="G168" s="339" t="n">
        <f aca="false">1456.832+120+25+1191.1+43</f>
        <v>2835.932</v>
      </c>
      <c r="H168" s="423" t="n">
        <v>17</v>
      </c>
    </row>
    <row r="169" s="343" customFormat="true" ht="12.75" hidden="false" customHeight="false" outlineLevel="0" collapsed="false">
      <c r="A169" s="248" t="s">
        <v>286</v>
      </c>
      <c r="B169" s="368" t="s">
        <v>285</v>
      </c>
      <c r="C169" s="249" t="n">
        <v>7</v>
      </c>
      <c r="D169" s="249" t="n">
        <v>1</v>
      </c>
      <c r="E169" s="250" t="n">
        <v>9994209900</v>
      </c>
      <c r="F169" s="251" t="n">
        <v>851</v>
      </c>
      <c r="G169" s="339" t="n">
        <f aca="false">207.207+11.388</f>
        <v>218.595</v>
      </c>
      <c r="H169" s="423"/>
    </row>
    <row r="170" s="343" customFormat="true" ht="12.75" hidden="false" customHeight="false" outlineLevel="0" collapsed="false">
      <c r="A170" s="248" t="s">
        <v>254</v>
      </c>
      <c r="B170" s="368" t="s">
        <v>285</v>
      </c>
      <c r="C170" s="249" t="n">
        <v>7</v>
      </c>
      <c r="D170" s="249" t="n">
        <v>1</v>
      </c>
      <c r="E170" s="250" t="n">
        <v>9994209900</v>
      </c>
      <c r="F170" s="251" t="n">
        <v>853</v>
      </c>
      <c r="G170" s="294" t="n">
        <v>22</v>
      </c>
      <c r="H170" s="423"/>
    </row>
    <row r="171" s="343" customFormat="true" ht="21" hidden="false" customHeight="true" outlineLevel="0" collapsed="false">
      <c r="A171" s="280" t="s">
        <v>318</v>
      </c>
      <c r="B171" s="368" t="s">
        <v>285</v>
      </c>
      <c r="C171" s="249" t="n">
        <v>7</v>
      </c>
      <c r="D171" s="249" t="n">
        <v>1</v>
      </c>
      <c r="E171" s="250" t="n">
        <v>1910106590</v>
      </c>
      <c r="F171" s="251"/>
      <c r="G171" s="339" t="n">
        <f aca="false">G172+G173+G174</f>
        <v>8442.374</v>
      </c>
      <c r="H171" s="423" t="n">
        <f aca="false">H172+H173+H174</f>
        <v>0</v>
      </c>
    </row>
    <row r="172" s="343" customFormat="true" ht="12.75" hidden="false" customHeight="false" outlineLevel="0" collapsed="false">
      <c r="A172" s="248" t="s">
        <v>178</v>
      </c>
      <c r="B172" s="368" t="s">
        <v>285</v>
      </c>
      <c r="C172" s="249" t="n">
        <v>7</v>
      </c>
      <c r="D172" s="249" t="n">
        <v>1</v>
      </c>
      <c r="E172" s="250" t="n">
        <v>1910106590</v>
      </c>
      <c r="F172" s="251" t="n">
        <v>111</v>
      </c>
      <c r="G172" s="339" t="n">
        <v>6484.158</v>
      </c>
      <c r="H172" s="423"/>
    </row>
    <row r="173" s="343" customFormat="true" ht="12.75" hidden="false" customHeight="false" outlineLevel="0" collapsed="false">
      <c r="A173" s="248" t="s">
        <v>161</v>
      </c>
      <c r="B173" s="368" t="s">
        <v>285</v>
      </c>
      <c r="C173" s="249" t="n">
        <v>7</v>
      </c>
      <c r="D173" s="249" t="n">
        <v>1</v>
      </c>
      <c r="E173" s="250" t="n">
        <v>1910106590</v>
      </c>
      <c r="F173" s="251" t="n">
        <v>119</v>
      </c>
      <c r="G173" s="339" t="n">
        <v>1958.216</v>
      </c>
      <c r="H173" s="423"/>
    </row>
    <row r="174" s="343" customFormat="true" ht="12.75" hidden="false" customHeight="false" outlineLevel="0" collapsed="false">
      <c r="A174" s="280" t="s">
        <v>163</v>
      </c>
      <c r="B174" s="368" t="s">
        <v>285</v>
      </c>
      <c r="C174" s="249" t="n">
        <v>7</v>
      </c>
      <c r="D174" s="249" t="n">
        <v>1</v>
      </c>
      <c r="E174" s="250" t="n">
        <v>1910106590</v>
      </c>
      <c r="F174" s="251" t="n">
        <v>244</v>
      </c>
      <c r="G174" s="339"/>
      <c r="H174" s="423"/>
    </row>
    <row r="175" s="343" customFormat="true" ht="12.75" hidden="false" customHeight="false" outlineLevel="0" collapsed="false">
      <c r="A175" s="281" t="s">
        <v>322</v>
      </c>
      <c r="B175" s="365" t="s">
        <v>285</v>
      </c>
      <c r="C175" s="254" t="n">
        <v>0</v>
      </c>
      <c r="D175" s="254" t="n">
        <v>0</v>
      </c>
      <c r="E175" s="255" t="n">
        <v>0</v>
      </c>
      <c r="F175" s="256" t="n">
        <v>0</v>
      </c>
      <c r="G175" s="334" t="n">
        <f aca="false">G176+G181</f>
        <v>17920.018</v>
      </c>
      <c r="H175" s="421" t="n">
        <f aca="false">H176+H181</f>
        <v>29.5</v>
      </c>
    </row>
    <row r="176" s="343" customFormat="true" ht="25.5" hidden="false" customHeight="false" outlineLevel="0" collapsed="false">
      <c r="A176" s="280" t="s">
        <v>317</v>
      </c>
      <c r="B176" s="368" t="s">
        <v>285</v>
      </c>
      <c r="C176" s="249" t="n">
        <v>7</v>
      </c>
      <c r="D176" s="249" t="n">
        <v>1</v>
      </c>
      <c r="E176" s="250" t="n">
        <v>9994209900</v>
      </c>
      <c r="F176" s="251"/>
      <c r="G176" s="339" t="n">
        <f aca="false">G177+G178+G179+G180</f>
        <v>6857.73</v>
      </c>
      <c r="H176" s="423" t="n">
        <f aca="false">H177+H178+H179+H180</f>
        <v>29.5</v>
      </c>
    </row>
    <row r="177" s="343" customFormat="true" ht="12.75" hidden="false" customHeight="false" outlineLevel="0" collapsed="false">
      <c r="A177" s="248" t="s">
        <v>178</v>
      </c>
      <c r="B177" s="368" t="s">
        <v>285</v>
      </c>
      <c r="C177" s="249" t="n">
        <v>7</v>
      </c>
      <c r="D177" s="249" t="n">
        <v>1</v>
      </c>
      <c r="E177" s="250" t="n">
        <v>9994209900</v>
      </c>
      <c r="F177" s="251" t="n">
        <v>111</v>
      </c>
      <c r="G177" s="339" t="n">
        <v>2431.126</v>
      </c>
      <c r="H177" s="423"/>
    </row>
    <row r="178" s="343" customFormat="true" ht="12.75" hidden="false" customHeight="false" outlineLevel="0" collapsed="false">
      <c r="A178" s="248" t="s">
        <v>161</v>
      </c>
      <c r="B178" s="368" t="s">
        <v>285</v>
      </c>
      <c r="C178" s="249" t="n">
        <v>7</v>
      </c>
      <c r="D178" s="249" t="n">
        <v>1</v>
      </c>
      <c r="E178" s="250" t="n">
        <v>9994209900</v>
      </c>
      <c r="F178" s="251" t="n">
        <v>119</v>
      </c>
      <c r="G178" s="339" t="n">
        <v>734.2</v>
      </c>
      <c r="H178" s="423"/>
    </row>
    <row r="179" s="343" customFormat="true" ht="12.75" hidden="false" customHeight="false" outlineLevel="0" collapsed="false">
      <c r="A179" s="280" t="s">
        <v>163</v>
      </c>
      <c r="B179" s="368" t="s">
        <v>285</v>
      </c>
      <c r="C179" s="249" t="n">
        <v>7</v>
      </c>
      <c r="D179" s="249" t="n">
        <v>1</v>
      </c>
      <c r="E179" s="250" t="n">
        <v>9994209900</v>
      </c>
      <c r="F179" s="251" t="n">
        <v>244</v>
      </c>
      <c r="G179" s="339" t="n">
        <f aca="false">793.704+120+25+2563+85+67</f>
        <v>3653.704</v>
      </c>
      <c r="H179" s="423" t="n">
        <f aca="false">17+12.5</f>
        <v>29.5</v>
      </c>
    </row>
    <row r="180" s="343" customFormat="true" ht="12.75" hidden="false" customHeight="false" outlineLevel="0" collapsed="false">
      <c r="A180" s="248" t="s">
        <v>286</v>
      </c>
      <c r="B180" s="368" t="s">
        <v>285</v>
      </c>
      <c r="C180" s="249" t="n">
        <v>7</v>
      </c>
      <c r="D180" s="249" t="n">
        <v>1</v>
      </c>
      <c r="E180" s="250" t="n">
        <v>9994209900</v>
      </c>
      <c r="F180" s="251" t="n">
        <v>851</v>
      </c>
      <c r="G180" s="339" t="n">
        <f aca="false">29.92+8.78</f>
        <v>38.7</v>
      </c>
      <c r="H180" s="423"/>
    </row>
    <row r="181" s="343" customFormat="true" ht="19.5" hidden="false" customHeight="true" outlineLevel="0" collapsed="false">
      <c r="A181" s="280" t="s">
        <v>318</v>
      </c>
      <c r="B181" s="368" t="s">
        <v>285</v>
      </c>
      <c r="C181" s="249" t="n">
        <v>7</v>
      </c>
      <c r="D181" s="249" t="n">
        <v>1</v>
      </c>
      <c r="E181" s="250" t="n">
        <v>1910106590</v>
      </c>
      <c r="F181" s="251"/>
      <c r="G181" s="339" t="n">
        <f aca="false">G182+G183+G184</f>
        <v>11062.288</v>
      </c>
      <c r="H181" s="423" t="n">
        <f aca="false">H182+H183+H184</f>
        <v>0</v>
      </c>
    </row>
    <row r="182" s="343" customFormat="true" ht="12.75" hidden="false" customHeight="false" outlineLevel="0" collapsed="false">
      <c r="A182" s="248" t="s">
        <v>178</v>
      </c>
      <c r="B182" s="368" t="s">
        <v>285</v>
      </c>
      <c r="C182" s="249" t="n">
        <v>7</v>
      </c>
      <c r="D182" s="249" t="n">
        <v>1</v>
      </c>
      <c r="E182" s="250" t="n">
        <v>1910106590</v>
      </c>
      <c r="F182" s="251" t="n">
        <v>111</v>
      </c>
      <c r="G182" s="339" t="n">
        <v>8496.381</v>
      </c>
      <c r="H182" s="423"/>
    </row>
    <row r="183" s="343" customFormat="true" ht="12.75" hidden="false" customHeight="false" outlineLevel="0" collapsed="false">
      <c r="A183" s="248" t="s">
        <v>161</v>
      </c>
      <c r="B183" s="368" t="s">
        <v>285</v>
      </c>
      <c r="C183" s="249" t="n">
        <v>7</v>
      </c>
      <c r="D183" s="249" t="n">
        <v>1</v>
      </c>
      <c r="E183" s="250" t="n">
        <v>1910106590</v>
      </c>
      <c r="F183" s="251" t="n">
        <v>119</v>
      </c>
      <c r="G183" s="339" t="n">
        <v>2565.907</v>
      </c>
      <c r="H183" s="423"/>
    </row>
    <row r="184" s="343" customFormat="true" ht="12.75" hidden="false" customHeight="false" outlineLevel="0" collapsed="false">
      <c r="A184" s="280" t="s">
        <v>163</v>
      </c>
      <c r="B184" s="368" t="s">
        <v>285</v>
      </c>
      <c r="C184" s="249" t="n">
        <v>7</v>
      </c>
      <c r="D184" s="249" t="n">
        <v>1</v>
      </c>
      <c r="E184" s="250" t="n">
        <v>1910106590</v>
      </c>
      <c r="F184" s="251" t="n">
        <v>244</v>
      </c>
      <c r="G184" s="339"/>
      <c r="H184" s="423"/>
    </row>
    <row r="185" s="343" customFormat="true" ht="12.75" hidden="false" customHeight="false" outlineLevel="0" collapsed="false">
      <c r="A185" s="281" t="s">
        <v>323</v>
      </c>
      <c r="B185" s="365" t="s">
        <v>285</v>
      </c>
      <c r="C185" s="254" t="n">
        <v>0</v>
      </c>
      <c r="D185" s="254" t="n">
        <v>0</v>
      </c>
      <c r="E185" s="255" t="n">
        <v>0</v>
      </c>
      <c r="F185" s="256" t="n">
        <v>0</v>
      </c>
      <c r="G185" s="334" t="n">
        <f aca="false">G186+G191</f>
        <v>11478.86</v>
      </c>
      <c r="H185" s="421" t="n">
        <f aca="false">H186+H191</f>
        <v>54</v>
      </c>
    </row>
    <row r="186" s="343" customFormat="true" ht="25.5" hidden="false" customHeight="false" outlineLevel="0" collapsed="false">
      <c r="A186" s="280" t="s">
        <v>317</v>
      </c>
      <c r="B186" s="368" t="s">
        <v>285</v>
      </c>
      <c r="C186" s="249" t="n">
        <v>7</v>
      </c>
      <c r="D186" s="249" t="n">
        <v>1</v>
      </c>
      <c r="E186" s="250" t="n">
        <v>9994209900</v>
      </c>
      <c r="F186" s="251"/>
      <c r="G186" s="339" t="n">
        <f aca="false">G187+G188+G189+G190</f>
        <v>3999.339</v>
      </c>
      <c r="H186" s="423" t="n">
        <f aca="false">H187+H188+H189+H190</f>
        <v>54</v>
      </c>
    </row>
    <row r="187" s="343" customFormat="true" ht="12.75" hidden="false" customHeight="false" outlineLevel="0" collapsed="false">
      <c r="A187" s="248" t="s">
        <v>178</v>
      </c>
      <c r="B187" s="368" t="s">
        <v>285</v>
      </c>
      <c r="C187" s="249" t="n">
        <v>7</v>
      </c>
      <c r="D187" s="249" t="n">
        <v>1</v>
      </c>
      <c r="E187" s="250" t="n">
        <v>9994209900</v>
      </c>
      <c r="F187" s="251" t="n">
        <v>111</v>
      </c>
      <c r="G187" s="339" t="n">
        <v>1317.318</v>
      </c>
      <c r="H187" s="423"/>
    </row>
    <row r="188" s="343" customFormat="true" ht="12.75" hidden="false" customHeight="false" outlineLevel="0" collapsed="false">
      <c r="A188" s="248" t="s">
        <v>161</v>
      </c>
      <c r="B188" s="368" t="s">
        <v>285</v>
      </c>
      <c r="C188" s="249" t="n">
        <v>7</v>
      </c>
      <c r="D188" s="249" t="n">
        <v>1</v>
      </c>
      <c r="E188" s="250" t="n">
        <v>9994209900</v>
      </c>
      <c r="F188" s="251" t="n">
        <v>119</v>
      </c>
      <c r="G188" s="339" t="n">
        <v>397.83</v>
      </c>
      <c r="H188" s="423"/>
    </row>
    <row r="189" s="343" customFormat="true" ht="12.75" hidden="false" customHeight="false" outlineLevel="0" collapsed="false">
      <c r="A189" s="280" t="s">
        <v>163</v>
      </c>
      <c r="B189" s="368" t="s">
        <v>285</v>
      </c>
      <c r="C189" s="249" t="n">
        <v>7</v>
      </c>
      <c r="D189" s="249" t="n">
        <v>1</v>
      </c>
      <c r="E189" s="250" t="n">
        <v>9994209900</v>
      </c>
      <c r="F189" s="251" t="n">
        <v>244</v>
      </c>
      <c r="G189" s="339" t="n">
        <f aca="false">82.392+130+25+1642.5+302.43+36+43</f>
        <v>2261.322</v>
      </c>
      <c r="H189" s="423" t="n">
        <f aca="false">17+37</f>
        <v>54</v>
      </c>
    </row>
    <row r="190" s="343" customFormat="true" ht="12.75" hidden="false" customHeight="false" outlineLevel="0" collapsed="false">
      <c r="A190" s="248" t="s">
        <v>286</v>
      </c>
      <c r="B190" s="368" t="s">
        <v>285</v>
      </c>
      <c r="C190" s="249" t="n">
        <v>7</v>
      </c>
      <c r="D190" s="249" t="n">
        <v>1</v>
      </c>
      <c r="E190" s="250" t="n">
        <v>9994209900</v>
      </c>
      <c r="F190" s="251" t="n">
        <v>851</v>
      </c>
      <c r="G190" s="339" t="n">
        <f aca="false">18.853+4.016</f>
        <v>22.869</v>
      </c>
      <c r="H190" s="423"/>
    </row>
    <row r="191" s="343" customFormat="true" ht="18.75" hidden="false" customHeight="true" outlineLevel="0" collapsed="false">
      <c r="A191" s="280" t="s">
        <v>318</v>
      </c>
      <c r="B191" s="368" t="s">
        <v>285</v>
      </c>
      <c r="C191" s="249" t="n">
        <v>7</v>
      </c>
      <c r="D191" s="249" t="n">
        <v>1</v>
      </c>
      <c r="E191" s="250" t="n">
        <v>1910106590</v>
      </c>
      <c r="F191" s="251"/>
      <c r="G191" s="339" t="n">
        <f aca="false">G192+G193+G194</f>
        <v>7479.521</v>
      </c>
      <c r="H191" s="423" t="n">
        <f aca="false">H192+H193+H194</f>
        <v>0</v>
      </c>
    </row>
    <row r="192" s="343" customFormat="true" ht="12.75" hidden="false" customHeight="false" outlineLevel="0" collapsed="false">
      <c r="A192" s="248" t="s">
        <v>178</v>
      </c>
      <c r="B192" s="368" t="s">
        <v>285</v>
      </c>
      <c r="C192" s="249" t="n">
        <v>7</v>
      </c>
      <c r="D192" s="249" t="n">
        <v>1</v>
      </c>
      <c r="E192" s="250" t="n">
        <v>1910106590</v>
      </c>
      <c r="F192" s="251" t="n">
        <v>111</v>
      </c>
      <c r="G192" s="339" t="n">
        <v>5744.64</v>
      </c>
      <c r="H192" s="423"/>
    </row>
    <row r="193" s="343" customFormat="true" ht="12.75" hidden="false" customHeight="false" outlineLevel="0" collapsed="false">
      <c r="A193" s="248" t="s">
        <v>161</v>
      </c>
      <c r="B193" s="368" t="s">
        <v>285</v>
      </c>
      <c r="C193" s="249" t="n">
        <v>7</v>
      </c>
      <c r="D193" s="249" t="n">
        <v>1</v>
      </c>
      <c r="E193" s="250" t="n">
        <v>1910106590</v>
      </c>
      <c r="F193" s="251" t="n">
        <v>119</v>
      </c>
      <c r="G193" s="339" t="n">
        <v>1734.881</v>
      </c>
      <c r="H193" s="423"/>
    </row>
    <row r="194" s="343" customFormat="true" ht="12.75" hidden="false" customHeight="false" outlineLevel="0" collapsed="false">
      <c r="A194" s="280" t="s">
        <v>163</v>
      </c>
      <c r="B194" s="368" t="s">
        <v>285</v>
      </c>
      <c r="C194" s="249" t="n">
        <v>7</v>
      </c>
      <c r="D194" s="249" t="n">
        <v>1</v>
      </c>
      <c r="E194" s="250" t="n">
        <v>1910106590</v>
      </c>
      <c r="F194" s="251" t="n">
        <v>244</v>
      </c>
      <c r="G194" s="339"/>
      <c r="H194" s="423"/>
    </row>
    <row r="195" s="343" customFormat="true" ht="12.75" hidden="false" customHeight="false" outlineLevel="0" collapsed="false">
      <c r="A195" s="281" t="s">
        <v>324</v>
      </c>
      <c r="B195" s="365" t="s">
        <v>285</v>
      </c>
      <c r="C195" s="254" t="n">
        <v>0</v>
      </c>
      <c r="D195" s="254" t="n">
        <v>0</v>
      </c>
      <c r="E195" s="255" t="n">
        <v>0</v>
      </c>
      <c r="F195" s="256" t="n">
        <v>0</v>
      </c>
      <c r="G195" s="334" t="n">
        <f aca="false">G196+G201</f>
        <v>5437.841</v>
      </c>
      <c r="H195" s="421" t="n">
        <f aca="false">H196+H201</f>
        <v>42</v>
      </c>
    </row>
    <row r="196" s="343" customFormat="true" ht="25.5" hidden="false" customHeight="false" outlineLevel="0" collapsed="false">
      <c r="A196" s="280" t="s">
        <v>317</v>
      </c>
      <c r="B196" s="368" t="s">
        <v>285</v>
      </c>
      <c r="C196" s="249" t="n">
        <v>7</v>
      </c>
      <c r="D196" s="249" t="n">
        <v>1</v>
      </c>
      <c r="E196" s="250" t="n">
        <v>9994209900</v>
      </c>
      <c r="F196" s="251"/>
      <c r="G196" s="339" t="n">
        <f aca="false">G197+G198+G199+G200</f>
        <v>2497.81</v>
      </c>
      <c r="H196" s="423" t="n">
        <f aca="false">H197+H198+H199+H200</f>
        <v>42</v>
      </c>
    </row>
    <row r="197" s="343" customFormat="true" ht="12.75" hidden="false" customHeight="false" outlineLevel="0" collapsed="false">
      <c r="A197" s="248" t="s">
        <v>178</v>
      </c>
      <c r="B197" s="368" t="s">
        <v>285</v>
      </c>
      <c r="C197" s="249" t="n">
        <v>7</v>
      </c>
      <c r="D197" s="249" t="n">
        <v>1</v>
      </c>
      <c r="E197" s="250" t="n">
        <v>9994209900</v>
      </c>
      <c r="F197" s="251" t="n">
        <v>111</v>
      </c>
      <c r="G197" s="339" t="n">
        <v>1026.198</v>
      </c>
      <c r="H197" s="423"/>
    </row>
    <row r="198" s="343" customFormat="true" ht="12.75" hidden="false" customHeight="false" outlineLevel="0" collapsed="false">
      <c r="A198" s="248" t="s">
        <v>161</v>
      </c>
      <c r="B198" s="368" t="s">
        <v>285</v>
      </c>
      <c r="C198" s="249" t="n">
        <v>7</v>
      </c>
      <c r="D198" s="249" t="n">
        <v>1</v>
      </c>
      <c r="E198" s="250" t="n">
        <v>9994209900</v>
      </c>
      <c r="F198" s="251" t="n">
        <v>119</v>
      </c>
      <c r="G198" s="339" t="n">
        <v>309.912</v>
      </c>
      <c r="H198" s="423"/>
    </row>
    <row r="199" s="343" customFormat="true" ht="12.75" hidden="false" customHeight="false" outlineLevel="0" collapsed="false">
      <c r="A199" s="280" t="s">
        <v>163</v>
      </c>
      <c r="B199" s="368" t="s">
        <v>285</v>
      </c>
      <c r="C199" s="249" t="n">
        <v>7</v>
      </c>
      <c r="D199" s="249" t="n">
        <v>1</v>
      </c>
      <c r="E199" s="250" t="n">
        <v>9994209900</v>
      </c>
      <c r="F199" s="251" t="n">
        <v>244</v>
      </c>
      <c r="G199" s="339" t="n">
        <f aca="false">27.6+100+25+858.6+102+18+18+10.5</f>
        <v>1159.7</v>
      </c>
      <c r="H199" s="423" t="n">
        <f aca="false">17+25</f>
        <v>42</v>
      </c>
    </row>
    <row r="200" s="343" customFormat="true" ht="12.75" hidden="false" customHeight="false" outlineLevel="0" collapsed="false">
      <c r="A200" s="248" t="s">
        <v>286</v>
      </c>
      <c r="B200" s="368" t="s">
        <v>285</v>
      </c>
      <c r="C200" s="249" t="n">
        <v>7</v>
      </c>
      <c r="D200" s="249" t="n">
        <v>1</v>
      </c>
      <c r="E200" s="250" t="n">
        <v>9994209900</v>
      </c>
      <c r="F200" s="251" t="n">
        <v>851</v>
      </c>
      <c r="G200" s="339" t="n">
        <v>2</v>
      </c>
      <c r="H200" s="423"/>
    </row>
    <row r="201" s="343" customFormat="true" ht="18" hidden="false" customHeight="true" outlineLevel="0" collapsed="false">
      <c r="A201" s="280" t="s">
        <v>318</v>
      </c>
      <c r="B201" s="368" t="s">
        <v>285</v>
      </c>
      <c r="C201" s="249" t="n">
        <v>7</v>
      </c>
      <c r="D201" s="249" t="n">
        <v>1</v>
      </c>
      <c r="E201" s="250" t="n">
        <v>1910106590</v>
      </c>
      <c r="F201" s="251"/>
      <c r="G201" s="339" t="n">
        <f aca="false">G202+G203+G204</f>
        <v>2940.031</v>
      </c>
      <c r="H201" s="423" t="n">
        <f aca="false">H202+H203+H204</f>
        <v>0</v>
      </c>
    </row>
    <row r="202" s="343" customFormat="true" ht="12.75" hidden="false" customHeight="false" outlineLevel="0" collapsed="false">
      <c r="A202" s="248" t="s">
        <v>178</v>
      </c>
      <c r="B202" s="368" t="s">
        <v>285</v>
      </c>
      <c r="C202" s="249" t="n">
        <v>7</v>
      </c>
      <c r="D202" s="249" t="n">
        <v>1</v>
      </c>
      <c r="E202" s="250" t="n">
        <v>1910106590</v>
      </c>
      <c r="F202" s="251" t="n">
        <v>111</v>
      </c>
      <c r="G202" s="339" t="n">
        <v>2258.088</v>
      </c>
      <c r="H202" s="423"/>
    </row>
    <row r="203" s="343" customFormat="true" ht="12.75" hidden="false" customHeight="false" outlineLevel="0" collapsed="false">
      <c r="A203" s="248" t="s">
        <v>161</v>
      </c>
      <c r="B203" s="368" t="s">
        <v>285</v>
      </c>
      <c r="C203" s="249" t="n">
        <v>7</v>
      </c>
      <c r="D203" s="249" t="n">
        <v>1</v>
      </c>
      <c r="E203" s="250" t="n">
        <v>1910106590</v>
      </c>
      <c r="F203" s="251" t="n">
        <v>119</v>
      </c>
      <c r="G203" s="339" t="n">
        <v>681.943</v>
      </c>
      <c r="H203" s="423"/>
    </row>
    <row r="204" s="343" customFormat="true" ht="12.75" hidden="false" customHeight="false" outlineLevel="0" collapsed="false">
      <c r="A204" s="280" t="s">
        <v>163</v>
      </c>
      <c r="B204" s="368" t="s">
        <v>285</v>
      </c>
      <c r="C204" s="249" t="n">
        <v>7</v>
      </c>
      <c r="D204" s="249" t="n">
        <v>1</v>
      </c>
      <c r="E204" s="250" t="n">
        <v>1910106590</v>
      </c>
      <c r="F204" s="251" t="n">
        <v>244</v>
      </c>
      <c r="G204" s="339"/>
      <c r="H204" s="423"/>
    </row>
    <row r="205" s="343" customFormat="true" ht="12.75" hidden="false" customHeight="false" outlineLevel="0" collapsed="false">
      <c r="A205" s="281" t="s">
        <v>325</v>
      </c>
      <c r="B205" s="365" t="s">
        <v>285</v>
      </c>
      <c r="C205" s="254" t="n">
        <v>0</v>
      </c>
      <c r="D205" s="254" t="n">
        <v>0</v>
      </c>
      <c r="E205" s="255" t="n">
        <v>0</v>
      </c>
      <c r="F205" s="256" t="n">
        <v>0</v>
      </c>
      <c r="G205" s="334" t="n">
        <f aca="false">G206+G211</f>
        <v>5589.821</v>
      </c>
      <c r="H205" s="421" t="n">
        <f aca="false">H206+H211</f>
        <v>17</v>
      </c>
    </row>
    <row r="206" s="343" customFormat="true" ht="25.5" hidden="false" customHeight="false" outlineLevel="0" collapsed="false">
      <c r="A206" s="280" t="s">
        <v>317</v>
      </c>
      <c r="B206" s="368" t="s">
        <v>285</v>
      </c>
      <c r="C206" s="249" t="n">
        <v>7</v>
      </c>
      <c r="D206" s="249" t="n">
        <v>1</v>
      </c>
      <c r="E206" s="250" t="n">
        <v>9994209900</v>
      </c>
      <c r="F206" s="251"/>
      <c r="G206" s="339" t="n">
        <f aca="false">G207+G208+G209+G210</f>
        <v>2407.181</v>
      </c>
      <c r="H206" s="423" t="n">
        <f aca="false">H207+H208+H209+H210</f>
        <v>17</v>
      </c>
    </row>
    <row r="207" s="343" customFormat="true" ht="12.75" hidden="false" customHeight="false" outlineLevel="0" collapsed="false">
      <c r="A207" s="248" t="s">
        <v>178</v>
      </c>
      <c r="B207" s="368" t="s">
        <v>285</v>
      </c>
      <c r="C207" s="249" t="n">
        <v>7</v>
      </c>
      <c r="D207" s="249" t="n">
        <v>1</v>
      </c>
      <c r="E207" s="250" t="n">
        <v>9994209900</v>
      </c>
      <c r="F207" s="251" t="n">
        <v>111</v>
      </c>
      <c r="G207" s="339" t="n">
        <v>1062.588</v>
      </c>
      <c r="H207" s="423"/>
    </row>
    <row r="208" s="343" customFormat="true" ht="12.75" hidden="false" customHeight="false" outlineLevel="0" collapsed="false">
      <c r="A208" s="248" t="s">
        <v>161</v>
      </c>
      <c r="B208" s="368" t="s">
        <v>285</v>
      </c>
      <c r="C208" s="249" t="n">
        <v>7</v>
      </c>
      <c r="D208" s="249" t="n">
        <v>1</v>
      </c>
      <c r="E208" s="250" t="n">
        <v>9994209900</v>
      </c>
      <c r="F208" s="251" t="n">
        <v>119</v>
      </c>
      <c r="G208" s="339" t="n">
        <v>320.902</v>
      </c>
      <c r="H208" s="423"/>
    </row>
    <row r="209" s="343" customFormat="true" ht="12.75" hidden="false" customHeight="false" outlineLevel="0" collapsed="false">
      <c r="A209" s="280" t="s">
        <v>163</v>
      </c>
      <c r="B209" s="368" t="s">
        <v>285</v>
      </c>
      <c r="C209" s="249" t="n">
        <v>7</v>
      </c>
      <c r="D209" s="249" t="n">
        <v>1</v>
      </c>
      <c r="E209" s="250" t="n">
        <v>9994209900</v>
      </c>
      <c r="F209" s="251" t="n">
        <v>244</v>
      </c>
      <c r="G209" s="339" t="n">
        <f aca="false">355.224+100+25+514.8+26</f>
        <v>1021.024</v>
      </c>
      <c r="H209" s="423" t="n">
        <v>17</v>
      </c>
    </row>
    <row r="210" s="343" customFormat="true" ht="12.75" hidden="false" customHeight="false" outlineLevel="0" collapsed="false">
      <c r="A210" s="248" t="s">
        <v>286</v>
      </c>
      <c r="B210" s="368" t="s">
        <v>285</v>
      </c>
      <c r="C210" s="249" t="n">
        <v>7</v>
      </c>
      <c r="D210" s="249" t="n">
        <v>1</v>
      </c>
      <c r="E210" s="250" t="n">
        <v>9994209900</v>
      </c>
      <c r="F210" s="251" t="n">
        <v>851</v>
      </c>
      <c r="G210" s="339" t="n">
        <v>2.667</v>
      </c>
      <c r="H210" s="423"/>
    </row>
    <row r="211" s="343" customFormat="true" ht="19.5" hidden="false" customHeight="true" outlineLevel="0" collapsed="false">
      <c r="A211" s="280" t="s">
        <v>318</v>
      </c>
      <c r="B211" s="368" t="s">
        <v>285</v>
      </c>
      <c r="C211" s="249" t="n">
        <v>7</v>
      </c>
      <c r="D211" s="249" t="n">
        <v>1</v>
      </c>
      <c r="E211" s="250" t="n">
        <v>1910106590</v>
      </c>
      <c r="F211" s="251"/>
      <c r="G211" s="339" t="n">
        <f aca="false">G212+G213+G214</f>
        <v>3182.64</v>
      </c>
      <c r="H211" s="423" t="n">
        <f aca="false">H212+H213+H214</f>
        <v>0</v>
      </c>
    </row>
    <row r="212" s="343" customFormat="true" ht="12.75" hidden="false" customHeight="false" outlineLevel="0" collapsed="false">
      <c r="A212" s="248" t="s">
        <v>178</v>
      </c>
      <c r="B212" s="368" t="s">
        <v>285</v>
      </c>
      <c r="C212" s="249" t="n">
        <v>7</v>
      </c>
      <c r="D212" s="249" t="n">
        <v>1</v>
      </c>
      <c r="E212" s="250" t="n">
        <v>1910106590</v>
      </c>
      <c r="F212" s="251" t="n">
        <v>111</v>
      </c>
      <c r="G212" s="339" t="n">
        <v>2444.424</v>
      </c>
      <c r="H212" s="423"/>
    </row>
    <row r="213" s="343" customFormat="true" ht="12.75" hidden="false" customHeight="false" outlineLevel="0" collapsed="false">
      <c r="A213" s="248" t="s">
        <v>161</v>
      </c>
      <c r="B213" s="368" t="s">
        <v>285</v>
      </c>
      <c r="C213" s="249" t="n">
        <v>7</v>
      </c>
      <c r="D213" s="249" t="n">
        <v>1</v>
      </c>
      <c r="E213" s="250" t="n">
        <v>1910106590</v>
      </c>
      <c r="F213" s="251" t="n">
        <v>119</v>
      </c>
      <c r="G213" s="339" t="n">
        <v>738.216</v>
      </c>
      <c r="H213" s="423"/>
    </row>
    <row r="214" s="343" customFormat="true" ht="12.75" hidden="false" customHeight="false" outlineLevel="0" collapsed="false">
      <c r="A214" s="280" t="s">
        <v>163</v>
      </c>
      <c r="B214" s="368" t="s">
        <v>285</v>
      </c>
      <c r="C214" s="249" t="n">
        <v>7</v>
      </c>
      <c r="D214" s="249" t="n">
        <v>1</v>
      </c>
      <c r="E214" s="250" t="n">
        <v>1910106590</v>
      </c>
      <c r="F214" s="251" t="n">
        <v>244</v>
      </c>
      <c r="G214" s="339"/>
      <c r="H214" s="423"/>
    </row>
    <row r="215" s="343" customFormat="true" ht="12.75" hidden="false" customHeight="false" outlineLevel="0" collapsed="false">
      <c r="A215" s="281" t="s">
        <v>326</v>
      </c>
      <c r="B215" s="365" t="s">
        <v>285</v>
      </c>
      <c r="C215" s="254" t="n">
        <v>0</v>
      </c>
      <c r="D215" s="254" t="n">
        <v>0</v>
      </c>
      <c r="E215" s="255" t="n">
        <v>0</v>
      </c>
      <c r="F215" s="256" t="n">
        <v>0</v>
      </c>
      <c r="G215" s="334" t="n">
        <f aca="false">G216+G221+G225</f>
        <v>16475.031</v>
      </c>
      <c r="H215" s="421" t="n">
        <f aca="false">H216+H221+H225</f>
        <v>17</v>
      </c>
    </row>
    <row r="216" s="343" customFormat="true" ht="25.5" hidden="false" customHeight="false" outlineLevel="0" collapsed="false">
      <c r="A216" s="280" t="s">
        <v>317</v>
      </c>
      <c r="B216" s="368" t="s">
        <v>285</v>
      </c>
      <c r="C216" s="249" t="n">
        <v>7</v>
      </c>
      <c r="D216" s="249" t="n">
        <v>1</v>
      </c>
      <c r="E216" s="250" t="n">
        <v>9994209900</v>
      </c>
      <c r="F216" s="251"/>
      <c r="G216" s="339" t="n">
        <f aca="false">G217+G218+G219+G220</f>
        <v>5942.449</v>
      </c>
      <c r="H216" s="423" t="n">
        <f aca="false">H217+H218+H219+H220</f>
        <v>17</v>
      </c>
    </row>
    <row r="217" s="343" customFormat="true" ht="12.75" hidden="false" customHeight="false" outlineLevel="0" collapsed="false">
      <c r="A217" s="248" t="s">
        <v>178</v>
      </c>
      <c r="B217" s="368" t="s">
        <v>285</v>
      </c>
      <c r="C217" s="249" t="n">
        <v>7</v>
      </c>
      <c r="D217" s="249" t="n">
        <v>1</v>
      </c>
      <c r="E217" s="250" t="n">
        <v>9994209900</v>
      </c>
      <c r="F217" s="251" t="n">
        <v>111</v>
      </c>
      <c r="G217" s="339" t="n">
        <v>2008.728</v>
      </c>
      <c r="H217" s="423"/>
    </row>
    <row r="218" s="343" customFormat="true" ht="12.75" hidden="false" customHeight="false" outlineLevel="0" collapsed="false">
      <c r="A218" s="248" t="s">
        <v>161</v>
      </c>
      <c r="B218" s="368" t="s">
        <v>285</v>
      </c>
      <c r="C218" s="249" t="n">
        <v>7</v>
      </c>
      <c r="D218" s="249" t="n">
        <v>1</v>
      </c>
      <c r="E218" s="250" t="n">
        <v>9994209900</v>
      </c>
      <c r="F218" s="251" t="n">
        <v>119</v>
      </c>
      <c r="G218" s="339" t="n">
        <v>606.636</v>
      </c>
      <c r="H218" s="423"/>
    </row>
    <row r="219" s="343" customFormat="true" ht="12.75" hidden="false" customHeight="false" outlineLevel="0" collapsed="false">
      <c r="A219" s="280" t="s">
        <v>163</v>
      </c>
      <c r="B219" s="368" t="s">
        <v>285</v>
      </c>
      <c r="C219" s="249" t="n">
        <v>7</v>
      </c>
      <c r="D219" s="249" t="n">
        <v>1</v>
      </c>
      <c r="E219" s="250" t="n">
        <v>9994209900</v>
      </c>
      <c r="F219" s="251" t="n">
        <v>244</v>
      </c>
      <c r="G219" s="339" t="n">
        <f aca="false">972.32+18+40+130+25+2037+62</f>
        <v>3284.32</v>
      </c>
      <c r="H219" s="423" t="n">
        <v>17</v>
      </c>
    </row>
    <row r="220" s="343" customFormat="true" ht="12.75" hidden="false" customHeight="false" outlineLevel="0" collapsed="false">
      <c r="A220" s="248" t="s">
        <v>286</v>
      </c>
      <c r="B220" s="368" t="s">
        <v>285</v>
      </c>
      <c r="C220" s="249" t="n">
        <v>7</v>
      </c>
      <c r="D220" s="249" t="n">
        <v>1</v>
      </c>
      <c r="E220" s="250" t="n">
        <v>9994209900</v>
      </c>
      <c r="F220" s="251" t="n">
        <v>851</v>
      </c>
      <c r="G220" s="339" t="n">
        <f aca="false">3.603+39.162</f>
        <v>42.765</v>
      </c>
      <c r="H220" s="423"/>
    </row>
    <row r="221" s="343" customFormat="true" ht="17.25" hidden="false" customHeight="true" outlineLevel="0" collapsed="false">
      <c r="A221" s="280" t="s">
        <v>318</v>
      </c>
      <c r="B221" s="368" t="s">
        <v>285</v>
      </c>
      <c r="C221" s="249" t="n">
        <v>7</v>
      </c>
      <c r="D221" s="249" t="n">
        <v>1</v>
      </c>
      <c r="E221" s="250" t="n">
        <v>1910106590</v>
      </c>
      <c r="F221" s="251"/>
      <c r="G221" s="339" t="n">
        <f aca="false">G222+G223+G224</f>
        <v>10517.582</v>
      </c>
      <c r="H221" s="423" t="n">
        <f aca="false">H222+H223+H224</f>
        <v>0</v>
      </c>
    </row>
    <row r="222" s="343" customFormat="true" ht="12.75" hidden="false" customHeight="false" outlineLevel="0" collapsed="false">
      <c r="A222" s="248" t="s">
        <v>178</v>
      </c>
      <c r="B222" s="368" t="s">
        <v>285</v>
      </c>
      <c r="C222" s="249" t="n">
        <v>7</v>
      </c>
      <c r="D222" s="249" t="n">
        <v>1</v>
      </c>
      <c r="E222" s="250" t="n">
        <v>1910106590</v>
      </c>
      <c r="F222" s="251" t="n">
        <v>111</v>
      </c>
      <c r="G222" s="339" t="n">
        <v>8078.02</v>
      </c>
      <c r="H222" s="423"/>
    </row>
    <row r="223" s="343" customFormat="true" ht="12.75" hidden="false" customHeight="false" outlineLevel="0" collapsed="false">
      <c r="A223" s="248" t="s">
        <v>161</v>
      </c>
      <c r="B223" s="368" t="s">
        <v>285</v>
      </c>
      <c r="C223" s="249" t="n">
        <v>7</v>
      </c>
      <c r="D223" s="249" t="n">
        <v>1</v>
      </c>
      <c r="E223" s="250" t="n">
        <v>1910106590</v>
      </c>
      <c r="F223" s="251" t="n">
        <v>119</v>
      </c>
      <c r="G223" s="339" t="n">
        <v>2439.562</v>
      </c>
      <c r="H223" s="423"/>
    </row>
    <row r="224" s="343" customFormat="true" ht="12.75" hidden="false" customHeight="false" outlineLevel="0" collapsed="false">
      <c r="A224" s="280" t="s">
        <v>163</v>
      </c>
      <c r="B224" s="368" t="s">
        <v>285</v>
      </c>
      <c r="C224" s="249" t="n">
        <v>7</v>
      </c>
      <c r="D224" s="249" t="n">
        <v>1</v>
      </c>
      <c r="E224" s="250" t="n">
        <v>1910106590</v>
      </c>
      <c r="F224" s="251" t="n">
        <v>244</v>
      </c>
      <c r="G224" s="339"/>
      <c r="H224" s="423"/>
    </row>
    <row r="225" s="343" customFormat="true" ht="25.5" hidden="false" customHeight="false" outlineLevel="0" collapsed="false">
      <c r="A225" s="280" t="s">
        <v>319</v>
      </c>
      <c r="B225" s="368" t="s">
        <v>285</v>
      </c>
      <c r="C225" s="249" t="n">
        <v>10</v>
      </c>
      <c r="D225" s="249" t="n">
        <v>4</v>
      </c>
      <c r="E225" s="250" t="n">
        <v>2230181540</v>
      </c>
      <c r="F225" s="251" t="n">
        <v>313</v>
      </c>
      <c r="G225" s="339" t="n">
        <v>15</v>
      </c>
      <c r="H225" s="423"/>
    </row>
    <row r="226" s="343" customFormat="true" ht="12.75" hidden="false" customHeight="false" outlineLevel="0" collapsed="false">
      <c r="A226" s="281" t="s">
        <v>327</v>
      </c>
      <c r="B226" s="365" t="s">
        <v>285</v>
      </c>
      <c r="C226" s="254" t="n">
        <v>0</v>
      </c>
      <c r="D226" s="254" t="n">
        <v>0</v>
      </c>
      <c r="E226" s="255" t="n">
        <v>0</v>
      </c>
      <c r="F226" s="256" t="n">
        <v>0</v>
      </c>
      <c r="G226" s="334" t="n">
        <f aca="false">G227+G232+G236</f>
        <v>29539.893</v>
      </c>
      <c r="H226" s="421" t="n">
        <f aca="false">H227+H232+H236</f>
        <v>17</v>
      </c>
    </row>
    <row r="227" s="343" customFormat="true" ht="25.5" hidden="false" customHeight="false" outlineLevel="0" collapsed="false">
      <c r="A227" s="280" t="s">
        <v>317</v>
      </c>
      <c r="B227" s="368" t="s">
        <v>285</v>
      </c>
      <c r="C227" s="249" t="n">
        <v>7</v>
      </c>
      <c r="D227" s="249" t="n">
        <v>1</v>
      </c>
      <c r="E227" s="250" t="n">
        <v>9994209900</v>
      </c>
      <c r="F227" s="251"/>
      <c r="G227" s="339" t="n">
        <f aca="false">G228+G229+G230+G231</f>
        <v>9565.747</v>
      </c>
      <c r="H227" s="423" t="n">
        <f aca="false">H228+H229+H230+H231</f>
        <v>17</v>
      </c>
    </row>
    <row r="228" s="343" customFormat="true" ht="12.75" hidden="false" customHeight="false" outlineLevel="0" collapsed="false">
      <c r="A228" s="248" t="s">
        <v>178</v>
      </c>
      <c r="B228" s="368" t="s">
        <v>285</v>
      </c>
      <c r="C228" s="249" t="n">
        <v>7</v>
      </c>
      <c r="D228" s="249" t="n">
        <v>1</v>
      </c>
      <c r="E228" s="250" t="n">
        <v>9994209900</v>
      </c>
      <c r="F228" s="251" t="n">
        <v>111</v>
      </c>
      <c r="G228" s="339" t="n">
        <v>2847.154</v>
      </c>
      <c r="H228" s="423"/>
    </row>
    <row r="229" s="343" customFormat="true" ht="12.75" hidden="false" customHeight="false" outlineLevel="0" collapsed="false">
      <c r="A229" s="248" t="s">
        <v>161</v>
      </c>
      <c r="B229" s="368" t="s">
        <v>285</v>
      </c>
      <c r="C229" s="249" t="n">
        <v>7</v>
      </c>
      <c r="D229" s="249" t="n">
        <v>1</v>
      </c>
      <c r="E229" s="250" t="n">
        <v>9994209900</v>
      </c>
      <c r="F229" s="251" t="n">
        <v>119</v>
      </c>
      <c r="G229" s="339" t="n">
        <v>859.84</v>
      </c>
      <c r="H229" s="423"/>
    </row>
    <row r="230" s="343" customFormat="true" ht="12.75" hidden="false" customHeight="false" outlineLevel="0" collapsed="false">
      <c r="A230" s="280" t="s">
        <v>163</v>
      </c>
      <c r="B230" s="368" t="s">
        <v>285</v>
      </c>
      <c r="C230" s="249" t="n">
        <v>7</v>
      </c>
      <c r="D230" s="249" t="n">
        <v>1</v>
      </c>
      <c r="E230" s="250" t="n">
        <v>9994209900</v>
      </c>
      <c r="F230" s="251" t="n">
        <v>244</v>
      </c>
      <c r="G230" s="339" t="n">
        <f aca="false">1970.4+40+75+100+25+3500+116</f>
        <v>5826.4</v>
      </c>
      <c r="H230" s="423" t="n">
        <v>17</v>
      </c>
    </row>
    <row r="231" s="343" customFormat="true" ht="12.75" hidden="false" customHeight="false" outlineLevel="0" collapsed="false">
      <c r="A231" s="248" t="s">
        <v>286</v>
      </c>
      <c r="B231" s="368" t="s">
        <v>285</v>
      </c>
      <c r="C231" s="249" t="n">
        <v>7</v>
      </c>
      <c r="D231" s="249" t="n">
        <v>1</v>
      </c>
      <c r="E231" s="250" t="n">
        <v>9994209900</v>
      </c>
      <c r="F231" s="251" t="n">
        <v>851</v>
      </c>
      <c r="G231" s="339" t="n">
        <f aca="false">0.1+32.253</f>
        <v>32.353</v>
      </c>
      <c r="H231" s="423"/>
    </row>
    <row r="232" s="343" customFormat="true" ht="18" hidden="false" customHeight="true" outlineLevel="0" collapsed="false">
      <c r="A232" s="280" t="s">
        <v>318</v>
      </c>
      <c r="B232" s="368" t="s">
        <v>285</v>
      </c>
      <c r="C232" s="249" t="n">
        <v>7</v>
      </c>
      <c r="D232" s="249" t="n">
        <v>1</v>
      </c>
      <c r="E232" s="250" t="n">
        <v>1910106590</v>
      </c>
      <c r="F232" s="251"/>
      <c r="G232" s="339" t="n">
        <f aca="false">G233+G234+G235</f>
        <v>19974.146</v>
      </c>
      <c r="H232" s="423" t="n">
        <f aca="false">H233+H234+H235</f>
        <v>0</v>
      </c>
    </row>
    <row r="233" s="343" customFormat="true" ht="12.75" hidden="false" customHeight="false" outlineLevel="0" collapsed="false">
      <c r="A233" s="248" t="s">
        <v>178</v>
      </c>
      <c r="B233" s="368" t="s">
        <v>285</v>
      </c>
      <c r="C233" s="249" t="n">
        <v>7</v>
      </c>
      <c r="D233" s="249" t="n">
        <v>1</v>
      </c>
      <c r="E233" s="250" t="n">
        <v>1910106590</v>
      </c>
      <c r="F233" s="251" t="n">
        <v>111</v>
      </c>
      <c r="G233" s="339" t="n">
        <v>15341.126</v>
      </c>
      <c r="H233" s="423"/>
    </row>
    <row r="234" s="343" customFormat="true" ht="12.75" hidden="false" customHeight="false" outlineLevel="0" collapsed="false">
      <c r="A234" s="248" t="s">
        <v>161</v>
      </c>
      <c r="B234" s="368" t="s">
        <v>285</v>
      </c>
      <c r="C234" s="249" t="n">
        <v>7</v>
      </c>
      <c r="D234" s="249" t="n">
        <v>1</v>
      </c>
      <c r="E234" s="250" t="n">
        <v>1910106590</v>
      </c>
      <c r="F234" s="251" t="n">
        <v>119</v>
      </c>
      <c r="G234" s="339" t="n">
        <v>4633.02</v>
      </c>
      <c r="H234" s="423"/>
    </row>
    <row r="235" s="343" customFormat="true" ht="12.75" hidden="false" customHeight="false" outlineLevel="0" collapsed="false">
      <c r="A235" s="280" t="s">
        <v>163</v>
      </c>
      <c r="B235" s="368" t="s">
        <v>285</v>
      </c>
      <c r="C235" s="249" t="n">
        <v>7</v>
      </c>
      <c r="D235" s="249" t="n">
        <v>1</v>
      </c>
      <c r="E235" s="250" t="n">
        <v>1910106590</v>
      </c>
      <c r="F235" s="251" t="n">
        <v>244</v>
      </c>
      <c r="G235" s="339"/>
      <c r="H235" s="423"/>
    </row>
    <row r="236" s="343" customFormat="true" ht="25.5" hidden="false" customHeight="false" outlineLevel="0" collapsed="false">
      <c r="A236" s="280" t="s">
        <v>319</v>
      </c>
      <c r="B236" s="368" t="s">
        <v>285</v>
      </c>
      <c r="C236" s="249" t="n">
        <v>10</v>
      </c>
      <c r="D236" s="249" t="n">
        <v>4</v>
      </c>
      <c r="E236" s="250" t="n">
        <v>2230181540</v>
      </c>
      <c r="F236" s="251" t="n">
        <v>313</v>
      </c>
      <c r="G236" s="339"/>
      <c r="H236" s="423"/>
    </row>
    <row r="237" s="343" customFormat="true" ht="12.75" hidden="false" customHeight="false" outlineLevel="0" collapsed="false">
      <c r="A237" s="281" t="s">
        <v>328</v>
      </c>
      <c r="B237" s="365" t="s">
        <v>285</v>
      </c>
      <c r="C237" s="254" t="n">
        <v>0</v>
      </c>
      <c r="D237" s="254" t="n">
        <v>0</v>
      </c>
      <c r="E237" s="255" t="n">
        <v>0</v>
      </c>
      <c r="F237" s="256" t="n">
        <v>0</v>
      </c>
      <c r="G237" s="334" t="n">
        <f aca="false">G238+G244</f>
        <v>6188.414</v>
      </c>
      <c r="H237" s="421" t="n">
        <f aca="false">H238+H244</f>
        <v>17</v>
      </c>
    </row>
    <row r="238" s="343" customFormat="true" ht="25.5" hidden="false" customHeight="false" outlineLevel="0" collapsed="false">
      <c r="A238" s="280" t="s">
        <v>317</v>
      </c>
      <c r="B238" s="368" t="s">
        <v>285</v>
      </c>
      <c r="C238" s="249" t="n">
        <v>7</v>
      </c>
      <c r="D238" s="249" t="n">
        <v>1</v>
      </c>
      <c r="E238" s="250" t="n">
        <v>9994209900</v>
      </c>
      <c r="F238" s="251"/>
      <c r="G238" s="339" t="n">
        <f aca="false">G239+G240+G241+G242+G243</f>
        <v>2185.116</v>
      </c>
      <c r="H238" s="423" t="n">
        <f aca="false">H239+H240+H241+H242</f>
        <v>17</v>
      </c>
    </row>
    <row r="239" s="343" customFormat="true" ht="12.75" hidden="false" customHeight="false" outlineLevel="0" collapsed="false">
      <c r="A239" s="248" t="s">
        <v>178</v>
      </c>
      <c r="B239" s="368" t="s">
        <v>285</v>
      </c>
      <c r="C239" s="249" t="n">
        <v>7</v>
      </c>
      <c r="D239" s="249" t="n">
        <v>1</v>
      </c>
      <c r="E239" s="250" t="n">
        <v>9994209900</v>
      </c>
      <c r="F239" s="251" t="n">
        <v>111</v>
      </c>
      <c r="G239" s="339" t="n">
        <v>909.75</v>
      </c>
      <c r="H239" s="423"/>
    </row>
    <row r="240" s="343" customFormat="true" ht="12.75" hidden="false" customHeight="false" outlineLevel="0" collapsed="false">
      <c r="A240" s="248" t="s">
        <v>161</v>
      </c>
      <c r="B240" s="368" t="s">
        <v>285</v>
      </c>
      <c r="C240" s="249" t="n">
        <v>7</v>
      </c>
      <c r="D240" s="249" t="n">
        <v>1</v>
      </c>
      <c r="E240" s="250" t="n">
        <v>9994209900</v>
      </c>
      <c r="F240" s="251" t="n">
        <v>119</v>
      </c>
      <c r="G240" s="339" t="n">
        <v>274.745</v>
      </c>
      <c r="H240" s="423"/>
    </row>
    <row r="241" s="343" customFormat="true" ht="12.75" hidden="false" customHeight="false" outlineLevel="0" collapsed="false">
      <c r="A241" s="280" t="s">
        <v>163</v>
      </c>
      <c r="B241" s="368" t="s">
        <v>285</v>
      </c>
      <c r="C241" s="249" t="n">
        <v>7</v>
      </c>
      <c r="D241" s="249" t="n">
        <v>1</v>
      </c>
      <c r="E241" s="250" t="n">
        <v>9994209900</v>
      </c>
      <c r="F241" s="251" t="n">
        <v>244</v>
      </c>
      <c r="G241" s="339" t="n">
        <f aca="false">14.328+100+28.82+685.4+110.5+18+31</f>
        <v>988.048</v>
      </c>
      <c r="H241" s="423" t="n">
        <v>17</v>
      </c>
    </row>
    <row r="242" s="343" customFormat="true" ht="12.75" hidden="false" customHeight="false" outlineLevel="0" collapsed="false">
      <c r="A242" s="248" t="s">
        <v>286</v>
      </c>
      <c r="B242" s="368" t="s">
        <v>285</v>
      </c>
      <c r="C242" s="249" t="n">
        <v>7</v>
      </c>
      <c r="D242" s="249" t="n">
        <v>1</v>
      </c>
      <c r="E242" s="250" t="n">
        <v>9994209900</v>
      </c>
      <c r="F242" s="251" t="n">
        <v>851</v>
      </c>
      <c r="G242" s="339" t="n">
        <f aca="false">1.073</f>
        <v>1.073</v>
      </c>
      <c r="H242" s="423"/>
    </row>
    <row r="243" s="343" customFormat="true" ht="12.75" hidden="false" customHeight="false" outlineLevel="0" collapsed="false">
      <c r="A243" s="248" t="s">
        <v>254</v>
      </c>
      <c r="B243" s="368" t="s">
        <v>285</v>
      </c>
      <c r="C243" s="249" t="n">
        <v>7</v>
      </c>
      <c r="D243" s="249" t="n">
        <v>1</v>
      </c>
      <c r="E243" s="250" t="n">
        <v>9994209900</v>
      </c>
      <c r="F243" s="251" t="n">
        <v>853</v>
      </c>
      <c r="G243" s="294" t="n">
        <v>11.5</v>
      </c>
      <c r="H243" s="423"/>
    </row>
    <row r="244" s="343" customFormat="true" ht="18.75" hidden="false" customHeight="true" outlineLevel="0" collapsed="false">
      <c r="A244" s="280" t="s">
        <v>318</v>
      </c>
      <c r="B244" s="368" t="s">
        <v>285</v>
      </c>
      <c r="C244" s="249" t="n">
        <v>7</v>
      </c>
      <c r="D244" s="249" t="n">
        <v>1</v>
      </c>
      <c r="E244" s="250" t="n">
        <v>1910106590</v>
      </c>
      <c r="F244" s="251"/>
      <c r="G244" s="339" t="n">
        <f aca="false">G245+G246+G247</f>
        <v>4003.298</v>
      </c>
      <c r="H244" s="423" t="n">
        <f aca="false">H245+H246+H247</f>
        <v>0</v>
      </c>
    </row>
    <row r="245" s="343" customFormat="true" ht="12.75" hidden="false" customHeight="false" outlineLevel="0" collapsed="false">
      <c r="A245" s="248" t="s">
        <v>178</v>
      </c>
      <c r="B245" s="368" t="s">
        <v>285</v>
      </c>
      <c r="C245" s="249" t="n">
        <v>7</v>
      </c>
      <c r="D245" s="249" t="n">
        <v>1</v>
      </c>
      <c r="E245" s="250" t="n">
        <v>1910106590</v>
      </c>
      <c r="F245" s="251" t="n">
        <v>111</v>
      </c>
      <c r="G245" s="339" t="n">
        <v>3074.73</v>
      </c>
      <c r="H245" s="423"/>
    </row>
    <row r="246" s="343" customFormat="true" ht="12.75" hidden="false" customHeight="false" outlineLevel="0" collapsed="false">
      <c r="A246" s="248" t="s">
        <v>161</v>
      </c>
      <c r="B246" s="368" t="s">
        <v>285</v>
      </c>
      <c r="C246" s="249" t="n">
        <v>7</v>
      </c>
      <c r="D246" s="249" t="n">
        <v>1</v>
      </c>
      <c r="E246" s="250" t="n">
        <v>1910106590</v>
      </c>
      <c r="F246" s="251" t="n">
        <v>119</v>
      </c>
      <c r="G246" s="339" t="n">
        <v>928.568</v>
      </c>
      <c r="H246" s="423"/>
    </row>
    <row r="247" s="343" customFormat="true" ht="12.75" hidden="false" customHeight="false" outlineLevel="0" collapsed="false">
      <c r="A247" s="280" t="s">
        <v>163</v>
      </c>
      <c r="B247" s="368" t="s">
        <v>285</v>
      </c>
      <c r="C247" s="249" t="n">
        <v>7</v>
      </c>
      <c r="D247" s="249" t="n">
        <v>1</v>
      </c>
      <c r="E247" s="250" t="n">
        <v>1910106590</v>
      </c>
      <c r="F247" s="251" t="n">
        <v>244</v>
      </c>
      <c r="G247" s="339"/>
      <c r="H247" s="423"/>
    </row>
    <row r="248" s="343" customFormat="true" ht="12.75" hidden="false" customHeight="false" outlineLevel="0" collapsed="false">
      <c r="A248" s="281" t="s">
        <v>329</v>
      </c>
      <c r="B248" s="365" t="s">
        <v>285</v>
      </c>
      <c r="C248" s="254" t="n">
        <v>0</v>
      </c>
      <c r="D248" s="254" t="n">
        <v>0</v>
      </c>
      <c r="E248" s="255" t="n">
        <v>0</v>
      </c>
      <c r="F248" s="256" t="n">
        <v>0</v>
      </c>
      <c r="G248" s="334" t="n">
        <f aca="false">G249+G254+G258</f>
        <v>8949.668</v>
      </c>
      <c r="H248" s="421" t="n">
        <f aca="false">H249+H254+H258</f>
        <v>17</v>
      </c>
    </row>
    <row r="249" s="343" customFormat="true" ht="25.5" hidden="false" customHeight="false" outlineLevel="0" collapsed="false">
      <c r="A249" s="280" t="s">
        <v>317</v>
      </c>
      <c r="B249" s="368" t="s">
        <v>285</v>
      </c>
      <c r="C249" s="249" t="n">
        <v>7</v>
      </c>
      <c r="D249" s="249" t="n">
        <v>1</v>
      </c>
      <c r="E249" s="250" t="n">
        <v>9994209900</v>
      </c>
      <c r="F249" s="251"/>
      <c r="G249" s="339" t="n">
        <f aca="false">G250+G251+G252+G253</f>
        <v>2520.376</v>
      </c>
      <c r="H249" s="423" t="n">
        <f aca="false">H250+H251+H252+H253</f>
        <v>17</v>
      </c>
    </row>
    <row r="250" s="343" customFormat="true" ht="12.75" hidden="false" customHeight="false" outlineLevel="0" collapsed="false">
      <c r="A250" s="248" t="s">
        <v>178</v>
      </c>
      <c r="B250" s="368" t="s">
        <v>285</v>
      </c>
      <c r="C250" s="249" t="n">
        <v>7</v>
      </c>
      <c r="D250" s="249" t="n">
        <v>1</v>
      </c>
      <c r="E250" s="250" t="n">
        <v>9994209900</v>
      </c>
      <c r="F250" s="251" t="n">
        <v>111</v>
      </c>
      <c r="G250" s="339" t="n">
        <v>1062.588</v>
      </c>
      <c r="H250" s="423"/>
    </row>
    <row r="251" s="343" customFormat="true" ht="12.75" hidden="false" customHeight="false" outlineLevel="0" collapsed="false">
      <c r="A251" s="248" t="s">
        <v>161</v>
      </c>
      <c r="B251" s="368" t="s">
        <v>285</v>
      </c>
      <c r="C251" s="249" t="n">
        <v>7</v>
      </c>
      <c r="D251" s="249" t="n">
        <v>1</v>
      </c>
      <c r="E251" s="250" t="n">
        <v>9994209900</v>
      </c>
      <c r="F251" s="251" t="n">
        <v>119</v>
      </c>
      <c r="G251" s="339" t="n">
        <v>320.902</v>
      </c>
      <c r="H251" s="423"/>
    </row>
    <row r="252" s="343" customFormat="true" ht="12.75" hidden="false" customHeight="false" outlineLevel="0" collapsed="false">
      <c r="A252" s="280" t="s">
        <v>163</v>
      </c>
      <c r="B252" s="368" t="s">
        <v>285</v>
      </c>
      <c r="C252" s="249" t="n">
        <v>7</v>
      </c>
      <c r="D252" s="249" t="n">
        <v>1</v>
      </c>
      <c r="E252" s="250" t="n">
        <v>9994209900</v>
      </c>
      <c r="F252" s="251" t="n">
        <v>244</v>
      </c>
      <c r="G252" s="339" t="n">
        <f aca="false">93.596+100+25+754.8+110.5+16.2+34</f>
        <v>1134.096</v>
      </c>
      <c r="H252" s="423" t="n">
        <v>17</v>
      </c>
    </row>
    <row r="253" s="343" customFormat="true" ht="12.75" hidden="false" customHeight="false" outlineLevel="0" collapsed="false">
      <c r="A253" s="248" t="s">
        <v>286</v>
      </c>
      <c r="B253" s="368" t="s">
        <v>285</v>
      </c>
      <c r="C253" s="249" t="n">
        <v>7</v>
      </c>
      <c r="D253" s="249" t="n">
        <v>1</v>
      </c>
      <c r="E253" s="250" t="n">
        <v>9994209900</v>
      </c>
      <c r="F253" s="251" t="n">
        <v>851</v>
      </c>
      <c r="G253" s="339" t="n">
        <f aca="false">0.352+2.438</f>
        <v>2.79</v>
      </c>
      <c r="H253" s="423"/>
    </row>
    <row r="254" s="343" customFormat="true" ht="18" hidden="false" customHeight="true" outlineLevel="0" collapsed="false">
      <c r="A254" s="280" t="s">
        <v>318</v>
      </c>
      <c r="B254" s="368" t="s">
        <v>285</v>
      </c>
      <c r="C254" s="249" t="n">
        <v>7</v>
      </c>
      <c r="D254" s="249" t="n">
        <v>1</v>
      </c>
      <c r="E254" s="250" t="n">
        <v>1910106590</v>
      </c>
      <c r="F254" s="251"/>
      <c r="G254" s="339" t="n">
        <f aca="false">G255+G256+G257</f>
        <v>6429.292</v>
      </c>
      <c r="H254" s="423" t="n">
        <f aca="false">H255+H256+H257</f>
        <v>0</v>
      </c>
    </row>
    <row r="255" s="343" customFormat="true" ht="12.75" hidden="false" customHeight="false" outlineLevel="0" collapsed="false">
      <c r="A255" s="248" t="s">
        <v>178</v>
      </c>
      <c r="B255" s="368" t="s">
        <v>285</v>
      </c>
      <c r="C255" s="249" t="n">
        <v>7</v>
      </c>
      <c r="D255" s="249" t="n">
        <v>1</v>
      </c>
      <c r="E255" s="250" t="n">
        <v>1910106590</v>
      </c>
      <c r="F255" s="251" t="n">
        <v>111</v>
      </c>
      <c r="G255" s="339" t="n">
        <v>4938.012</v>
      </c>
      <c r="H255" s="423"/>
    </row>
    <row r="256" s="343" customFormat="true" ht="12.75" hidden="false" customHeight="false" outlineLevel="0" collapsed="false">
      <c r="A256" s="248" t="s">
        <v>161</v>
      </c>
      <c r="B256" s="368" t="s">
        <v>285</v>
      </c>
      <c r="C256" s="249" t="n">
        <v>7</v>
      </c>
      <c r="D256" s="249" t="n">
        <v>1</v>
      </c>
      <c r="E256" s="250" t="n">
        <v>1910106590</v>
      </c>
      <c r="F256" s="251" t="n">
        <v>119</v>
      </c>
      <c r="G256" s="339" t="n">
        <v>1491.28</v>
      </c>
      <c r="H256" s="423"/>
    </row>
    <row r="257" s="343" customFormat="true" ht="12.75" hidden="false" customHeight="false" outlineLevel="0" collapsed="false">
      <c r="A257" s="280" t="s">
        <v>163</v>
      </c>
      <c r="B257" s="368" t="s">
        <v>285</v>
      </c>
      <c r="C257" s="249" t="n">
        <v>7</v>
      </c>
      <c r="D257" s="249" t="n">
        <v>1</v>
      </c>
      <c r="E257" s="250" t="n">
        <v>1910106590</v>
      </c>
      <c r="F257" s="251" t="n">
        <v>244</v>
      </c>
      <c r="G257" s="339"/>
      <c r="H257" s="423"/>
    </row>
    <row r="258" s="343" customFormat="true" ht="25.5" hidden="false" customHeight="false" outlineLevel="0" collapsed="false">
      <c r="A258" s="280" t="s">
        <v>319</v>
      </c>
      <c r="B258" s="368" t="s">
        <v>285</v>
      </c>
      <c r="C258" s="249" t="n">
        <v>10</v>
      </c>
      <c r="D258" s="249" t="n">
        <v>4</v>
      </c>
      <c r="E258" s="250" t="n">
        <v>2230181540</v>
      </c>
      <c r="F258" s="251" t="n">
        <v>313</v>
      </c>
      <c r="G258" s="339"/>
      <c r="H258" s="423"/>
    </row>
    <row r="259" s="343" customFormat="true" ht="12.75" hidden="false" customHeight="false" outlineLevel="0" collapsed="false">
      <c r="A259" s="281" t="s">
        <v>330</v>
      </c>
      <c r="B259" s="365" t="s">
        <v>285</v>
      </c>
      <c r="C259" s="254" t="n">
        <v>0</v>
      </c>
      <c r="D259" s="254" t="n">
        <v>0</v>
      </c>
      <c r="E259" s="255" t="n">
        <v>0</v>
      </c>
      <c r="F259" s="256" t="n">
        <v>0</v>
      </c>
      <c r="G259" s="334" t="n">
        <f aca="false">G260+G265+G269</f>
        <v>5164.478</v>
      </c>
      <c r="H259" s="421" t="n">
        <f aca="false">H260+H265+H269</f>
        <v>17</v>
      </c>
    </row>
    <row r="260" s="343" customFormat="true" ht="25.5" hidden="false" customHeight="false" outlineLevel="0" collapsed="false">
      <c r="A260" s="280" t="s">
        <v>317</v>
      </c>
      <c r="B260" s="368" t="s">
        <v>285</v>
      </c>
      <c r="C260" s="249" t="n">
        <v>7</v>
      </c>
      <c r="D260" s="249" t="n">
        <v>1</v>
      </c>
      <c r="E260" s="250" t="n">
        <v>9994209900</v>
      </c>
      <c r="F260" s="251"/>
      <c r="G260" s="339" t="n">
        <f aca="false">G261+G262+G263+G264</f>
        <v>1909.069</v>
      </c>
      <c r="H260" s="423" t="n">
        <f aca="false">H261+H262+H263+H264</f>
        <v>17</v>
      </c>
    </row>
    <row r="261" s="343" customFormat="true" ht="12.75" hidden="false" customHeight="false" outlineLevel="0" collapsed="false">
      <c r="A261" s="248" t="s">
        <v>178</v>
      </c>
      <c r="B261" s="368" t="s">
        <v>285</v>
      </c>
      <c r="C261" s="249" t="n">
        <v>7</v>
      </c>
      <c r="D261" s="249" t="n">
        <v>1</v>
      </c>
      <c r="E261" s="250" t="n">
        <v>9994209900</v>
      </c>
      <c r="F261" s="251" t="n">
        <v>111</v>
      </c>
      <c r="G261" s="339" t="n">
        <v>873.36</v>
      </c>
      <c r="H261" s="423"/>
    </row>
    <row r="262" s="343" customFormat="true" ht="12.75" hidden="false" customHeight="false" outlineLevel="0" collapsed="false">
      <c r="A262" s="248" t="s">
        <v>161</v>
      </c>
      <c r="B262" s="368" t="s">
        <v>285</v>
      </c>
      <c r="C262" s="249" t="n">
        <v>7</v>
      </c>
      <c r="D262" s="249" t="n">
        <v>1</v>
      </c>
      <c r="E262" s="250" t="n">
        <v>9994209900</v>
      </c>
      <c r="F262" s="251" t="n">
        <v>119</v>
      </c>
      <c r="G262" s="339" t="n">
        <v>263.755</v>
      </c>
      <c r="H262" s="423"/>
    </row>
    <row r="263" s="343" customFormat="true" ht="12.75" hidden="false" customHeight="false" outlineLevel="0" collapsed="false">
      <c r="A263" s="280" t="s">
        <v>163</v>
      </c>
      <c r="B263" s="368" t="s">
        <v>285</v>
      </c>
      <c r="C263" s="249" t="n">
        <v>7</v>
      </c>
      <c r="D263" s="249" t="n">
        <v>1</v>
      </c>
      <c r="E263" s="250" t="n">
        <v>9994209900</v>
      </c>
      <c r="F263" s="251" t="n">
        <v>244</v>
      </c>
      <c r="G263" s="339" t="n">
        <f aca="false">11.64+100+28.82+459.7+127.5+9+18</f>
        <v>754.66</v>
      </c>
      <c r="H263" s="423" t="n">
        <v>17</v>
      </c>
    </row>
    <row r="264" s="343" customFormat="true" ht="12.75" hidden="false" customHeight="false" outlineLevel="0" collapsed="false">
      <c r="A264" s="248" t="s">
        <v>286</v>
      </c>
      <c r="B264" s="368" t="s">
        <v>285</v>
      </c>
      <c r="C264" s="249" t="n">
        <v>7</v>
      </c>
      <c r="D264" s="249" t="n">
        <v>1</v>
      </c>
      <c r="E264" s="250" t="n">
        <v>9994209900</v>
      </c>
      <c r="F264" s="251" t="n">
        <v>851</v>
      </c>
      <c r="G264" s="339" t="n">
        <f aca="false">15.875+1.419</f>
        <v>17.294</v>
      </c>
      <c r="H264" s="423"/>
    </row>
    <row r="265" s="343" customFormat="true" ht="18" hidden="false" customHeight="true" outlineLevel="0" collapsed="false">
      <c r="A265" s="280" t="s">
        <v>318</v>
      </c>
      <c r="B265" s="368" t="s">
        <v>285</v>
      </c>
      <c r="C265" s="249" t="n">
        <v>7</v>
      </c>
      <c r="D265" s="249" t="n">
        <v>1</v>
      </c>
      <c r="E265" s="250" t="n">
        <v>1910106590</v>
      </c>
      <c r="F265" s="251"/>
      <c r="G265" s="339" t="n">
        <f aca="false">G266+G267+G268</f>
        <v>3255.409</v>
      </c>
      <c r="H265" s="423" t="n">
        <f aca="false">H266+H267+H268</f>
        <v>0</v>
      </c>
    </row>
    <row r="266" s="343" customFormat="true" ht="12.75" hidden="false" customHeight="false" outlineLevel="0" collapsed="false">
      <c r="A266" s="248" t="s">
        <v>178</v>
      </c>
      <c r="B266" s="368" t="s">
        <v>285</v>
      </c>
      <c r="C266" s="249" t="n">
        <v>7</v>
      </c>
      <c r="D266" s="249" t="n">
        <v>1</v>
      </c>
      <c r="E266" s="250" t="n">
        <v>1910106590</v>
      </c>
      <c r="F266" s="251" t="n">
        <v>111</v>
      </c>
      <c r="G266" s="339" t="n">
        <v>2500.314</v>
      </c>
      <c r="H266" s="423"/>
    </row>
    <row r="267" s="343" customFormat="true" ht="12.75" hidden="false" customHeight="false" outlineLevel="0" collapsed="false">
      <c r="A267" s="248" t="s">
        <v>161</v>
      </c>
      <c r="B267" s="368" t="s">
        <v>285</v>
      </c>
      <c r="C267" s="249" t="n">
        <v>7</v>
      </c>
      <c r="D267" s="249" t="n">
        <v>1</v>
      </c>
      <c r="E267" s="250" t="n">
        <v>1910106590</v>
      </c>
      <c r="F267" s="251" t="n">
        <v>119</v>
      </c>
      <c r="G267" s="339" t="n">
        <v>755.095</v>
      </c>
      <c r="H267" s="423"/>
    </row>
    <row r="268" s="343" customFormat="true" ht="12.75" hidden="false" customHeight="false" outlineLevel="0" collapsed="false">
      <c r="A268" s="280" t="s">
        <v>163</v>
      </c>
      <c r="B268" s="368" t="s">
        <v>285</v>
      </c>
      <c r="C268" s="249" t="n">
        <v>7</v>
      </c>
      <c r="D268" s="249" t="n">
        <v>1</v>
      </c>
      <c r="E268" s="250" t="n">
        <v>1910106590</v>
      </c>
      <c r="F268" s="251" t="n">
        <v>244</v>
      </c>
      <c r="G268" s="339"/>
      <c r="H268" s="423"/>
    </row>
    <row r="269" s="343" customFormat="true" ht="25.5" hidden="false" customHeight="false" outlineLevel="0" collapsed="false">
      <c r="A269" s="280" t="s">
        <v>319</v>
      </c>
      <c r="B269" s="368" t="s">
        <v>285</v>
      </c>
      <c r="C269" s="249" t="n">
        <v>10</v>
      </c>
      <c r="D269" s="249" t="n">
        <v>4</v>
      </c>
      <c r="E269" s="250" t="n">
        <v>2230181540</v>
      </c>
      <c r="F269" s="251" t="n">
        <v>313</v>
      </c>
      <c r="G269" s="339"/>
      <c r="H269" s="423"/>
    </row>
    <row r="270" s="343" customFormat="true" ht="12.75" hidden="false" customHeight="false" outlineLevel="0" collapsed="false">
      <c r="A270" s="281" t="s">
        <v>331</v>
      </c>
      <c r="B270" s="365" t="s">
        <v>285</v>
      </c>
      <c r="C270" s="254" t="n">
        <v>0</v>
      </c>
      <c r="D270" s="254" t="n">
        <v>0</v>
      </c>
      <c r="E270" s="255" t="n">
        <v>0</v>
      </c>
      <c r="F270" s="256" t="n">
        <v>0</v>
      </c>
      <c r="G270" s="334" t="n">
        <f aca="false">G271+G276</f>
        <v>10234.516</v>
      </c>
      <c r="H270" s="421" t="n">
        <f aca="false">H271+H276</f>
        <v>34.7</v>
      </c>
    </row>
    <row r="271" s="343" customFormat="true" ht="25.5" hidden="false" customHeight="false" outlineLevel="0" collapsed="false">
      <c r="A271" s="280" t="s">
        <v>317</v>
      </c>
      <c r="B271" s="368" t="s">
        <v>285</v>
      </c>
      <c r="C271" s="249" t="n">
        <v>7</v>
      </c>
      <c r="D271" s="249" t="n">
        <v>1</v>
      </c>
      <c r="E271" s="250" t="n">
        <v>9994209900</v>
      </c>
      <c r="F271" s="251"/>
      <c r="G271" s="339" t="n">
        <f aca="false">G272+G273+G274+G275</f>
        <v>4954.049</v>
      </c>
      <c r="H271" s="423" t="n">
        <f aca="false">H272+H273+H274+H275</f>
        <v>34.7</v>
      </c>
    </row>
    <row r="272" s="343" customFormat="true" ht="12.75" hidden="false" customHeight="false" outlineLevel="0" collapsed="false">
      <c r="A272" s="248" t="s">
        <v>178</v>
      </c>
      <c r="B272" s="368" t="s">
        <v>285</v>
      </c>
      <c r="C272" s="249" t="n">
        <v>7</v>
      </c>
      <c r="D272" s="249" t="n">
        <v>1</v>
      </c>
      <c r="E272" s="250" t="n">
        <v>9994209900</v>
      </c>
      <c r="F272" s="251" t="n">
        <v>111</v>
      </c>
      <c r="G272" s="339" t="n">
        <v>1426.488</v>
      </c>
      <c r="H272" s="423"/>
    </row>
    <row r="273" s="343" customFormat="true" ht="12.75" hidden="false" customHeight="false" outlineLevel="0" collapsed="false">
      <c r="A273" s="248" t="s">
        <v>161</v>
      </c>
      <c r="B273" s="368" t="s">
        <v>285</v>
      </c>
      <c r="C273" s="249" t="n">
        <v>7</v>
      </c>
      <c r="D273" s="249" t="n">
        <v>1</v>
      </c>
      <c r="E273" s="250" t="n">
        <v>9994209900</v>
      </c>
      <c r="F273" s="251" t="n">
        <v>119</v>
      </c>
      <c r="G273" s="339" t="n">
        <v>430.799</v>
      </c>
      <c r="H273" s="423"/>
    </row>
    <row r="274" s="343" customFormat="true" ht="12.75" hidden="false" customHeight="false" outlineLevel="0" collapsed="false">
      <c r="A274" s="280" t="s">
        <v>163</v>
      </c>
      <c r="B274" s="368" t="s">
        <v>285</v>
      </c>
      <c r="C274" s="249" t="n">
        <v>7</v>
      </c>
      <c r="D274" s="249" t="n">
        <v>1</v>
      </c>
      <c r="E274" s="250" t="n">
        <v>9994209900</v>
      </c>
      <c r="F274" s="251" t="n">
        <v>244</v>
      </c>
      <c r="G274" s="339" t="n">
        <f aca="false">113.14+80+25+1111+340+24+32</f>
        <v>1725.14</v>
      </c>
      <c r="H274" s="423" t="n">
        <f aca="false">17+17.7</f>
        <v>34.7</v>
      </c>
    </row>
    <row r="275" s="343" customFormat="true" ht="14.25" hidden="false" customHeight="true" outlineLevel="0" collapsed="false">
      <c r="A275" s="248" t="s">
        <v>286</v>
      </c>
      <c r="B275" s="368" t="s">
        <v>285</v>
      </c>
      <c r="C275" s="249" t="n">
        <v>7</v>
      </c>
      <c r="D275" s="249" t="n">
        <v>1</v>
      </c>
      <c r="E275" s="250" t="n">
        <v>9994209900</v>
      </c>
      <c r="F275" s="251" t="n">
        <v>851</v>
      </c>
      <c r="G275" s="339" t="n">
        <f aca="false">1364.587+7.035</f>
        <v>1371.622</v>
      </c>
      <c r="H275" s="423"/>
    </row>
    <row r="276" s="343" customFormat="true" ht="21.75" hidden="false" customHeight="true" outlineLevel="0" collapsed="false">
      <c r="A276" s="280" t="s">
        <v>318</v>
      </c>
      <c r="B276" s="368" t="s">
        <v>285</v>
      </c>
      <c r="C276" s="249" t="n">
        <v>7</v>
      </c>
      <c r="D276" s="249" t="n">
        <v>1</v>
      </c>
      <c r="E276" s="250" t="n">
        <v>1910106590</v>
      </c>
      <c r="F276" s="251"/>
      <c r="G276" s="339" t="n">
        <f aca="false">G277+G278+G279</f>
        <v>5280.467</v>
      </c>
      <c r="H276" s="423" t="n">
        <f aca="false">H277+H278+H279</f>
        <v>0</v>
      </c>
    </row>
    <row r="277" s="343" customFormat="true" ht="12.75" hidden="false" customHeight="false" outlineLevel="0" collapsed="false">
      <c r="A277" s="248" t="s">
        <v>178</v>
      </c>
      <c r="B277" s="368" t="s">
        <v>285</v>
      </c>
      <c r="C277" s="249" t="n">
        <v>7</v>
      </c>
      <c r="D277" s="249" t="n">
        <v>1</v>
      </c>
      <c r="E277" s="250" t="n">
        <v>1910106590</v>
      </c>
      <c r="F277" s="251" t="n">
        <v>111</v>
      </c>
      <c r="G277" s="339" t="n">
        <v>4055.658</v>
      </c>
      <c r="H277" s="423"/>
    </row>
    <row r="278" s="343" customFormat="true" ht="12.75" hidden="false" customHeight="false" outlineLevel="0" collapsed="false">
      <c r="A278" s="248" t="s">
        <v>161</v>
      </c>
      <c r="B278" s="368" t="s">
        <v>285</v>
      </c>
      <c r="C278" s="249" t="n">
        <v>7</v>
      </c>
      <c r="D278" s="249" t="n">
        <v>1</v>
      </c>
      <c r="E278" s="250" t="n">
        <v>1910106590</v>
      </c>
      <c r="F278" s="251" t="n">
        <v>119</v>
      </c>
      <c r="G278" s="339" t="n">
        <v>1224.809</v>
      </c>
      <c r="H278" s="423"/>
    </row>
    <row r="279" s="343" customFormat="true" ht="12.75" hidden="false" customHeight="false" outlineLevel="0" collapsed="false">
      <c r="A279" s="280" t="s">
        <v>163</v>
      </c>
      <c r="B279" s="368" t="s">
        <v>285</v>
      </c>
      <c r="C279" s="249" t="n">
        <v>7</v>
      </c>
      <c r="D279" s="249" t="n">
        <v>1</v>
      </c>
      <c r="E279" s="250" t="n">
        <v>1910106590</v>
      </c>
      <c r="F279" s="251" t="n">
        <v>244</v>
      </c>
      <c r="G279" s="339"/>
      <c r="H279" s="423"/>
    </row>
    <row r="280" s="343" customFormat="true" ht="24" hidden="false" customHeight="true" outlineLevel="0" collapsed="false">
      <c r="A280" s="281" t="s">
        <v>332</v>
      </c>
      <c r="B280" s="365" t="s">
        <v>285</v>
      </c>
      <c r="C280" s="254" t="n">
        <v>0</v>
      </c>
      <c r="D280" s="254" t="n">
        <v>0</v>
      </c>
      <c r="E280" s="255" t="n">
        <v>0</v>
      </c>
      <c r="F280" s="256" t="n">
        <v>0</v>
      </c>
      <c r="G280" s="334" t="n">
        <f aca="false">G284+G285+G286+G288+G287+G282+G283</f>
        <v>62183.766</v>
      </c>
      <c r="H280" s="421" t="n">
        <f aca="false">H284+H285+H286+H288+H287+H282+H283</f>
        <v>0</v>
      </c>
    </row>
    <row r="281" s="343" customFormat="true" ht="24" hidden="false" customHeight="true" outlineLevel="0" collapsed="false">
      <c r="A281" s="280" t="s">
        <v>317</v>
      </c>
      <c r="B281" s="368" t="s">
        <v>285</v>
      </c>
      <c r="C281" s="249" t="n">
        <v>7</v>
      </c>
      <c r="D281" s="249" t="n">
        <v>2</v>
      </c>
      <c r="E281" s="250" t="n">
        <v>9994219900</v>
      </c>
      <c r="F281" s="251"/>
      <c r="G281" s="339" t="n">
        <f aca="false">G282+G283+G284+G285+G286</f>
        <v>6842.117</v>
      </c>
      <c r="H281" s="423" t="n">
        <f aca="false">H282+H283+H284+H285+H286</f>
        <v>0</v>
      </c>
    </row>
    <row r="282" s="371" customFormat="true" ht="14.25" hidden="false" customHeight="true" outlineLevel="0" collapsed="false">
      <c r="A282" s="342" t="s">
        <v>178</v>
      </c>
      <c r="B282" s="385" t="s">
        <v>285</v>
      </c>
      <c r="C282" s="270" t="n">
        <v>7</v>
      </c>
      <c r="D282" s="270" t="n">
        <v>2</v>
      </c>
      <c r="E282" s="271" t="n">
        <v>9994219900</v>
      </c>
      <c r="F282" s="272" t="n">
        <v>111</v>
      </c>
      <c r="G282" s="319" t="n">
        <v>655.02</v>
      </c>
      <c r="H282" s="465"/>
    </row>
    <row r="283" s="371" customFormat="true" ht="15.75" hidden="false" customHeight="true" outlineLevel="0" collapsed="false">
      <c r="A283" s="342" t="s">
        <v>161</v>
      </c>
      <c r="B283" s="385" t="s">
        <v>285</v>
      </c>
      <c r="C283" s="270" t="n">
        <v>7</v>
      </c>
      <c r="D283" s="270" t="n">
        <v>2</v>
      </c>
      <c r="E283" s="271" t="n">
        <v>9994219900</v>
      </c>
      <c r="F283" s="272" t="n">
        <v>119</v>
      </c>
      <c r="G283" s="319" t="n">
        <v>197.816</v>
      </c>
      <c r="H283" s="465"/>
    </row>
    <row r="284" s="371" customFormat="true" ht="22.5" hidden="false" customHeight="true" outlineLevel="0" collapsed="false">
      <c r="A284" s="469" t="s">
        <v>333</v>
      </c>
      <c r="B284" s="385" t="s">
        <v>285</v>
      </c>
      <c r="C284" s="270" t="n">
        <v>7</v>
      </c>
      <c r="D284" s="270" t="n">
        <v>2</v>
      </c>
      <c r="E284" s="271" t="n">
        <v>9994219900</v>
      </c>
      <c r="F284" s="272" t="n">
        <v>244</v>
      </c>
      <c r="G284" s="319" t="n">
        <f aca="false">5075.26+106.4+93.7+250+134.384+47.4+100</f>
        <v>5807.144</v>
      </c>
      <c r="H284" s="465"/>
    </row>
    <row r="285" s="371" customFormat="true" ht="15.75" hidden="false" customHeight="true" outlineLevel="0" collapsed="false">
      <c r="A285" s="342" t="s">
        <v>286</v>
      </c>
      <c r="B285" s="385" t="s">
        <v>285</v>
      </c>
      <c r="C285" s="270" t="n">
        <v>7</v>
      </c>
      <c r="D285" s="270" t="n">
        <v>2</v>
      </c>
      <c r="E285" s="271" t="n">
        <v>9994219900</v>
      </c>
      <c r="F285" s="272" t="n">
        <v>851</v>
      </c>
      <c r="G285" s="319" t="n">
        <f aca="false">48.839+125.298</f>
        <v>174.137</v>
      </c>
      <c r="H285" s="465"/>
    </row>
    <row r="286" s="371" customFormat="true" ht="15.75" hidden="false" customHeight="true" outlineLevel="0" collapsed="false">
      <c r="A286" s="342" t="s">
        <v>167</v>
      </c>
      <c r="B286" s="385" t="s">
        <v>285</v>
      </c>
      <c r="C286" s="270" t="n">
        <v>7</v>
      </c>
      <c r="D286" s="270" t="n">
        <v>2</v>
      </c>
      <c r="E286" s="271" t="n">
        <v>9994219900</v>
      </c>
      <c r="F286" s="272" t="n">
        <v>852</v>
      </c>
      <c r="G286" s="319" t="n">
        <v>8</v>
      </c>
      <c r="H286" s="465"/>
    </row>
    <row r="287" s="343" customFormat="true" ht="15.75" hidden="false" customHeight="true" outlineLevel="0" collapsed="false">
      <c r="A287" s="248" t="s">
        <v>209</v>
      </c>
      <c r="B287" s="368" t="s">
        <v>285</v>
      </c>
      <c r="C287" s="249" t="n">
        <v>7</v>
      </c>
      <c r="D287" s="249" t="n">
        <v>2</v>
      </c>
      <c r="E287" s="250" t="n">
        <v>1920202590</v>
      </c>
      <c r="F287" s="251" t="n">
        <v>244</v>
      </c>
      <c r="G287" s="339" t="n">
        <v>948.6</v>
      </c>
      <c r="H287" s="423"/>
    </row>
    <row r="288" s="398" customFormat="true" ht="15" hidden="false" customHeight="true" outlineLevel="0" collapsed="false">
      <c r="A288" s="280" t="s">
        <v>318</v>
      </c>
      <c r="B288" s="368" t="s">
        <v>285</v>
      </c>
      <c r="C288" s="283" t="n">
        <v>7</v>
      </c>
      <c r="D288" s="283" t="n">
        <v>2</v>
      </c>
      <c r="E288" s="286" t="n">
        <v>1920206590</v>
      </c>
      <c r="F288" s="284"/>
      <c r="G288" s="397" t="n">
        <f aca="false">G289+G290+G291</f>
        <v>54393.049</v>
      </c>
      <c r="H288" s="470" t="n">
        <f aca="false">H289+H290+H291</f>
        <v>0</v>
      </c>
    </row>
    <row r="289" s="398" customFormat="true" ht="15" hidden="false" customHeight="true" outlineLevel="0" collapsed="false">
      <c r="A289" s="248" t="s">
        <v>178</v>
      </c>
      <c r="B289" s="368" t="s">
        <v>285</v>
      </c>
      <c r="C289" s="283" t="n">
        <v>7</v>
      </c>
      <c r="D289" s="283" t="n">
        <v>2</v>
      </c>
      <c r="E289" s="286" t="n">
        <v>1920206590</v>
      </c>
      <c r="F289" s="284" t="n">
        <v>111</v>
      </c>
      <c r="G289" s="397" t="n">
        <v>41776.535</v>
      </c>
      <c r="H289" s="470"/>
    </row>
    <row r="290" s="398" customFormat="true" ht="15" hidden="false" customHeight="true" outlineLevel="0" collapsed="false">
      <c r="A290" s="248" t="s">
        <v>161</v>
      </c>
      <c r="B290" s="368" t="s">
        <v>285</v>
      </c>
      <c r="C290" s="283" t="n">
        <v>7</v>
      </c>
      <c r="D290" s="283" t="n">
        <v>2</v>
      </c>
      <c r="E290" s="286" t="n">
        <v>1920206590</v>
      </c>
      <c r="F290" s="284" t="n">
        <v>119</v>
      </c>
      <c r="G290" s="397" t="n">
        <v>12616.514</v>
      </c>
      <c r="H290" s="470"/>
    </row>
    <row r="291" s="398" customFormat="true" ht="15" hidden="false" customHeight="true" outlineLevel="0" collapsed="false">
      <c r="A291" s="280" t="s">
        <v>163</v>
      </c>
      <c r="B291" s="368" t="s">
        <v>285</v>
      </c>
      <c r="C291" s="283" t="n">
        <v>7</v>
      </c>
      <c r="D291" s="283" t="n">
        <v>2</v>
      </c>
      <c r="E291" s="286" t="n">
        <v>1920206590</v>
      </c>
      <c r="F291" s="284" t="n">
        <v>244</v>
      </c>
      <c r="G291" s="397"/>
      <c r="H291" s="470"/>
    </row>
    <row r="292" s="343" customFormat="true" ht="25.5" hidden="false" customHeight="true" outlineLevel="0" collapsed="false">
      <c r="A292" s="281" t="s">
        <v>334</v>
      </c>
      <c r="B292" s="365" t="s">
        <v>285</v>
      </c>
      <c r="C292" s="254" t="n">
        <v>0</v>
      </c>
      <c r="D292" s="254" t="n">
        <v>0</v>
      </c>
      <c r="E292" s="255" t="n">
        <v>0</v>
      </c>
      <c r="F292" s="256" t="n">
        <v>0</v>
      </c>
      <c r="G292" s="334" t="n">
        <f aca="false">G296+G297+G300+G299+G298+G294+G295</f>
        <v>29904.456</v>
      </c>
      <c r="H292" s="421" t="n">
        <f aca="false">H296+H297+H300+H299+H298+H294+H295</f>
        <v>0</v>
      </c>
    </row>
    <row r="293" s="343" customFormat="true" ht="24" hidden="false" customHeight="true" outlineLevel="0" collapsed="false">
      <c r="A293" s="280" t="s">
        <v>317</v>
      </c>
      <c r="B293" s="368" t="s">
        <v>285</v>
      </c>
      <c r="C293" s="249" t="n">
        <v>7</v>
      </c>
      <c r="D293" s="249" t="n">
        <v>2</v>
      </c>
      <c r="E293" s="250" t="n">
        <v>9994219900</v>
      </c>
      <c r="F293" s="251"/>
      <c r="G293" s="339" t="n">
        <f aca="false">G294+G295+G296+G297+G298</f>
        <v>2249.119</v>
      </c>
      <c r="H293" s="423" t="n">
        <f aca="false">H294+H295+H296+H297+H298</f>
        <v>0</v>
      </c>
    </row>
    <row r="294" s="371" customFormat="true" ht="14.25" hidden="false" customHeight="true" outlineLevel="0" collapsed="false">
      <c r="A294" s="342" t="s">
        <v>178</v>
      </c>
      <c r="B294" s="385" t="s">
        <v>285</v>
      </c>
      <c r="C294" s="270" t="n">
        <v>7</v>
      </c>
      <c r="D294" s="270" t="n">
        <v>2</v>
      </c>
      <c r="E294" s="271" t="n">
        <v>9994219900</v>
      </c>
      <c r="F294" s="272" t="n">
        <v>111</v>
      </c>
      <c r="G294" s="319" t="n">
        <v>363.9</v>
      </c>
      <c r="H294" s="465"/>
    </row>
    <row r="295" s="371" customFormat="true" ht="15.75" hidden="false" customHeight="true" outlineLevel="0" collapsed="false">
      <c r="A295" s="342" t="s">
        <v>161</v>
      </c>
      <c r="B295" s="385" t="s">
        <v>285</v>
      </c>
      <c r="C295" s="270" t="n">
        <v>7</v>
      </c>
      <c r="D295" s="270" t="n">
        <v>2</v>
      </c>
      <c r="E295" s="271" t="n">
        <v>9994219900</v>
      </c>
      <c r="F295" s="272" t="n">
        <v>119</v>
      </c>
      <c r="G295" s="319" t="n">
        <v>109.898</v>
      </c>
      <c r="H295" s="465"/>
    </row>
    <row r="296" s="371" customFormat="true" ht="22.5" hidden="false" customHeight="true" outlineLevel="0" collapsed="false">
      <c r="A296" s="469" t="s">
        <v>333</v>
      </c>
      <c r="B296" s="385" t="s">
        <v>285</v>
      </c>
      <c r="C296" s="270" t="n">
        <v>7</v>
      </c>
      <c r="D296" s="270" t="n">
        <v>2</v>
      </c>
      <c r="E296" s="271" t="n">
        <v>9994219900</v>
      </c>
      <c r="F296" s="272" t="n">
        <v>244</v>
      </c>
      <c r="G296" s="319" t="n">
        <f aca="false">1183.82+120+115.837+17.2+50+50</f>
        <v>1536.857</v>
      </c>
      <c r="H296" s="465"/>
    </row>
    <row r="297" s="371" customFormat="true" ht="16.5" hidden="false" customHeight="true" outlineLevel="0" collapsed="false">
      <c r="A297" s="342" t="s">
        <v>286</v>
      </c>
      <c r="B297" s="385" t="s">
        <v>285</v>
      </c>
      <c r="C297" s="270" t="n">
        <v>7</v>
      </c>
      <c r="D297" s="270" t="n">
        <v>2</v>
      </c>
      <c r="E297" s="271" t="n">
        <v>9994219900</v>
      </c>
      <c r="F297" s="272" t="n">
        <v>851</v>
      </c>
      <c r="G297" s="319" t="n">
        <f aca="false">227.986+10.478</f>
        <v>238.464</v>
      </c>
      <c r="H297" s="465"/>
    </row>
    <row r="298" s="371" customFormat="true" ht="16.5" hidden="false" customHeight="true" outlineLevel="0" collapsed="false">
      <c r="A298" s="342" t="s">
        <v>254</v>
      </c>
      <c r="B298" s="385" t="s">
        <v>285</v>
      </c>
      <c r="C298" s="270" t="n">
        <v>7</v>
      </c>
      <c r="D298" s="270" t="n">
        <v>2</v>
      </c>
      <c r="E298" s="271" t="n">
        <v>9994219900</v>
      </c>
      <c r="F298" s="272" t="n">
        <v>853</v>
      </c>
      <c r="G298" s="319"/>
      <c r="H298" s="465"/>
    </row>
    <row r="299" s="343" customFormat="true" ht="15" hidden="false" customHeight="true" outlineLevel="0" collapsed="false">
      <c r="A299" s="248" t="s">
        <v>209</v>
      </c>
      <c r="B299" s="368" t="s">
        <v>285</v>
      </c>
      <c r="C299" s="249" t="n">
        <v>7</v>
      </c>
      <c r="D299" s="249" t="n">
        <v>2</v>
      </c>
      <c r="E299" s="250" t="n">
        <v>1920202590</v>
      </c>
      <c r="F299" s="251" t="n">
        <v>244</v>
      </c>
      <c r="G299" s="339" t="n">
        <v>343.9</v>
      </c>
      <c r="H299" s="423"/>
    </row>
    <row r="300" s="398" customFormat="true" ht="15" hidden="false" customHeight="true" outlineLevel="0" collapsed="false">
      <c r="A300" s="280" t="s">
        <v>318</v>
      </c>
      <c r="B300" s="368" t="s">
        <v>285</v>
      </c>
      <c r="C300" s="283" t="n">
        <v>7</v>
      </c>
      <c r="D300" s="283" t="n">
        <v>2</v>
      </c>
      <c r="E300" s="286" t="n">
        <v>1920206590</v>
      </c>
      <c r="F300" s="284"/>
      <c r="G300" s="397" t="n">
        <f aca="false">G301+G302+G303</f>
        <v>27311.437</v>
      </c>
      <c r="H300" s="470" t="n">
        <f aca="false">H301+H302+H303</f>
        <v>0</v>
      </c>
    </row>
    <row r="301" s="398" customFormat="true" ht="15" hidden="false" customHeight="true" outlineLevel="0" collapsed="false">
      <c r="A301" s="248" t="s">
        <v>178</v>
      </c>
      <c r="B301" s="368" t="s">
        <v>285</v>
      </c>
      <c r="C301" s="283" t="n">
        <v>7</v>
      </c>
      <c r="D301" s="283" t="n">
        <v>2</v>
      </c>
      <c r="E301" s="286" t="n">
        <v>1920206590</v>
      </c>
      <c r="F301" s="284" t="n">
        <v>111</v>
      </c>
      <c r="G301" s="397" t="n">
        <v>20976.526</v>
      </c>
      <c r="H301" s="470"/>
    </row>
    <row r="302" s="398" customFormat="true" ht="15" hidden="false" customHeight="true" outlineLevel="0" collapsed="false">
      <c r="A302" s="248" t="s">
        <v>161</v>
      </c>
      <c r="B302" s="368" t="s">
        <v>285</v>
      </c>
      <c r="C302" s="283" t="n">
        <v>7</v>
      </c>
      <c r="D302" s="283" t="n">
        <v>2</v>
      </c>
      <c r="E302" s="286" t="n">
        <v>1920206590</v>
      </c>
      <c r="F302" s="284" t="n">
        <v>119</v>
      </c>
      <c r="G302" s="397" t="n">
        <v>6334.911</v>
      </c>
      <c r="H302" s="470"/>
    </row>
    <row r="303" s="398" customFormat="true" ht="15" hidden="false" customHeight="true" outlineLevel="0" collapsed="false">
      <c r="A303" s="280" t="s">
        <v>163</v>
      </c>
      <c r="B303" s="368" t="s">
        <v>285</v>
      </c>
      <c r="C303" s="283" t="n">
        <v>7</v>
      </c>
      <c r="D303" s="283" t="n">
        <v>2</v>
      </c>
      <c r="E303" s="286" t="n">
        <v>1920206590</v>
      </c>
      <c r="F303" s="284" t="n">
        <v>244</v>
      </c>
      <c r="G303" s="397"/>
      <c r="H303" s="470"/>
    </row>
    <row r="304" s="343" customFormat="true" ht="24" hidden="false" customHeight="true" outlineLevel="0" collapsed="false">
      <c r="A304" s="281" t="s">
        <v>335</v>
      </c>
      <c r="B304" s="365" t="s">
        <v>285</v>
      </c>
      <c r="C304" s="254" t="n">
        <v>0</v>
      </c>
      <c r="D304" s="254" t="n">
        <v>0</v>
      </c>
      <c r="E304" s="255" t="n">
        <v>0</v>
      </c>
      <c r="F304" s="256" t="n">
        <v>0</v>
      </c>
      <c r="G304" s="334" t="n">
        <f aca="false">G308+G309+G310+G312+G311+G306+G307</f>
        <v>31379.536</v>
      </c>
      <c r="H304" s="421" t="n">
        <f aca="false">H308+H309+H310+H312+H311+H306+H307</f>
        <v>0</v>
      </c>
    </row>
    <row r="305" s="343" customFormat="true" ht="24" hidden="false" customHeight="true" outlineLevel="0" collapsed="false">
      <c r="A305" s="280" t="s">
        <v>317</v>
      </c>
      <c r="B305" s="368" t="s">
        <v>285</v>
      </c>
      <c r="C305" s="249" t="n">
        <v>7</v>
      </c>
      <c r="D305" s="249" t="n">
        <v>2</v>
      </c>
      <c r="E305" s="250" t="n">
        <v>9994219900</v>
      </c>
      <c r="F305" s="251"/>
      <c r="G305" s="339" t="n">
        <f aca="false">G306+G307+G308+G309+G310</f>
        <v>3590.243</v>
      </c>
      <c r="H305" s="423" t="n">
        <f aca="false">H306+H307+H308+H309+H310</f>
        <v>0</v>
      </c>
    </row>
    <row r="306" s="371" customFormat="true" ht="14.25" hidden="false" customHeight="true" outlineLevel="0" collapsed="false">
      <c r="A306" s="342" t="s">
        <v>178</v>
      </c>
      <c r="B306" s="385" t="s">
        <v>285</v>
      </c>
      <c r="C306" s="270" t="n">
        <v>7</v>
      </c>
      <c r="D306" s="270" t="n">
        <v>2</v>
      </c>
      <c r="E306" s="271" t="n">
        <v>9994219900</v>
      </c>
      <c r="F306" s="272" t="n">
        <v>111</v>
      </c>
      <c r="G306" s="319" t="n">
        <v>582.24</v>
      </c>
      <c r="H306" s="465"/>
    </row>
    <row r="307" s="371" customFormat="true" ht="15.75" hidden="false" customHeight="true" outlineLevel="0" collapsed="false">
      <c r="A307" s="342" t="s">
        <v>161</v>
      </c>
      <c r="B307" s="385" t="s">
        <v>285</v>
      </c>
      <c r="C307" s="270" t="n">
        <v>7</v>
      </c>
      <c r="D307" s="270" t="n">
        <v>2</v>
      </c>
      <c r="E307" s="271" t="n">
        <v>9994219900</v>
      </c>
      <c r="F307" s="272" t="n">
        <v>119</v>
      </c>
      <c r="G307" s="319" t="n">
        <v>175.836</v>
      </c>
      <c r="H307" s="465"/>
    </row>
    <row r="308" s="371" customFormat="true" ht="23.25" hidden="false" customHeight="true" outlineLevel="0" collapsed="false">
      <c r="A308" s="469" t="s">
        <v>333</v>
      </c>
      <c r="B308" s="385" t="s">
        <v>285</v>
      </c>
      <c r="C308" s="270" t="n">
        <v>7</v>
      </c>
      <c r="D308" s="270" t="n">
        <v>2</v>
      </c>
      <c r="E308" s="271" t="n">
        <v>9994219900</v>
      </c>
      <c r="F308" s="272" t="n">
        <v>244</v>
      </c>
      <c r="G308" s="319" t="n">
        <f aca="false">229.04+100+128+21.8+700.4+20+50</f>
        <v>1249.24</v>
      </c>
      <c r="H308" s="465"/>
    </row>
    <row r="309" s="371" customFormat="true" ht="15" hidden="false" customHeight="true" outlineLevel="0" collapsed="false">
      <c r="A309" s="342" t="s">
        <v>286</v>
      </c>
      <c r="B309" s="385" t="s">
        <v>285</v>
      </c>
      <c r="C309" s="270" t="n">
        <v>7</v>
      </c>
      <c r="D309" s="270" t="n">
        <v>2</v>
      </c>
      <c r="E309" s="271" t="n">
        <v>9994219900</v>
      </c>
      <c r="F309" s="272" t="n">
        <v>851</v>
      </c>
      <c r="G309" s="319" t="n">
        <f aca="false">1576.89+6.037</f>
        <v>1582.927</v>
      </c>
      <c r="H309" s="465"/>
    </row>
    <row r="310" s="371" customFormat="true" ht="15" hidden="false" customHeight="true" outlineLevel="0" collapsed="false">
      <c r="A310" s="469" t="s">
        <v>167</v>
      </c>
      <c r="B310" s="385" t="s">
        <v>285</v>
      </c>
      <c r="C310" s="270" t="n">
        <v>7</v>
      </c>
      <c r="D310" s="270" t="n">
        <v>2</v>
      </c>
      <c r="E310" s="271" t="n">
        <v>9994219900</v>
      </c>
      <c r="F310" s="272" t="n">
        <v>853</v>
      </c>
      <c r="G310" s="319"/>
      <c r="H310" s="465"/>
    </row>
    <row r="311" s="343" customFormat="true" ht="15.75" hidden="false" customHeight="true" outlineLevel="0" collapsed="false">
      <c r="A311" s="248" t="s">
        <v>209</v>
      </c>
      <c r="B311" s="368" t="s">
        <v>285</v>
      </c>
      <c r="C311" s="249" t="n">
        <v>7</v>
      </c>
      <c r="D311" s="249" t="n">
        <v>2</v>
      </c>
      <c r="E311" s="250" t="n">
        <v>1920202590</v>
      </c>
      <c r="F311" s="251" t="n">
        <v>244</v>
      </c>
      <c r="G311" s="339" t="n">
        <v>435.7</v>
      </c>
      <c r="H311" s="423"/>
    </row>
    <row r="312" s="398" customFormat="true" ht="15.75" hidden="false" customHeight="true" outlineLevel="0" collapsed="false">
      <c r="A312" s="280" t="s">
        <v>318</v>
      </c>
      <c r="B312" s="368" t="s">
        <v>285</v>
      </c>
      <c r="C312" s="283" t="n">
        <v>7</v>
      </c>
      <c r="D312" s="283" t="n">
        <v>2</v>
      </c>
      <c r="E312" s="286" t="n">
        <v>1920206590</v>
      </c>
      <c r="F312" s="284"/>
      <c r="G312" s="397" t="n">
        <f aca="false">G313+G314+G315</f>
        <v>27353.593</v>
      </c>
      <c r="H312" s="470" t="n">
        <f aca="false">H313+H314+H315</f>
        <v>0</v>
      </c>
    </row>
    <row r="313" s="398" customFormat="true" ht="15.75" hidden="false" customHeight="true" outlineLevel="0" collapsed="false">
      <c r="A313" s="248" t="s">
        <v>178</v>
      </c>
      <c r="B313" s="368" t="s">
        <v>285</v>
      </c>
      <c r="C313" s="283" t="n">
        <v>7</v>
      </c>
      <c r="D313" s="283" t="n">
        <v>2</v>
      </c>
      <c r="E313" s="286" t="n">
        <v>1920206590</v>
      </c>
      <c r="F313" s="284" t="n">
        <v>111</v>
      </c>
      <c r="G313" s="397" t="n">
        <v>21008.904</v>
      </c>
      <c r="H313" s="470"/>
    </row>
    <row r="314" s="398" customFormat="true" ht="15.75" hidden="false" customHeight="true" outlineLevel="0" collapsed="false">
      <c r="A314" s="248" t="s">
        <v>161</v>
      </c>
      <c r="B314" s="368" t="s">
        <v>285</v>
      </c>
      <c r="C314" s="283" t="n">
        <v>7</v>
      </c>
      <c r="D314" s="283" t="n">
        <v>2</v>
      </c>
      <c r="E314" s="286" t="n">
        <v>1920206590</v>
      </c>
      <c r="F314" s="284" t="n">
        <v>119</v>
      </c>
      <c r="G314" s="397" t="n">
        <v>6344.689</v>
      </c>
      <c r="H314" s="470"/>
    </row>
    <row r="315" s="398" customFormat="true" ht="15.75" hidden="false" customHeight="true" outlineLevel="0" collapsed="false">
      <c r="A315" s="280" t="s">
        <v>163</v>
      </c>
      <c r="B315" s="368" t="s">
        <v>285</v>
      </c>
      <c r="C315" s="283" t="n">
        <v>7</v>
      </c>
      <c r="D315" s="283" t="n">
        <v>2</v>
      </c>
      <c r="E315" s="286" t="n">
        <v>1920206590</v>
      </c>
      <c r="F315" s="284" t="n">
        <v>244</v>
      </c>
      <c r="G315" s="397"/>
      <c r="H315" s="470"/>
    </row>
    <row r="316" s="343" customFormat="true" ht="22.5" hidden="false" customHeight="true" outlineLevel="0" collapsed="false">
      <c r="A316" s="281" t="s">
        <v>336</v>
      </c>
      <c r="B316" s="365" t="s">
        <v>285</v>
      </c>
      <c r="C316" s="254" t="n">
        <v>0</v>
      </c>
      <c r="D316" s="254" t="n">
        <v>0</v>
      </c>
      <c r="E316" s="255" t="n">
        <v>0</v>
      </c>
      <c r="F316" s="256" t="n">
        <v>0</v>
      </c>
      <c r="G316" s="334" t="n">
        <f aca="false">G320+G321+G323+G322+G318+G319</f>
        <v>23820.053</v>
      </c>
      <c r="H316" s="421" t="n">
        <f aca="false">H320+H321+H323+H322+H318+H319</f>
        <v>12.425</v>
      </c>
    </row>
    <row r="317" s="343" customFormat="true" ht="24" hidden="false" customHeight="true" outlineLevel="0" collapsed="false">
      <c r="A317" s="280" t="s">
        <v>317</v>
      </c>
      <c r="B317" s="368" t="s">
        <v>285</v>
      </c>
      <c r="C317" s="249" t="n">
        <v>7</v>
      </c>
      <c r="D317" s="249" t="n">
        <v>2</v>
      </c>
      <c r="E317" s="250" t="n">
        <v>9994219900</v>
      </c>
      <c r="F317" s="251"/>
      <c r="G317" s="339" t="n">
        <f aca="false">G318+G319+G320+G321+G322</f>
        <v>1716.111</v>
      </c>
      <c r="H317" s="423" t="n">
        <f aca="false">H318+H319+H320+H321+H322</f>
        <v>12.425</v>
      </c>
    </row>
    <row r="318" s="371" customFormat="true" ht="14.25" hidden="false" customHeight="true" outlineLevel="0" collapsed="false">
      <c r="A318" s="342" t="s">
        <v>178</v>
      </c>
      <c r="B318" s="385" t="s">
        <v>285</v>
      </c>
      <c r="C318" s="270" t="n">
        <v>7</v>
      </c>
      <c r="D318" s="270" t="n">
        <v>2</v>
      </c>
      <c r="E318" s="271" t="n">
        <v>9994219900</v>
      </c>
      <c r="F318" s="272" t="n">
        <v>111</v>
      </c>
      <c r="G318" s="319" t="n">
        <v>473.07</v>
      </c>
      <c r="H318" s="465"/>
    </row>
    <row r="319" s="371" customFormat="true" ht="15.75" hidden="false" customHeight="true" outlineLevel="0" collapsed="false">
      <c r="A319" s="342" t="s">
        <v>161</v>
      </c>
      <c r="B319" s="385" t="s">
        <v>285</v>
      </c>
      <c r="C319" s="270" t="n">
        <v>7</v>
      </c>
      <c r="D319" s="270" t="n">
        <v>2</v>
      </c>
      <c r="E319" s="271" t="n">
        <v>9994219900</v>
      </c>
      <c r="F319" s="272" t="n">
        <v>119</v>
      </c>
      <c r="G319" s="319" t="n">
        <v>142.867</v>
      </c>
      <c r="H319" s="465"/>
    </row>
    <row r="320" s="371" customFormat="true" ht="22.5" hidden="false" customHeight="true" outlineLevel="0" collapsed="false">
      <c r="A320" s="469" t="s">
        <v>333</v>
      </c>
      <c r="B320" s="385" t="s">
        <v>285</v>
      </c>
      <c r="C320" s="270" t="n">
        <v>7</v>
      </c>
      <c r="D320" s="270" t="n">
        <v>2</v>
      </c>
      <c r="E320" s="271" t="n">
        <v>9994219900</v>
      </c>
      <c r="F320" s="272" t="n">
        <v>244</v>
      </c>
      <c r="G320" s="319" t="n">
        <f aca="false">98.845+100+113+11.6+31.5+425+18+50</f>
        <v>847.945</v>
      </c>
      <c r="H320" s="465" t="n">
        <v>12.425</v>
      </c>
    </row>
    <row r="321" s="371" customFormat="true" ht="15" hidden="false" customHeight="true" outlineLevel="0" collapsed="false">
      <c r="A321" s="342" t="s">
        <v>286</v>
      </c>
      <c r="B321" s="385" t="s">
        <v>285</v>
      </c>
      <c r="C321" s="270" t="n">
        <v>7</v>
      </c>
      <c r="D321" s="270" t="n">
        <v>2</v>
      </c>
      <c r="E321" s="271" t="n">
        <v>9994219900</v>
      </c>
      <c r="F321" s="272" t="n">
        <v>851</v>
      </c>
      <c r="G321" s="319" t="n">
        <f aca="false">14.035+6.094</f>
        <v>20.129</v>
      </c>
      <c r="H321" s="465"/>
    </row>
    <row r="322" s="343" customFormat="true" ht="15.75" hidden="false" customHeight="true" outlineLevel="0" collapsed="false">
      <c r="A322" s="248" t="s">
        <v>209</v>
      </c>
      <c r="B322" s="368" t="s">
        <v>285</v>
      </c>
      <c r="C322" s="249" t="n">
        <v>7</v>
      </c>
      <c r="D322" s="249" t="n">
        <v>2</v>
      </c>
      <c r="E322" s="250" t="n">
        <v>1920202590</v>
      </c>
      <c r="F322" s="251" t="n">
        <v>244</v>
      </c>
      <c r="G322" s="339" t="n">
        <v>232.1</v>
      </c>
      <c r="H322" s="423"/>
    </row>
    <row r="323" s="398" customFormat="true" ht="15.75" hidden="false" customHeight="true" outlineLevel="0" collapsed="false">
      <c r="A323" s="280" t="s">
        <v>318</v>
      </c>
      <c r="B323" s="368" t="s">
        <v>285</v>
      </c>
      <c r="C323" s="283" t="n">
        <v>7</v>
      </c>
      <c r="D323" s="283" t="n">
        <v>2</v>
      </c>
      <c r="E323" s="286" t="n">
        <v>1920206590</v>
      </c>
      <c r="F323" s="284"/>
      <c r="G323" s="397" t="n">
        <f aca="false">G324+G325+G326</f>
        <v>22103.942</v>
      </c>
      <c r="H323" s="470" t="n">
        <f aca="false">H324+H325+H326</f>
        <v>0</v>
      </c>
    </row>
    <row r="324" s="398" customFormat="true" ht="15.75" hidden="false" customHeight="true" outlineLevel="0" collapsed="false">
      <c r="A324" s="248" t="s">
        <v>178</v>
      </c>
      <c r="B324" s="368" t="s">
        <v>285</v>
      </c>
      <c r="C324" s="283" t="n">
        <v>7</v>
      </c>
      <c r="D324" s="283" t="n">
        <v>2</v>
      </c>
      <c r="E324" s="286" t="n">
        <v>1920206590</v>
      </c>
      <c r="F324" s="284" t="n">
        <v>111</v>
      </c>
      <c r="G324" s="397" t="n">
        <v>16976.914</v>
      </c>
      <c r="H324" s="470"/>
    </row>
    <row r="325" s="398" customFormat="true" ht="15.75" hidden="false" customHeight="true" outlineLevel="0" collapsed="false">
      <c r="A325" s="248" t="s">
        <v>161</v>
      </c>
      <c r="B325" s="368" t="s">
        <v>285</v>
      </c>
      <c r="C325" s="283" t="n">
        <v>7</v>
      </c>
      <c r="D325" s="283" t="n">
        <v>2</v>
      </c>
      <c r="E325" s="286" t="n">
        <v>1920206590</v>
      </c>
      <c r="F325" s="284" t="n">
        <v>119</v>
      </c>
      <c r="G325" s="397" t="n">
        <v>5127.028</v>
      </c>
      <c r="H325" s="470"/>
    </row>
    <row r="326" s="398" customFormat="true" ht="15.75" hidden="false" customHeight="true" outlineLevel="0" collapsed="false">
      <c r="A326" s="280" t="s">
        <v>163</v>
      </c>
      <c r="B326" s="368" t="s">
        <v>285</v>
      </c>
      <c r="C326" s="283" t="n">
        <v>7</v>
      </c>
      <c r="D326" s="283" t="n">
        <v>2</v>
      </c>
      <c r="E326" s="286" t="n">
        <v>1920206590</v>
      </c>
      <c r="F326" s="284" t="n">
        <v>244</v>
      </c>
      <c r="G326" s="397"/>
      <c r="H326" s="470"/>
    </row>
    <row r="327" s="343" customFormat="true" ht="24.75" hidden="false" customHeight="true" outlineLevel="0" collapsed="false">
      <c r="A327" s="281" t="s">
        <v>337</v>
      </c>
      <c r="B327" s="365" t="s">
        <v>285</v>
      </c>
      <c r="C327" s="254" t="n">
        <v>0</v>
      </c>
      <c r="D327" s="254" t="n">
        <v>0</v>
      </c>
      <c r="E327" s="255" t="n">
        <v>0</v>
      </c>
      <c r="F327" s="256" t="n">
        <v>0</v>
      </c>
      <c r="G327" s="334" t="n">
        <f aca="false">G331+G332+G333+G335+G334+G329+G330</f>
        <v>17886.114</v>
      </c>
      <c r="H327" s="421" t="n">
        <f aca="false">H331+H332+H333+H335+H334+H329+H330</f>
        <v>0</v>
      </c>
    </row>
    <row r="328" s="343" customFormat="true" ht="24" hidden="false" customHeight="true" outlineLevel="0" collapsed="false">
      <c r="A328" s="280" t="s">
        <v>317</v>
      </c>
      <c r="B328" s="368" t="s">
        <v>285</v>
      </c>
      <c r="C328" s="249" t="n">
        <v>7</v>
      </c>
      <c r="D328" s="249" t="n">
        <v>2</v>
      </c>
      <c r="E328" s="250" t="n">
        <v>9994219900</v>
      </c>
      <c r="F328" s="251"/>
      <c r="G328" s="339" t="n">
        <f aca="false">G329+G330+G331+G332+G333</f>
        <v>1513.177</v>
      </c>
      <c r="H328" s="423" t="n">
        <f aca="false">H329+H330+H331+H332+H333</f>
        <v>0</v>
      </c>
    </row>
    <row r="329" s="371" customFormat="true" ht="14.25" hidden="false" customHeight="true" outlineLevel="0" collapsed="false">
      <c r="A329" s="342" t="s">
        <v>178</v>
      </c>
      <c r="B329" s="385" t="s">
        <v>285</v>
      </c>
      <c r="C329" s="270" t="n">
        <v>7</v>
      </c>
      <c r="D329" s="270" t="n">
        <v>2</v>
      </c>
      <c r="E329" s="271" t="n">
        <v>9994219900</v>
      </c>
      <c r="F329" s="272" t="n">
        <v>111</v>
      </c>
      <c r="G329" s="319" t="n">
        <v>436.68</v>
      </c>
      <c r="H329" s="465"/>
    </row>
    <row r="330" s="371" customFormat="true" ht="15.75" hidden="false" customHeight="true" outlineLevel="0" collapsed="false">
      <c r="A330" s="342" t="s">
        <v>161</v>
      </c>
      <c r="B330" s="385" t="s">
        <v>285</v>
      </c>
      <c r="C330" s="270" t="n">
        <v>7</v>
      </c>
      <c r="D330" s="270" t="n">
        <v>2</v>
      </c>
      <c r="E330" s="271" t="n">
        <v>9994219900</v>
      </c>
      <c r="F330" s="272" t="n">
        <v>119</v>
      </c>
      <c r="G330" s="319" t="n">
        <v>131.877</v>
      </c>
      <c r="H330" s="465"/>
    </row>
    <row r="331" s="371" customFormat="true" ht="22.5" hidden="false" customHeight="true" outlineLevel="0" collapsed="false">
      <c r="A331" s="469" t="s">
        <v>333</v>
      </c>
      <c r="B331" s="385" t="s">
        <v>285</v>
      </c>
      <c r="C331" s="270" t="n">
        <v>7</v>
      </c>
      <c r="D331" s="270" t="n">
        <v>2</v>
      </c>
      <c r="E331" s="271" t="n">
        <v>9994219900</v>
      </c>
      <c r="F331" s="272" t="n">
        <v>244</v>
      </c>
      <c r="G331" s="319" t="n">
        <f aca="false">69.98+100+113+8.2+120+425+18+50</f>
        <v>904.18</v>
      </c>
      <c r="H331" s="465"/>
    </row>
    <row r="332" s="371" customFormat="true" ht="18" hidden="false" customHeight="true" outlineLevel="0" collapsed="false">
      <c r="A332" s="342" t="s">
        <v>286</v>
      </c>
      <c r="B332" s="385" t="s">
        <v>285</v>
      </c>
      <c r="C332" s="270" t="n">
        <v>7</v>
      </c>
      <c r="D332" s="270" t="n">
        <v>2</v>
      </c>
      <c r="E332" s="271" t="n">
        <v>9994219900</v>
      </c>
      <c r="F332" s="272" t="n">
        <v>851</v>
      </c>
      <c r="G332" s="319" t="n">
        <f aca="false">22.534+9.906</f>
        <v>32.44</v>
      </c>
      <c r="H332" s="465"/>
    </row>
    <row r="333" s="371" customFormat="true" ht="15.75" hidden="false" customHeight="true" outlineLevel="0" collapsed="false">
      <c r="A333" s="469" t="s">
        <v>167</v>
      </c>
      <c r="B333" s="385" t="s">
        <v>285</v>
      </c>
      <c r="C333" s="270" t="n">
        <v>7</v>
      </c>
      <c r="D333" s="270" t="n">
        <v>2</v>
      </c>
      <c r="E333" s="271" t="n">
        <v>9994219900</v>
      </c>
      <c r="F333" s="272" t="n">
        <v>852</v>
      </c>
      <c r="G333" s="319" t="n">
        <v>8</v>
      </c>
      <c r="H333" s="465"/>
    </row>
    <row r="334" s="343" customFormat="true" ht="15.75" hidden="false" customHeight="true" outlineLevel="0" collapsed="false">
      <c r="A334" s="248" t="s">
        <v>209</v>
      </c>
      <c r="B334" s="368" t="s">
        <v>285</v>
      </c>
      <c r="C334" s="249" t="n">
        <v>7</v>
      </c>
      <c r="D334" s="249" t="n">
        <v>2</v>
      </c>
      <c r="E334" s="250" t="n">
        <v>1920202590</v>
      </c>
      <c r="F334" s="251" t="n">
        <v>244</v>
      </c>
      <c r="G334" s="339" t="n">
        <v>163.3</v>
      </c>
      <c r="H334" s="423"/>
    </row>
    <row r="335" s="398" customFormat="true" ht="15" hidden="false" customHeight="true" outlineLevel="0" collapsed="false">
      <c r="A335" s="280" t="s">
        <v>318</v>
      </c>
      <c r="B335" s="368" t="s">
        <v>285</v>
      </c>
      <c r="C335" s="283" t="n">
        <v>7</v>
      </c>
      <c r="D335" s="283" t="n">
        <v>2</v>
      </c>
      <c r="E335" s="286" t="n">
        <v>1920206590</v>
      </c>
      <c r="F335" s="284"/>
      <c r="G335" s="397" t="n">
        <f aca="false">G336+G337+G338</f>
        <v>16209.637</v>
      </c>
      <c r="H335" s="470" t="n">
        <f aca="false">H336+H337+H338</f>
        <v>0</v>
      </c>
    </row>
    <row r="336" s="398" customFormat="true" ht="15" hidden="false" customHeight="true" outlineLevel="0" collapsed="false">
      <c r="A336" s="248" t="s">
        <v>178</v>
      </c>
      <c r="B336" s="368" t="s">
        <v>285</v>
      </c>
      <c r="C336" s="283" t="n">
        <v>7</v>
      </c>
      <c r="D336" s="283" t="n">
        <v>2</v>
      </c>
      <c r="E336" s="286" t="n">
        <v>1920206590</v>
      </c>
      <c r="F336" s="284" t="n">
        <v>111</v>
      </c>
      <c r="G336" s="397" t="n">
        <v>12449.798</v>
      </c>
      <c r="H336" s="470"/>
    </row>
    <row r="337" s="398" customFormat="true" ht="15" hidden="false" customHeight="true" outlineLevel="0" collapsed="false">
      <c r="A337" s="248" t="s">
        <v>161</v>
      </c>
      <c r="B337" s="368" t="s">
        <v>285</v>
      </c>
      <c r="C337" s="283" t="n">
        <v>7</v>
      </c>
      <c r="D337" s="283" t="n">
        <v>2</v>
      </c>
      <c r="E337" s="286" t="n">
        <v>1920206590</v>
      </c>
      <c r="F337" s="284" t="n">
        <v>119</v>
      </c>
      <c r="G337" s="397" t="n">
        <v>3759.839</v>
      </c>
      <c r="H337" s="470"/>
    </row>
    <row r="338" s="398" customFormat="true" ht="15" hidden="false" customHeight="true" outlineLevel="0" collapsed="false">
      <c r="A338" s="280" t="s">
        <v>163</v>
      </c>
      <c r="B338" s="368" t="s">
        <v>285</v>
      </c>
      <c r="C338" s="283" t="n">
        <v>7</v>
      </c>
      <c r="D338" s="283" t="n">
        <v>2</v>
      </c>
      <c r="E338" s="286" t="n">
        <v>1920206590</v>
      </c>
      <c r="F338" s="284" t="n">
        <v>244</v>
      </c>
      <c r="G338" s="397"/>
      <c r="H338" s="470"/>
    </row>
    <row r="339" s="343" customFormat="true" ht="25.5" hidden="false" customHeight="true" outlineLevel="0" collapsed="false">
      <c r="A339" s="281" t="s">
        <v>338</v>
      </c>
      <c r="B339" s="365" t="s">
        <v>285</v>
      </c>
      <c r="C339" s="254" t="n">
        <v>0</v>
      </c>
      <c r="D339" s="254" t="n">
        <v>0</v>
      </c>
      <c r="E339" s="255" t="n">
        <v>0</v>
      </c>
      <c r="F339" s="256" t="n">
        <v>0</v>
      </c>
      <c r="G339" s="334" t="n">
        <f aca="false">G343+G344+G346+G345+G341+G342</f>
        <v>44594.091</v>
      </c>
      <c r="H339" s="421" t="n">
        <f aca="false">H343+H344+H346+H345+H341+H342</f>
        <v>0</v>
      </c>
    </row>
    <row r="340" s="343" customFormat="true" ht="24" hidden="false" customHeight="true" outlineLevel="0" collapsed="false">
      <c r="A340" s="280" t="s">
        <v>317</v>
      </c>
      <c r="B340" s="368" t="s">
        <v>285</v>
      </c>
      <c r="C340" s="249" t="n">
        <v>7</v>
      </c>
      <c r="D340" s="249" t="n">
        <v>2</v>
      </c>
      <c r="E340" s="250" t="n">
        <v>9994219900</v>
      </c>
      <c r="F340" s="251"/>
      <c r="G340" s="339" t="n">
        <f aca="false">G341+G342+G343+G344+G345</f>
        <v>8351.301</v>
      </c>
      <c r="H340" s="423" t="n">
        <f aca="false">H341+H342+H343+H344+H345</f>
        <v>0</v>
      </c>
    </row>
    <row r="341" s="371" customFormat="true" ht="14.25" hidden="false" customHeight="true" outlineLevel="0" collapsed="false">
      <c r="A341" s="342" t="s">
        <v>178</v>
      </c>
      <c r="B341" s="385" t="s">
        <v>285</v>
      </c>
      <c r="C341" s="270" t="n">
        <v>7</v>
      </c>
      <c r="D341" s="270" t="n">
        <v>2</v>
      </c>
      <c r="E341" s="271" t="n">
        <v>9994219900</v>
      </c>
      <c r="F341" s="272" t="n">
        <v>111</v>
      </c>
      <c r="G341" s="319" t="n">
        <v>727.8</v>
      </c>
      <c r="H341" s="465"/>
    </row>
    <row r="342" s="371" customFormat="true" ht="15.75" hidden="false" customHeight="true" outlineLevel="0" collapsed="false">
      <c r="A342" s="342" t="s">
        <v>161</v>
      </c>
      <c r="B342" s="385" t="s">
        <v>285</v>
      </c>
      <c r="C342" s="270" t="n">
        <v>7</v>
      </c>
      <c r="D342" s="270" t="n">
        <v>2</v>
      </c>
      <c r="E342" s="271" t="n">
        <v>9994219900</v>
      </c>
      <c r="F342" s="272" t="n">
        <v>119</v>
      </c>
      <c r="G342" s="319" t="n">
        <v>219.796</v>
      </c>
      <c r="H342" s="465"/>
    </row>
    <row r="343" s="371" customFormat="true" ht="22.5" hidden="false" customHeight="true" outlineLevel="0" collapsed="false">
      <c r="A343" s="469" t="s">
        <v>333</v>
      </c>
      <c r="B343" s="385" t="s">
        <v>285</v>
      </c>
      <c r="C343" s="270" t="n">
        <v>7</v>
      </c>
      <c r="D343" s="270" t="n">
        <v>2</v>
      </c>
      <c r="E343" s="271" t="n">
        <v>9994219900</v>
      </c>
      <c r="F343" s="272" t="n">
        <v>244</v>
      </c>
      <c r="G343" s="319" t="n">
        <f aca="false">4752.48+400+113+31.5+80+50</f>
        <v>5426.98</v>
      </c>
      <c r="H343" s="465"/>
    </row>
    <row r="344" s="371" customFormat="true" ht="16.5" hidden="false" customHeight="true" outlineLevel="0" collapsed="false">
      <c r="A344" s="342" t="s">
        <v>286</v>
      </c>
      <c r="B344" s="385" t="s">
        <v>285</v>
      </c>
      <c r="C344" s="270" t="n">
        <v>7</v>
      </c>
      <c r="D344" s="270" t="n">
        <v>2</v>
      </c>
      <c r="E344" s="271" t="n">
        <v>9994219900</v>
      </c>
      <c r="F344" s="272" t="n">
        <v>851</v>
      </c>
      <c r="G344" s="319" t="n">
        <f aca="false">1290.579+55.546</f>
        <v>1346.125</v>
      </c>
      <c r="H344" s="465"/>
    </row>
    <row r="345" s="343" customFormat="true" ht="15.75" hidden="false" customHeight="true" outlineLevel="0" collapsed="false">
      <c r="A345" s="248" t="s">
        <v>209</v>
      </c>
      <c r="B345" s="368" t="s">
        <v>285</v>
      </c>
      <c r="C345" s="249" t="n">
        <v>7</v>
      </c>
      <c r="D345" s="249" t="n">
        <v>2</v>
      </c>
      <c r="E345" s="250" t="n">
        <v>1920202590</v>
      </c>
      <c r="F345" s="251" t="n">
        <v>244</v>
      </c>
      <c r="G345" s="339" t="n">
        <v>630.6</v>
      </c>
      <c r="H345" s="423"/>
    </row>
    <row r="346" s="398" customFormat="true" ht="15.75" hidden="false" customHeight="true" outlineLevel="0" collapsed="false">
      <c r="A346" s="280" t="s">
        <v>318</v>
      </c>
      <c r="B346" s="368" t="s">
        <v>285</v>
      </c>
      <c r="C346" s="283" t="n">
        <v>7</v>
      </c>
      <c r="D346" s="283" t="n">
        <v>2</v>
      </c>
      <c r="E346" s="286" t="n">
        <v>1920206590</v>
      </c>
      <c r="F346" s="284"/>
      <c r="G346" s="397" t="n">
        <f aca="false">G347+G348+G349</f>
        <v>36242.79</v>
      </c>
      <c r="H346" s="470" t="n">
        <f aca="false">H347+H348+H349</f>
        <v>0</v>
      </c>
    </row>
    <row r="347" s="398" customFormat="true" ht="15.75" hidden="false" customHeight="true" outlineLevel="0" collapsed="false">
      <c r="A347" s="248" t="s">
        <v>178</v>
      </c>
      <c r="B347" s="368" t="s">
        <v>285</v>
      </c>
      <c r="C347" s="283" t="n">
        <v>7</v>
      </c>
      <c r="D347" s="283" t="n">
        <v>2</v>
      </c>
      <c r="E347" s="286" t="n">
        <v>1920206590</v>
      </c>
      <c r="F347" s="284" t="n">
        <v>111</v>
      </c>
      <c r="G347" s="397" t="n">
        <v>27836.244</v>
      </c>
      <c r="H347" s="470"/>
    </row>
    <row r="348" s="398" customFormat="true" ht="15.75" hidden="false" customHeight="true" outlineLevel="0" collapsed="false">
      <c r="A348" s="248" t="s">
        <v>161</v>
      </c>
      <c r="B348" s="368" t="s">
        <v>285</v>
      </c>
      <c r="C348" s="283" t="n">
        <v>7</v>
      </c>
      <c r="D348" s="283" t="n">
        <v>2</v>
      </c>
      <c r="E348" s="286" t="n">
        <v>1920206590</v>
      </c>
      <c r="F348" s="284" t="n">
        <v>119</v>
      </c>
      <c r="G348" s="397" t="n">
        <v>8406.546</v>
      </c>
      <c r="H348" s="470"/>
    </row>
    <row r="349" s="398" customFormat="true" ht="15.75" hidden="false" customHeight="true" outlineLevel="0" collapsed="false">
      <c r="A349" s="280" t="s">
        <v>163</v>
      </c>
      <c r="B349" s="368" t="s">
        <v>285</v>
      </c>
      <c r="C349" s="283" t="n">
        <v>7</v>
      </c>
      <c r="D349" s="283" t="n">
        <v>2</v>
      </c>
      <c r="E349" s="286" t="n">
        <v>1920206590</v>
      </c>
      <c r="F349" s="284" t="n">
        <v>244</v>
      </c>
      <c r="G349" s="397"/>
      <c r="H349" s="470"/>
    </row>
    <row r="350" s="343" customFormat="true" ht="23.25" hidden="false" customHeight="true" outlineLevel="0" collapsed="false">
      <c r="A350" s="281" t="s">
        <v>339</v>
      </c>
      <c r="B350" s="365" t="s">
        <v>285</v>
      </c>
      <c r="C350" s="254" t="n">
        <v>0</v>
      </c>
      <c r="D350" s="254" t="n">
        <v>0</v>
      </c>
      <c r="E350" s="255" t="n">
        <v>0</v>
      </c>
      <c r="F350" s="256" t="n">
        <v>0</v>
      </c>
      <c r="G350" s="334" t="n">
        <f aca="false">G354+G355+G356+G358+G357+G352+G353</f>
        <v>36100.816</v>
      </c>
      <c r="H350" s="421" t="n">
        <f aca="false">H354+H355+H356+H358+H357+H352+H353</f>
        <v>0</v>
      </c>
    </row>
    <row r="351" s="343" customFormat="true" ht="24" hidden="false" customHeight="true" outlineLevel="0" collapsed="false">
      <c r="A351" s="280" t="s">
        <v>317</v>
      </c>
      <c r="B351" s="368" t="s">
        <v>285</v>
      </c>
      <c r="C351" s="249" t="n">
        <v>7</v>
      </c>
      <c r="D351" s="249" t="n">
        <v>2</v>
      </c>
      <c r="E351" s="250" t="n">
        <v>9994219900</v>
      </c>
      <c r="F351" s="251"/>
      <c r="G351" s="339" t="n">
        <f aca="false">G352+G353+G354+G355+G356</f>
        <v>3979.435</v>
      </c>
      <c r="H351" s="423" t="n">
        <f aca="false">H352+H353+H354+H355+H356</f>
        <v>0</v>
      </c>
    </row>
    <row r="352" s="371" customFormat="true" ht="14.25" hidden="false" customHeight="true" outlineLevel="0" collapsed="false">
      <c r="A352" s="342" t="s">
        <v>178</v>
      </c>
      <c r="B352" s="385" t="s">
        <v>285</v>
      </c>
      <c r="C352" s="270" t="n">
        <v>7</v>
      </c>
      <c r="D352" s="270" t="n">
        <v>2</v>
      </c>
      <c r="E352" s="271" t="n">
        <v>9994219900</v>
      </c>
      <c r="F352" s="272" t="n">
        <v>111</v>
      </c>
      <c r="G352" s="319" t="n">
        <v>363.9</v>
      </c>
      <c r="H352" s="465"/>
    </row>
    <row r="353" s="371" customFormat="true" ht="15.75" hidden="false" customHeight="true" outlineLevel="0" collapsed="false">
      <c r="A353" s="342" t="s">
        <v>161</v>
      </c>
      <c r="B353" s="385" t="s">
        <v>285</v>
      </c>
      <c r="C353" s="270" t="n">
        <v>7</v>
      </c>
      <c r="D353" s="270" t="n">
        <v>2</v>
      </c>
      <c r="E353" s="271" t="n">
        <v>9994219900</v>
      </c>
      <c r="F353" s="272" t="n">
        <v>119</v>
      </c>
      <c r="G353" s="319" t="n">
        <v>109.898</v>
      </c>
      <c r="H353" s="465"/>
    </row>
    <row r="354" s="371" customFormat="true" ht="23.25" hidden="false" customHeight="true" outlineLevel="0" collapsed="false">
      <c r="A354" s="469" t="s">
        <v>333</v>
      </c>
      <c r="B354" s="385" t="s">
        <v>285</v>
      </c>
      <c r="C354" s="270" t="n">
        <v>7</v>
      </c>
      <c r="D354" s="270" t="n">
        <v>2</v>
      </c>
      <c r="E354" s="271" t="n">
        <v>9994219900</v>
      </c>
      <c r="F354" s="272" t="n">
        <v>244</v>
      </c>
      <c r="G354" s="319" t="n">
        <f aca="false">2320+450+113+16.8+120+120+50</f>
        <v>3189.8</v>
      </c>
      <c r="H354" s="465"/>
    </row>
    <row r="355" s="371" customFormat="true" ht="13.5" hidden="false" customHeight="true" outlineLevel="0" collapsed="false">
      <c r="A355" s="342" t="s">
        <v>286</v>
      </c>
      <c r="B355" s="385" t="s">
        <v>285</v>
      </c>
      <c r="C355" s="270" t="n">
        <v>7</v>
      </c>
      <c r="D355" s="270" t="n">
        <v>2</v>
      </c>
      <c r="E355" s="271" t="n">
        <v>9994219900</v>
      </c>
      <c r="F355" s="272" t="n">
        <v>851</v>
      </c>
      <c r="G355" s="319" t="n">
        <f aca="false">271.862+35.975</f>
        <v>307.837</v>
      </c>
      <c r="H355" s="465"/>
    </row>
    <row r="356" s="371" customFormat="true" ht="18" hidden="false" customHeight="true" outlineLevel="0" collapsed="false">
      <c r="A356" s="469" t="s">
        <v>167</v>
      </c>
      <c r="B356" s="385" t="s">
        <v>285</v>
      </c>
      <c r="C356" s="270" t="n">
        <v>7</v>
      </c>
      <c r="D356" s="270" t="n">
        <v>2</v>
      </c>
      <c r="E356" s="271" t="n">
        <v>9994219900</v>
      </c>
      <c r="F356" s="272" t="n">
        <v>852</v>
      </c>
      <c r="G356" s="319" t="n">
        <v>8</v>
      </c>
      <c r="H356" s="465"/>
    </row>
    <row r="357" s="343" customFormat="true" ht="15.75" hidden="false" customHeight="true" outlineLevel="0" collapsed="false">
      <c r="A357" s="248" t="s">
        <v>209</v>
      </c>
      <c r="B357" s="368" t="s">
        <v>285</v>
      </c>
      <c r="C357" s="249" t="n">
        <v>7</v>
      </c>
      <c r="D357" s="249" t="n">
        <v>2</v>
      </c>
      <c r="E357" s="250" t="n">
        <v>1920202590</v>
      </c>
      <c r="F357" s="251" t="n">
        <v>244</v>
      </c>
      <c r="G357" s="339" t="n">
        <v>335.3</v>
      </c>
      <c r="H357" s="423"/>
    </row>
    <row r="358" s="398" customFormat="true" ht="15.75" hidden="false" customHeight="true" outlineLevel="0" collapsed="false">
      <c r="A358" s="280" t="s">
        <v>318</v>
      </c>
      <c r="B358" s="368" t="s">
        <v>285</v>
      </c>
      <c r="C358" s="283" t="n">
        <v>7</v>
      </c>
      <c r="D358" s="283" t="n">
        <v>2</v>
      </c>
      <c r="E358" s="286" t="n">
        <v>1920206590</v>
      </c>
      <c r="F358" s="284"/>
      <c r="G358" s="397" t="n">
        <f aca="false">G359+G360+G361</f>
        <v>31786.081</v>
      </c>
      <c r="H358" s="470" t="n">
        <f aca="false">H359+H360+H361</f>
        <v>0</v>
      </c>
    </row>
    <row r="359" s="398" customFormat="true" ht="15.75" hidden="false" customHeight="true" outlineLevel="0" collapsed="false">
      <c r="A359" s="248" t="s">
        <v>178</v>
      </c>
      <c r="B359" s="368" t="s">
        <v>285</v>
      </c>
      <c r="C359" s="283" t="n">
        <v>7</v>
      </c>
      <c r="D359" s="283" t="n">
        <v>2</v>
      </c>
      <c r="E359" s="286" t="n">
        <v>1920206590</v>
      </c>
      <c r="F359" s="284" t="n">
        <v>111</v>
      </c>
      <c r="G359" s="397" t="n">
        <v>24413.273</v>
      </c>
      <c r="H359" s="470"/>
    </row>
    <row r="360" s="398" customFormat="true" ht="15.75" hidden="false" customHeight="true" outlineLevel="0" collapsed="false">
      <c r="A360" s="248" t="s">
        <v>161</v>
      </c>
      <c r="B360" s="368" t="s">
        <v>285</v>
      </c>
      <c r="C360" s="283" t="n">
        <v>7</v>
      </c>
      <c r="D360" s="283" t="n">
        <v>2</v>
      </c>
      <c r="E360" s="286" t="n">
        <v>1920206590</v>
      </c>
      <c r="F360" s="284" t="n">
        <v>119</v>
      </c>
      <c r="G360" s="397" t="n">
        <v>7372.808</v>
      </c>
      <c r="H360" s="470"/>
    </row>
    <row r="361" s="398" customFormat="true" ht="15.75" hidden="false" customHeight="true" outlineLevel="0" collapsed="false">
      <c r="A361" s="280" t="s">
        <v>163</v>
      </c>
      <c r="B361" s="368" t="s">
        <v>285</v>
      </c>
      <c r="C361" s="283" t="n">
        <v>7</v>
      </c>
      <c r="D361" s="283" t="n">
        <v>2</v>
      </c>
      <c r="E361" s="286" t="n">
        <v>1920206590</v>
      </c>
      <c r="F361" s="284" t="n">
        <v>244</v>
      </c>
      <c r="G361" s="397"/>
      <c r="H361" s="470"/>
    </row>
    <row r="362" s="343" customFormat="true" ht="26.25" hidden="false" customHeight="true" outlineLevel="0" collapsed="false">
      <c r="A362" s="281" t="s">
        <v>340</v>
      </c>
      <c r="B362" s="365" t="s">
        <v>285</v>
      </c>
      <c r="C362" s="254" t="n">
        <v>0</v>
      </c>
      <c r="D362" s="254" t="n">
        <v>0</v>
      </c>
      <c r="E362" s="255" t="n">
        <v>0</v>
      </c>
      <c r="F362" s="256" t="n">
        <v>0</v>
      </c>
      <c r="G362" s="334" t="n">
        <f aca="false">G366+G367+G368+G370+G369+G364+G365</f>
        <v>30230.099</v>
      </c>
      <c r="H362" s="421" t="n">
        <f aca="false">H366+H367+H368+H370+H369+H364+H365</f>
        <v>0</v>
      </c>
    </row>
    <row r="363" s="343" customFormat="true" ht="24" hidden="false" customHeight="true" outlineLevel="0" collapsed="false">
      <c r="A363" s="280" t="s">
        <v>317</v>
      </c>
      <c r="B363" s="368" t="s">
        <v>285</v>
      </c>
      <c r="C363" s="249" t="n">
        <v>7</v>
      </c>
      <c r="D363" s="249" t="n">
        <v>2</v>
      </c>
      <c r="E363" s="250" t="n">
        <v>9994219900</v>
      </c>
      <c r="F363" s="251"/>
      <c r="G363" s="339" t="n">
        <f aca="false">G364+G365+G366+G367+G368</f>
        <v>2782.832</v>
      </c>
      <c r="H363" s="423" t="n">
        <f aca="false">H364+H365+H366+H367+H368</f>
        <v>0</v>
      </c>
    </row>
    <row r="364" s="371" customFormat="true" ht="14.25" hidden="false" customHeight="true" outlineLevel="0" collapsed="false">
      <c r="A364" s="342" t="s">
        <v>178</v>
      </c>
      <c r="B364" s="385" t="s">
        <v>285</v>
      </c>
      <c r="C364" s="270" t="n">
        <v>7</v>
      </c>
      <c r="D364" s="270" t="n">
        <v>2</v>
      </c>
      <c r="E364" s="271" t="n">
        <v>9994219900</v>
      </c>
      <c r="F364" s="272" t="n">
        <v>111</v>
      </c>
      <c r="G364" s="319" t="n">
        <v>363.9</v>
      </c>
      <c r="H364" s="465"/>
    </row>
    <row r="365" s="371" customFormat="true" ht="15.75" hidden="false" customHeight="true" outlineLevel="0" collapsed="false">
      <c r="A365" s="342" t="s">
        <v>161</v>
      </c>
      <c r="B365" s="385" t="s">
        <v>285</v>
      </c>
      <c r="C365" s="270" t="n">
        <v>7</v>
      </c>
      <c r="D365" s="270" t="n">
        <v>2</v>
      </c>
      <c r="E365" s="271" t="n">
        <v>9994219900</v>
      </c>
      <c r="F365" s="272" t="n">
        <v>119</v>
      </c>
      <c r="G365" s="319" t="n">
        <v>109.897</v>
      </c>
      <c r="H365" s="465"/>
    </row>
    <row r="366" s="371" customFormat="true" ht="26.25" hidden="false" customHeight="true" outlineLevel="0" collapsed="false">
      <c r="A366" s="469" t="s">
        <v>333</v>
      </c>
      <c r="B366" s="385" t="s">
        <v>285</v>
      </c>
      <c r="C366" s="270" t="n">
        <v>7</v>
      </c>
      <c r="D366" s="270" t="n">
        <v>2</v>
      </c>
      <c r="E366" s="271" t="n">
        <v>9994219900</v>
      </c>
      <c r="F366" s="272" t="n">
        <v>244</v>
      </c>
      <c r="G366" s="319" t="n">
        <f aca="false">244.76+450+113+17+120+1020+42+50</f>
        <v>2056.76</v>
      </c>
      <c r="H366" s="465"/>
    </row>
    <row r="367" s="371" customFormat="true" ht="15" hidden="false" customHeight="true" outlineLevel="0" collapsed="false">
      <c r="A367" s="342" t="s">
        <v>286</v>
      </c>
      <c r="B367" s="385" t="s">
        <v>285</v>
      </c>
      <c r="C367" s="270" t="n">
        <v>7</v>
      </c>
      <c r="D367" s="270" t="n">
        <v>2</v>
      </c>
      <c r="E367" s="271" t="n">
        <v>9994219900</v>
      </c>
      <c r="F367" s="272" t="n">
        <v>851</v>
      </c>
      <c r="G367" s="319" t="n">
        <f aca="false">236.561+7.714</f>
        <v>244.275</v>
      </c>
      <c r="H367" s="465"/>
    </row>
    <row r="368" s="371" customFormat="true" ht="17.25" hidden="false" customHeight="true" outlineLevel="0" collapsed="false">
      <c r="A368" s="469" t="s">
        <v>167</v>
      </c>
      <c r="B368" s="385" t="s">
        <v>285</v>
      </c>
      <c r="C368" s="270" t="n">
        <v>7</v>
      </c>
      <c r="D368" s="270" t="n">
        <v>2</v>
      </c>
      <c r="E368" s="271" t="n">
        <v>9994219900</v>
      </c>
      <c r="F368" s="272" t="n">
        <v>852</v>
      </c>
      <c r="G368" s="279" t="n">
        <v>8</v>
      </c>
      <c r="H368" s="434"/>
    </row>
    <row r="369" s="343" customFormat="true" ht="15.75" hidden="false" customHeight="true" outlineLevel="0" collapsed="false">
      <c r="A369" s="248" t="s">
        <v>209</v>
      </c>
      <c r="B369" s="368" t="s">
        <v>285</v>
      </c>
      <c r="C369" s="249" t="n">
        <v>7</v>
      </c>
      <c r="D369" s="249" t="n">
        <v>2</v>
      </c>
      <c r="E369" s="250" t="n">
        <v>1920202590</v>
      </c>
      <c r="F369" s="251" t="n">
        <v>244</v>
      </c>
      <c r="G369" s="339" t="n">
        <v>338.2</v>
      </c>
      <c r="H369" s="423"/>
    </row>
    <row r="370" s="398" customFormat="true" ht="15.75" hidden="false" customHeight="true" outlineLevel="0" collapsed="false">
      <c r="A370" s="280" t="s">
        <v>318</v>
      </c>
      <c r="B370" s="368" t="s">
        <v>285</v>
      </c>
      <c r="C370" s="283" t="n">
        <v>7</v>
      </c>
      <c r="D370" s="283" t="n">
        <v>2</v>
      </c>
      <c r="E370" s="286" t="n">
        <v>1920206590</v>
      </c>
      <c r="F370" s="284"/>
      <c r="G370" s="397" t="n">
        <f aca="false">G371+G372+G373</f>
        <v>27109.067</v>
      </c>
      <c r="H370" s="470" t="n">
        <f aca="false">H371+H372+H373</f>
        <v>0</v>
      </c>
    </row>
    <row r="371" s="398" customFormat="true" ht="13.5" hidden="false" customHeight="true" outlineLevel="0" collapsed="false">
      <c r="A371" s="248" t="s">
        <v>178</v>
      </c>
      <c r="B371" s="368" t="s">
        <v>285</v>
      </c>
      <c r="C371" s="283" t="n">
        <v>7</v>
      </c>
      <c r="D371" s="283" t="n">
        <v>2</v>
      </c>
      <c r="E371" s="286" t="n">
        <v>1920206590</v>
      </c>
      <c r="F371" s="284" t="n">
        <v>111</v>
      </c>
      <c r="G371" s="397" t="n">
        <v>20821.096</v>
      </c>
      <c r="H371" s="470"/>
    </row>
    <row r="372" s="398" customFormat="true" ht="13.5" hidden="false" customHeight="true" outlineLevel="0" collapsed="false">
      <c r="A372" s="248" t="s">
        <v>161</v>
      </c>
      <c r="B372" s="368" t="s">
        <v>285</v>
      </c>
      <c r="C372" s="283" t="n">
        <v>7</v>
      </c>
      <c r="D372" s="283" t="n">
        <v>2</v>
      </c>
      <c r="E372" s="286" t="n">
        <v>1920206590</v>
      </c>
      <c r="F372" s="284" t="n">
        <v>119</v>
      </c>
      <c r="G372" s="397" t="n">
        <v>6287.971</v>
      </c>
      <c r="H372" s="470"/>
    </row>
    <row r="373" s="398" customFormat="true" ht="13.5" hidden="false" customHeight="true" outlineLevel="0" collapsed="false">
      <c r="A373" s="280" t="s">
        <v>163</v>
      </c>
      <c r="B373" s="368" t="s">
        <v>285</v>
      </c>
      <c r="C373" s="283" t="n">
        <v>7</v>
      </c>
      <c r="D373" s="283" t="n">
        <v>2</v>
      </c>
      <c r="E373" s="286" t="n">
        <v>1920206590</v>
      </c>
      <c r="F373" s="284" t="n">
        <v>244</v>
      </c>
      <c r="G373" s="397"/>
      <c r="H373" s="470"/>
    </row>
    <row r="374" s="343" customFormat="true" ht="25.5" hidden="false" customHeight="true" outlineLevel="0" collapsed="false">
      <c r="A374" s="281" t="s">
        <v>341</v>
      </c>
      <c r="B374" s="365" t="s">
        <v>285</v>
      </c>
      <c r="C374" s="254" t="n">
        <v>0</v>
      </c>
      <c r="D374" s="254" t="n">
        <v>0</v>
      </c>
      <c r="E374" s="255" t="n">
        <v>0</v>
      </c>
      <c r="F374" s="256" t="n">
        <v>0</v>
      </c>
      <c r="G374" s="334" t="n">
        <f aca="false">G378+G379+G381+G380+G376+G377</f>
        <v>28101.437</v>
      </c>
      <c r="H374" s="421" t="n">
        <f aca="false">H378+H379+H381+H380+H376+H377</f>
        <v>0</v>
      </c>
    </row>
    <row r="375" s="343" customFormat="true" ht="24" hidden="false" customHeight="true" outlineLevel="0" collapsed="false">
      <c r="A375" s="280" t="s">
        <v>317</v>
      </c>
      <c r="B375" s="368" t="s">
        <v>285</v>
      </c>
      <c r="C375" s="249" t="n">
        <v>7</v>
      </c>
      <c r="D375" s="249" t="n">
        <v>2</v>
      </c>
      <c r="E375" s="250" t="n">
        <v>9994219900</v>
      </c>
      <c r="F375" s="251"/>
      <c r="G375" s="339" t="n">
        <f aca="false">G376+G377+G378+G379+G380</f>
        <v>1719.685</v>
      </c>
      <c r="H375" s="423" t="n">
        <f aca="false">H376+H377+H378+H379+H380</f>
        <v>0</v>
      </c>
    </row>
    <row r="376" s="371" customFormat="true" ht="14.25" hidden="false" customHeight="true" outlineLevel="0" collapsed="false">
      <c r="A376" s="342" t="s">
        <v>178</v>
      </c>
      <c r="B376" s="385" t="s">
        <v>285</v>
      </c>
      <c r="C376" s="270" t="n">
        <v>7</v>
      </c>
      <c r="D376" s="270" t="n">
        <v>2</v>
      </c>
      <c r="E376" s="271" t="n">
        <v>9994219900</v>
      </c>
      <c r="F376" s="272" t="n">
        <v>111</v>
      </c>
      <c r="G376" s="319" t="n">
        <v>363.9</v>
      </c>
      <c r="H376" s="465"/>
    </row>
    <row r="377" s="371" customFormat="true" ht="15.75" hidden="false" customHeight="true" outlineLevel="0" collapsed="false">
      <c r="A377" s="342" t="s">
        <v>161</v>
      </c>
      <c r="B377" s="385" t="s">
        <v>285</v>
      </c>
      <c r="C377" s="270" t="n">
        <v>7</v>
      </c>
      <c r="D377" s="270" t="n">
        <v>2</v>
      </c>
      <c r="E377" s="271" t="n">
        <v>9994219900</v>
      </c>
      <c r="F377" s="272" t="n">
        <v>119</v>
      </c>
      <c r="G377" s="319" t="n">
        <v>109.898</v>
      </c>
      <c r="H377" s="465"/>
    </row>
    <row r="378" s="371" customFormat="true" ht="27" hidden="false" customHeight="true" outlineLevel="0" collapsed="false">
      <c r="A378" s="469" t="s">
        <v>333</v>
      </c>
      <c r="B378" s="385" t="s">
        <v>285</v>
      </c>
      <c r="C378" s="270" t="n">
        <v>7</v>
      </c>
      <c r="D378" s="270" t="n">
        <v>2</v>
      </c>
      <c r="E378" s="271" t="n">
        <v>9994219900</v>
      </c>
      <c r="F378" s="272" t="n">
        <v>244</v>
      </c>
      <c r="G378" s="319" t="n">
        <f aca="false">93.62+100+113+19.8+425+27+50+10.5</f>
        <v>838.92</v>
      </c>
      <c r="H378" s="465"/>
    </row>
    <row r="379" s="371" customFormat="true" ht="17.25" hidden="false" customHeight="true" outlineLevel="0" collapsed="false">
      <c r="A379" s="342" t="s">
        <v>286</v>
      </c>
      <c r="B379" s="385" t="s">
        <v>285</v>
      </c>
      <c r="C379" s="270" t="n">
        <v>7</v>
      </c>
      <c r="D379" s="270" t="n">
        <v>2</v>
      </c>
      <c r="E379" s="271" t="n">
        <v>9994219900</v>
      </c>
      <c r="F379" s="272" t="n">
        <v>851</v>
      </c>
      <c r="G379" s="319" t="n">
        <f aca="false">1.768+9.699</f>
        <v>11.467</v>
      </c>
      <c r="H379" s="465"/>
    </row>
    <row r="380" s="343" customFormat="true" ht="15.75" hidden="false" customHeight="true" outlineLevel="0" collapsed="false">
      <c r="A380" s="248" t="s">
        <v>209</v>
      </c>
      <c r="B380" s="368" t="s">
        <v>285</v>
      </c>
      <c r="C380" s="249" t="n">
        <v>7</v>
      </c>
      <c r="D380" s="249" t="n">
        <v>2</v>
      </c>
      <c r="E380" s="250" t="n">
        <v>1920202590</v>
      </c>
      <c r="F380" s="251" t="n">
        <v>244</v>
      </c>
      <c r="G380" s="339" t="n">
        <v>395.5</v>
      </c>
      <c r="H380" s="423"/>
    </row>
    <row r="381" s="398" customFormat="true" ht="13.5" hidden="false" customHeight="true" outlineLevel="0" collapsed="false">
      <c r="A381" s="280" t="s">
        <v>318</v>
      </c>
      <c r="B381" s="368" t="s">
        <v>285</v>
      </c>
      <c r="C381" s="283" t="n">
        <v>7</v>
      </c>
      <c r="D381" s="283" t="n">
        <v>2</v>
      </c>
      <c r="E381" s="286" t="n">
        <v>1920206590</v>
      </c>
      <c r="F381" s="284"/>
      <c r="G381" s="397" t="n">
        <f aca="false">G383+G382+G384</f>
        <v>26381.752</v>
      </c>
      <c r="H381" s="470" t="n">
        <f aca="false">H383+H382+H384</f>
        <v>0</v>
      </c>
    </row>
    <row r="382" s="398" customFormat="true" ht="14.25" hidden="false" customHeight="true" outlineLevel="0" collapsed="false">
      <c r="A382" s="248" t="s">
        <v>178</v>
      </c>
      <c r="B382" s="368" t="s">
        <v>285</v>
      </c>
      <c r="C382" s="283" t="n">
        <v>7</v>
      </c>
      <c r="D382" s="283" t="n">
        <v>2</v>
      </c>
      <c r="E382" s="286" t="n">
        <v>1920206590</v>
      </c>
      <c r="F382" s="284" t="n">
        <v>111</v>
      </c>
      <c r="G382" s="397" t="n">
        <v>20262.482</v>
      </c>
      <c r="H382" s="470"/>
    </row>
    <row r="383" s="398" customFormat="true" ht="15" hidden="false" customHeight="true" outlineLevel="0" collapsed="false">
      <c r="A383" s="248" t="s">
        <v>161</v>
      </c>
      <c r="B383" s="368" t="s">
        <v>285</v>
      </c>
      <c r="C383" s="283" t="n">
        <v>7</v>
      </c>
      <c r="D383" s="283" t="n">
        <v>2</v>
      </c>
      <c r="E383" s="286" t="n">
        <v>1920206590</v>
      </c>
      <c r="F383" s="284" t="n">
        <v>119</v>
      </c>
      <c r="G383" s="397" t="n">
        <v>6119.27</v>
      </c>
      <c r="H383" s="470"/>
    </row>
    <row r="384" s="398" customFormat="true" ht="15" hidden="false" customHeight="true" outlineLevel="0" collapsed="false">
      <c r="A384" s="280" t="s">
        <v>163</v>
      </c>
      <c r="B384" s="368" t="s">
        <v>285</v>
      </c>
      <c r="C384" s="283" t="n">
        <v>7</v>
      </c>
      <c r="D384" s="283" t="n">
        <v>2</v>
      </c>
      <c r="E384" s="286" t="n">
        <v>1920206590</v>
      </c>
      <c r="F384" s="284" t="n">
        <v>244</v>
      </c>
      <c r="G384" s="397"/>
      <c r="H384" s="470"/>
    </row>
    <row r="385" s="343" customFormat="true" ht="24.75" hidden="false" customHeight="true" outlineLevel="0" collapsed="false">
      <c r="A385" s="281" t="s">
        <v>342</v>
      </c>
      <c r="B385" s="365" t="s">
        <v>285</v>
      </c>
      <c r="C385" s="254" t="n">
        <v>0</v>
      </c>
      <c r="D385" s="254" t="n">
        <v>0</v>
      </c>
      <c r="E385" s="255" t="n">
        <v>0</v>
      </c>
      <c r="F385" s="256" t="n">
        <v>0</v>
      </c>
      <c r="G385" s="334" t="n">
        <f aca="false">G389+G390+G392+G391+G387+G388</f>
        <v>17884.729</v>
      </c>
      <c r="H385" s="421" t="n">
        <f aca="false">H389+H390+H392+H391+H387+H388</f>
        <v>0</v>
      </c>
    </row>
    <row r="386" s="343" customFormat="true" ht="24" hidden="false" customHeight="true" outlineLevel="0" collapsed="false">
      <c r="A386" s="280" t="s">
        <v>317</v>
      </c>
      <c r="B386" s="368" t="s">
        <v>285</v>
      </c>
      <c r="C386" s="249" t="n">
        <v>7</v>
      </c>
      <c r="D386" s="249" t="n">
        <v>2</v>
      </c>
      <c r="E386" s="250" t="n">
        <v>9994219900</v>
      </c>
      <c r="F386" s="251"/>
      <c r="G386" s="339" t="n">
        <f aca="false">G387+G388+G389+G390+G391</f>
        <v>1212.331</v>
      </c>
      <c r="H386" s="423" t="n">
        <f aca="false">H387+H388+H389+H390+H391</f>
        <v>0</v>
      </c>
    </row>
    <row r="387" s="371" customFormat="true" ht="14.25" hidden="false" customHeight="true" outlineLevel="0" collapsed="false">
      <c r="A387" s="342" t="s">
        <v>178</v>
      </c>
      <c r="B387" s="385" t="s">
        <v>285</v>
      </c>
      <c r="C387" s="270" t="n">
        <v>7</v>
      </c>
      <c r="D387" s="270" t="n">
        <v>2</v>
      </c>
      <c r="E387" s="271" t="n">
        <v>9994219900</v>
      </c>
      <c r="F387" s="272" t="n">
        <v>111</v>
      </c>
      <c r="G387" s="319" t="n">
        <v>363.9</v>
      </c>
      <c r="H387" s="465"/>
    </row>
    <row r="388" s="371" customFormat="true" ht="15.75" hidden="false" customHeight="true" outlineLevel="0" collapsed="false">
      <c r="A388" s="342" t="s">
        <v>161</v>
      </c>
      <c r="B388" s="385" t="s">
        <v>285</v>
      </c>
      <c r="C388" s="270" t="n">
        <v>7</v>
      </c>
      <c r="D388" s="270" t="n">
        <v>2</v>
      </c>
      <c r="E388" s="271" t="n">
        <v>9994219900</v>
      </c>
      <c r="F388" s="272" t="n">
        <v>119</v>
      </c>
      <c r="G388" s="319" t="n">
        <v>109.898</v>
      </c>
      <c r="H388" s="465"/>
    </row>
    <row r="389" s="371" customFormat="true" ht="21.75" hidden="false" customHeight="true" outlineLevel="0" collapsed="false">
      <c r="A389" s="469" t="s">
        <v>333</v>
      </c>
      <c r="B389" s="385" t="s">
        <v>285</v>
      </c>
      <c r="C389" s="270" t="n">
        <v>7</v>
      </c>
      <c r="D389" s="270" t="n">
        <v>2</v>
      </c>
      <c r="E389" s="271" t="n">
        <v>9994219900</v>
      </c>
      <c r="F389" s="272" t="n">
        <v>244</v>
      </c>
      <c r="G389" s="319" t="n">
        <f aca="false">36.04+100+115.837+65+6.4+170+40.5+50</f>
        <v>583.777</v>
      </c>
      <c r="H389" s="465"/>
    </row>
    <row r="390" s="371" customFormat="true" ht="14.25" hidden="false" customHeight="true" outlineLevel="0" collapsed="false">
      <c r="A390" s="342" t="s">
        <v>286</v>
      </c>
      <c r="B390" s="385" t="s">
        <v>285</v>
      </c>
      <c r="C390" s="270" t="n">
        <v>7</v>
      </c>
      <c r="D390" s="270" t="n">
        <v>2</v>
      </c>
      <c r="E390" s="271" t="n">
        <v>9994219900</v>
      </c>
      <c r="F390" s="272" t="n">
        <v>851</v>
      </c>
      <c r="G390" s="319" t="n">
        <f aca="false">19.418+6.438</f>
        <v>25.856</v>
      </c>
      <c r="H390" s="465"/>
    </row>
    <row r="391" s="343" customFormat="true" ht="15.75" hidden="false" customHeight="true" outlineLevel="0" collapsed="false">
      <c r="A391" s="248" t="s">
        <v>209</v>
      </c>
      <c r="B391" s="368" t="s">
        <v>285</v>
      </c>
      <c r="C391" s="249" t="n">
        <v>7</v>
      </c>
      <c r="D391" s="249" t="n">
        <v>2</v>
      </c>
      <c r="E391" s="250" t="n">
        <v>1920202590</v>
      </c>
      <c r="F391" s="251" t="n">
        <v>244</v>
      </c>
      <c r="G391" s="339" t="n">
        <v>128.9</v>
      </c>
      <c r="H391" s="423"/>
    </row>
    <row r="392" s="398" customFormat="true" ht="15.75" hidden="false" customHeight="true" outlineLevel="0" collapsed="false">
      <c r="A392" s="280" t="s">
        <v>318</v>
      </c>
      <c r="B392" s="368" t="s">
        <v>285</v>
      </c>
      <c r="C392" s="283" t="n">
        <v>7</v>
      </c>
      <c r="D392" s="283" t="n">
        <v>2</v>
      </c>
      <c r="E392" s="286" t="n">
        <v>1920206590</v>
      </c>
      <c r="F392" s="284"/>
      <c r="G392" s="397" t="n">
        <f aca="false">G393+G394+G395</f>
        <v>16672.398</v>
      </c>
      <c r="H392" s="470" t="n">
        <f aca="false">H393+H394+H395</f>
        <v>0</v>
      </c>
    </row>
    <row r="393" s="398" customFormat="true" ht="15.75" hidden="false" customHeight="true" outlineLevel="0" collapsed="false">
      <c r="A393" s="248" t="s">
        <v>178</v>
      </c>
      <c r="B393" s="368" t="s">
        <v>285</v>
      </c>
      <c r="C393" s="283" t="n">
        <v>7</v>
      </c>
      <c r="D393" s="283" t="n">
        <v>2</v>
      </c>
      <c r="E393" s="286" t="n">
        <v>1920206590</v>
      </c>
      <c r="F393" s="284" t="n">
        <v>111</v>
      </c>
      <c r="G393" s="397" t="n">
        <v>12805.221</v>
      </c>
      <c r="H393" s="470"/>
    </row>
    <row r="394" s="398" customFormat="true" ht="15.75" hidden="false" customHeight="true" outlineLevel="0" collapsed="false">
      <c r="A394" s="248" t="s">
        <v>161</v>
      </c>
      <c r="B394" s="368" t="s">
        <v>285</v>
      </c>
      <c r="C394" s="283" t="n">
        <v>7</v>
      </c>
      <c r="D394" s="283" t="n">
        <v>2</v>
      </c>
      <c r="E394" s="286" t="n">
        <v>1920206590</v>
      </c>
      <c r="F394" s="284" t="n">
        <v>119</v>
      </c>
      <c r="G394" s="397" t="n">
        <v>3867.177</v>
      </c>
      <c r="H394" s="470"/>
    </row>
    <row r="395" s="398" customFormat="true" ht="15.75" hidden="false" customHeight="true" outlineLevel="0" collapsed="false">
      <c r="A395" s="280" t="s">
        <v>163</v>
      </c>
      <c r="B395" s="368" t="s">
        <v>285</v>
      </c>
      <c r="C395" s="283" t="n">
        <v>7</v>
      </c>
      <c r="D395" s="283" t="n">
        <v>2</v>
      </c>
      <c r="E395" s="286" t="n">
        <v>1920206590</v>
      </c>
      <c r="F395" s="284" t="n">
        <v>244</v>
      </c>
      <c r="G395" s="397"/>
      <c r="H395" s="470"/>
    </row>
    <row r="396" s="343" customFormat="true" ht="26.25" hidden="false" customHeight="true" outlineLevel="0" collapsed="false">
      <c r="A396" s="281" t="s">
        <v>343</v>
      </c>
      <c r="B396" s="365" t="s">
        <v>285</v>
      </c>
      <c r="C396" s="254" t="n">
        <v>0</v>
      </c>
      <c r="D396" s="254" t="n">
        <v>0</v>
      </c>
      <c r="E396" s="255" t="n">
        <v>0</v>
      </c>
      <c r="F396" s="256" t="n">
        <v>0</v>
      </c>
      <c r="G396" s="334" t="n">
        <f aca="false">G400+G401+G402+G404+G403+G398+G399</f>
        <v>16643.053</v>
      </c>
      <c r="H396" s="421" t="n">
        <f aca="false">H400+H401+H402+H404+H403+H398+H399</f>
        <v>0</v>
      </c>
    </row>
    <row r="397" s="343" customFormat="true" ht="24" hidden="false" customHeight="true" outlineLevel="0" collapsed="false">
      <c r="A397" s="280" t="s">
        <v>317</v>
      </c>
      <c r="B397" s="368" t="s">
        <v>285</v>
      </c>
      <c r="C397" s="249" t="n">
        <v>7</v>
      </c>
      <c r="D397" s="249" t="n">
        <v>2</v>
      </c>
      <c r="E397" s="250" t="n">
        <v>9994219900</v>
      </c>
      <c r="F397" s="251"/>
      <c r="G397" s="339" t="n">
        <f aca="false">G398+G399+G400+G401+G402</f>
        <v>738.646</v>
      </c>
      <c r="H397" s="423" t="n">
        <f aca="false">H398+H399+H400+H401+H402</f>
        <v>0</v>
      </c>
    </row>
    <row r="398" s="371" customFormat="true" ht="14.25" hidden="false" customHeight="true" outlineLevel="0" collapsed="false">
      <c r="A398" s="342" t="s">
        <v>178</v>
      </c>
      <c r="B398" s="385" t="s">
        <v>285</v>
      </c>
      <c r="C398" s="270" t="n">
        <v>7</v>
      </c>
      <c r="D398" s="270" t="n">
        <v>2</v>
      </c>
      <c r="E398" s="271" t="n">
        <v>9994219900</v>
      </c>
      <c r="F398" s="272" t="n">
        <v>111</v>
      </c>
      <c r="G398" s="319" t="n">
        <v>145.56</v>
      </c>
      <c r="H398" s="465"/>
    </row>
    <row r="399" s="371" customFormat="true" ht="15.75" hidden="false" customHeight="true" outlineLevel="0" collapsed="false">
      <c r="A399" s="342" t="s">
        <v>161</v>
      </c>
      <c r="B399" s="385" t="s">
        <v>285</v>
      </c>
      <c r="C399" s="270" t="n">
        <v>7</v>
      </c>
      <c r="D399" s="270" t="n">
        <v>2</v>
      </c>
      <c r="E399" s="271" t="n">
        <v>9994219900</v>
      </c>
      <c r="F399" s="272" t="n">
        <v>119</v>
      </c>
      <c r="G399" s="319" t="n">
        <v>43.959</v>
      </c>
      <c r="H399" s="465"/>
    </row>
    <row r="400" s="371" customFormat="true" ht="22.5" hidden="false" customHeight="true" outlineLevel="0" collapsed="false">
      <c r="A400" s="469" t="s">
        <v>333</v>
      </c>
      <c r="B400" s="385" t="s">
        <v>285</v>
      </c>
      <c r="C400" s="270" t="n">
        <v>7</v>
      </c>
      <c r="D400" s="270" t="n">
        <v>2</v>
      </c>
      <c r="E400" s="271" t="n">
        <v>9994219900</v>
      </c>
      <c r="F400" s="272" t="n">
        <v>244</v>
      </c>
      <c r="G400" s="319" t="n">
        <f aca="false">36.86+100+58+4.3+21.5+221+18+50</f>
        <v>509.66</v>
      </c>
      <c r="H400" s="465"/>
    </row>
    <row r="401" s="371" customFormat="true" ht="15" hidden="false" customHeight="true" outlineLevel="0" collapsed="false">
      <c r="A401" s="342" t="s">
        <v>286</v>
      </c>
      <c r="B401" s="385" t="s">
        <v>285</v>
      </c>
      <c r="C401" s="270" t="n">
        <v>7</v>
      </c>
      <c r="D401" s="270" t="n">
        <v>2</v>
      </c>
      <c r="E401" s="271" t="n">
        <v>9994219900</v>
      </c>
      <c r="F401" s="272" t="n">
        <v>851</v>
      </c>
      <c r="G401" s="319" t="n">
        <f aca="false">26.29+5.177</f>
        <v>31.467</v>
      </c>
      <c r="H401" s="465"/>
    </row>
    <row r="402" s="371" customFormat="true" ht="14.25" hidden="false" customHeight="true" outlineLevel="0" collapsed="false">
      <c r="A402" s="342" t="s">
        <v>344</v>
      </c>
      <c r="B402" s="385" t="s">
        <v>285</v>
      </c>
      <c r="C402" s="270" t="n">
        <v>7</v>
      </c>
      <c r="D402" s="270" t="n">
        <v>2</v>
      </c>
      <c r="E402" s="271" t="n">
        <v>9994219900</v>
      </c>
      <c r="F402" s="272" t="n">
        <v>852</v>
      </c>
      <c r="G402" s="319" t="n">
        <v>8</v>
      </c>
      <c r="H402" s="465"/>
    </row>
    <row r="403" s="343" customFormat="true" ht="15.75" hidden="false" customHeight="true" outlineLevel="0" collapsed="false">
      <c r="A403" s="248" t="s">
        <v>209</v>
      </c>
      <c r="B403" s="368" t="s">
        <v>285</v>
      </c>
      <c r="C403" s="249" t="n">
        <v>7</v>
      </c>
      <c r="D403" s="249" t="n">
        <v>2</v>
      </c>
      <c r="E403" s="250" t="n">
        <v>1920202590</v>
      </c>
      <c r="F403" s="251" t="n">
        <v>244</v>
      </c>
      <c r="G403" s="339" t="n">
        <v>85.9</v>
      </c>
      <c r="H403" s="423"/>
    </row>
    <row r="404" s="398" customFormat="true" ht="15.75" hidden="false" customHeight="true" outlineLevel="0" collapsed="false">
      <c r="A404" s="280" t="s">
        <v>318</v>
      </c>
      <c r="B404" s="368" t="s">
        <v>285</v>
      </c>
      <c r="C404" s="283" t="n">
        <v>7</v>
      </c>
      <c r="D404" s="283" t="n">
        <v>2</v>
      </c>
      <c r="E404" s="286" t="n">
        <v>1920206590</v>
      </c>
      <c r="F404" s="284"/>
      <c r="G404" s="397" t="n">
        <f aca="false">G405+G406+G407</f>
        <v>15818.507</v>
      </c>
      <c r="H404" s="470" t="n">
        <f aca="false">H405+H406+H407</f>
        <v>0</v>
      </c>
    </row>
    <row r="405" s="398" customFormat="true" ht="15.75" hidden="false" customHeight="true" outlineLevel="0" collapsed="false">
      <c r="A405" s="248" t="s">
        <v>178</v>
      </c>
      <c r="B405" s="368" t="s">
        <v>285</v>
      </c>
      <c r="C405" s="283" t="n">
        <v>7</v>
      </c>
      <c r="D405" s="283" t="n">
        <v>2</v>
      </c>
      <c r="E405" s="286" t="n">
        <v>1920206590</v>
      </c>
      <c r="F405" s="284" t="n">
        <v>111</v>
      </c>
      <c r="G405" s="397" t="n">
        <v>12149.391</v>
      </c>
      <c r="H405" s="470"/>
    </row>
    <row r="406" s="398" customFormat="true" ht="15.75" hidden="false" customHeight="true" outlineLevel="0" collapsed="false">
      <c r="A406" s="248" t="s">
        <v>161</v>
      </c>
      <c r="B406" s="368" t="s">
        <v>285</v>
      </c>
      <c r="C406" s="283" t="n">
        <v>7</v>
      </c>
      <c r="D406" s="283" t="n">
        <v>2</v>
      </c>
      <c r="E406" s="286" t="n">
        <v>1920206590</v>
      </c>
      <c r="F406" s="284" t="n">
        <v>119</v>
      </c>
      <c r="G406" s="397" t="n">
        <v>3669.116</v>
      </c>
      <c r="H406" s="470"/>
    </row>
    <row r="407" s="398" customFormat="true" ht="15.75" hidden="false" customHeight="true" outlineLevel="0" collapsed="false">
      <c r="A407" s="280" t="s">
        <v>163</v>
      </c>
      <c r="B407" s="368" t="s">
        <v>285</v>
      </c>
      <c r="C407" s="283" t="n">
        <v>7</v>
      </c>
      <c r="D407" s="283" t="n">
        <v>2</v>
      </c>
      <c r="E407" s="286" t="n">
        <v>1920206590</v>
      </c>
      <c r="F407" s="284" t="n">
        <v>244</v>
      </c>
      <c r="G407" s="397"/>
      <c r="H407" s="470"/>
    </row>
    <row r="408" s="343" customFormat="true" ht="24" hidden="false" customHeight="true" outlineLevel="0" collapsed="false">
      <c r="A408" s="281" t="s">
        <v>345</v>
      </c>
      <c r="B408" s="365" t="s">
        <v>285</v>
      </c>
      <c r="C408" s="254" t="n">
        <v>0</v>
      </c>
      <c r="D408" s="254" t="n">
        <v>0</v>
      </c>
      <c r="E408" s="255" t="n">
        <v>0</v>
      </c>
      <c r="F408" s="256" t="n">
        <v>0</v>
      </c>
      <c r="G408" s="334" t="n">
        <f aca="false">G412+G413+G416+G415+G414+G410+G411</f>
        <v>17298.719</v>
      </c>
      <c r="H408" s="421" t="n">
        <f aca="false">H412+H413+H416+H415+H414+H410+H411</f>
        <v>0</v>
      </c>
    </row>
    <row r="409" s="343" customFormat="true" ht="24" hidden="false" customHeight="true" outlineLevel="0" collapsed="false">
      <c r="A409" s="280" t="s">
        <v>317</v>
      </c>
      <c r="B409" s="368" t="s">
        <v>285</v>
      </c>
      <c r="C409" s="249" t="n">
        <v>7</v>
      </c>
      <c r="D409" s="249" t="n">
        <v>2</v>
      </c>
      <c r="E409" s="250" t="n">
        <v>9994219900</v>
      </c>
      <c r="F409" s="251"/>
      <c r="G409" s="339" t="n">
        <f aca="false">G410+G411+G412+G413+G414</f>
        <v>1100.346</v>
      </c>
      <c r="H409" s="423" t="n">
        <f aca="false">H410+H411+H412+H413+H414</f>
        <v>0</v>
      </c>
    </row>
    <row r="410" s="371" customFormat="true" ht="14.25" hidden="false" customHeight="true" outlineLevel="0" collapsed="false">
      <c r="A410" s="342" t="s">
        <v>178</v>
      </c>
      <c r="B410" s="385" t="s">
        <v>285</v>
      </c>
      <c r="C410" s="270" t="n">
        <v>7</v>
      </c>
      <c r="D410" s="270" t="n">
        <v>2</v>
      </c>
      <c r="E410" s="271" t="n">
        <v>9994219900</v>
      </c>
      <c r="F410" s="272" t="n">
        <v>111</v>
      </c>
      <c r="G410" s="319" t="n">
        <v>291.12</v>
      </c>
      <c r="H410" s="465"/>
    </row>
    <row r="411" s="371" customFormat="true" ht="15.75" hidden="false" customHeight="true" outlineLevel="0" collapsed="false">
      <c r="A411" s="342" t="s">
        <v>161</v>
      </c>
      <c r="B411" s="385" t="s">
        <v>285</v>
      </c>
      <c r="C411" s="270" t="n">
        <v>7</v>
      </c>
      <c r="D411" s="270" t="n">
        <v>2</v>
      </c>
      <c r="E411" s="271" t="n">
        <v>9994219900</v>
      </c>
      <c r="F411" s="272" t="n">
        <v>119</v>
      </c>
      <c r="G411" s="319" t="n">
        <v>87.918</v>
      </c>
      <c r="H411" s="465"/>
    </row>
    <row r="412" s="371" customFormat="true" ht="22.5" hidden="false" customHeight="true" outlineLevel="0" collapsed="false">
      <c r="A412" s="469" t="s">
        <v>333</v>
      </c>
      <c r="B412" s="385" t="s">
        <v>285</v>
      </c>
      <c r="C412" s="270" t="n">
        <v>7</v>
      </c>
      <c r="D412" s="270" t="n">
        <v>2</v>
      </c>
      <c r="E412" s="271" t="n">
        <v>9994219900</v>
      </c>
      <c r="F412" s="272" t="n">
        <v>244</v>
      </c>
      <c r="G412" s="319" t="n">
        <f aca="false">263.312+124.313+140+11+125+50</f>
        <v>713.625</v>
      </c>
      <c r="H412" s="465"/>
    </row>
    <row r="413" s="371" customFormat="true" ht="12.75" hidden="false" customHeight="true" outlineLevel="0" collapsed="false">
      <c r="A413" s="342" t="s">
        <v>286</v>
      </c>
      <c r="B413" s="385" t="s">
        <v>285</v>
      </c>
      <c r="C413" s="270" t="n">
        <v>7</v>
      </c>
      <c r="D413" s="270" t="n">
        <v>2</v>
      </c>
      <c r="E413" s="271" t="n">
        <v>9994219900</v>
      </c>
      <c r="F413" s="272" t="n">
        <v>851</v>
      </c>
      <c r="G413" s="319" t="n">
        <v>7.683</v>
      </c>
      <c r="H413" s="465"/>
    </row>
    <row r="414" s="371" customFormat="true" ht="15" hidden="false" customHeight="true" outlineLevel="0" collapsed="false">
      <c r="A414" s="342" t="s">
        <v>346</v>
      </c>
      <c r="B414" s="385" t="s">
        <v>285</v>
      </c>
      <c r="C414" s="270" t="n">
        <v>7</v>
      </c>
      <c r="D414" s="270" t="n">
        <v>2</v>
      </c>
      <c r="E414" s="271" t="n">
        <v>9994219900</v>
      </c>
      <c r="F414" s="272" t="n">
        <v>852</v>
      </c>
      <c r="G414" s="279"/>
      <c r="H414" s="434"/>
    </row>
    <row r="415" s="343" customFormat="true" ht="15.75" hidden="false" customHeight="true" outlineLevel="0" collapsed="false">
      <c r="A415" s="248" t="s">
        <v>209</v>
      </c>
      <c r="B415" s="368" t="s">
        <v>285</v>
      </c>
      <c r="C415" s="249" t="n">
        <v>7</v>
      </c>
      <c r="D415" s="249" t="n">
        <v>2</v>
      </c>
      <c r="E415" s="250" t="n">
        <v>1920202590</v>
      </c>
      <c r="F415" s="251" t="n">
        <v>244</v>
      </c>
      <c r="G415" s="339" t="n">
        <v>220.6</v>
      </c>
      <c r="H415" s="423"/>
    </row>
    <row r="416" s="398" customFormat="true" ht="15" hidden="false" customHeight="true" outlineLevel="0" collapsed="false">
      <c r="A416" s="280" t="s">
        <v>318</v>
      </c>
      <c r="B416" s="368" t="s">
        <v>285</v>
      </c>
      <c r="C416" s="283" t="n">
        <v>7</v>
      </c>
      <c r="D416" s="283" t="n">
        <v>2</v>
      </c>
      <c r="E416" s="286" t="n">
        <v>1920206590</v>
      </c>
      <c r="F416" s="284"/>
      <c r="G416" s="397" t="n">
        <f aca="false">G417+G418+G419</f>
        <v>15977.773</v>
      </c>
      <c r="H416" s="470" t="n">
        <f aca="false">H417+H418+H419</f>
        <v>0</v>
      </c>
    </row>
    <row r="417" s="398" customFormat="true" ht="15" hidden="false" customHeight="true" outlineLevel="0" collapsed="false">
      <c r="A417" s="248" t="s">
        <v>178</v>
      </c>
      <c r="B417" s="368" t="s">
        <v>285</v>
      </c>
      <c r="C417" s="283" t="n">
        <v>7</v>
      </c>
      <c r="D417" s="283" t="n">
        <v>2</v>
      </c>
      <c r="E417" s="286" t="n">
        <v>1920206590</v>
      </c>
      <c r="F417" s="284" t="n">
        <v>111</v>
      </c>
      <c r="G417" s="397" t="n">
        <v>12271.715</v>
      </c>
      <c r="H417" s="470"/>
    </row>
    <row r="418" s="398" customFormat="true" ht="15" hidden="false" customHeight="true" outlineLevel="0" collapsed="false">
      <c r="A418" s="248" t="s">
        <v>161</v>
      </c>
      <c r="B418" s="368" t="s">
        <v>285</v>
      </c>
      <c r="C418" s="283" t="n">
        <v>7</v>
      </c>
      <c r="D418" s="283" t="n">
        <v>2</v>
      </c>
      <c r="E418" s="286" t="n">
        <v>1920206590</v>
      </c>
      <c r="F418" s="284" t="n">
        <v>119</v>
      </c>
      <c r="G418" s="397" t="n">
        <v>3706.058</v>
      </c>
      <c r="H418" s="470"/>
    </row>
    <row r="419" s="398" customFormat="true" ht="15" hidden="false" customHeight="true" outlineLevel="0" collapsed="false">
      <c r="A419" s="280" t="s">
        <v>163</v>
      </c>
      <c r="B419" s="368" t="s">
        <v>285</v>
      </c>
      <c r="C419" s="283" t="n">
        <v>7</v>
      </c>
      <c r="D419" s="283" t="n">
        <v>2</v>
      </c>
      <c r="E419" s="286" t="n">
        <v>1920206590</v>
      </c>
      <c r="F419" s="284" t="n">
        <v>244</v>
      </c>
      <c r="G419" s="397"/>
      <c r="H419" s="470"/>
    </row>
    <row r="420" s="343" customFormat="true" ht="26.25" hidden="false" customHeight="true" outlineLevel="0" collapsed="false">
      <c r="A420" s="281" t="s">
        <v>347</v>
      </c>
      <c r="B420" s="365" t="s">
        <v>285</v>
      </c>
      <c r="C420" s="254" t="n">
        <v>0</v>
      </c>
      <c r="D420" s="254" t="n">
        <v>0</v>
      </c>
      <c r="E420" s="255" t="n">
        <v>0</v>
      </c>
      <c r="F420" s="256" t="n">
        <v>0</v>
      </c>
      <c r="G420" s="334" t="n">
        <f aca="false">G424+G425+G427+G426+G422+G423</f>
        <v>7364.813</v>
      </c>
      <c r="H420" s="421" t="n">
        <f aca="false">H424+H425+H427+H426+H422+H423</f>
        <v>0</v>
      </c>
    </row>
    <row r="421" s="343" customFormat="true" ht="24" hidden="false" customHeight="true" outlineLevel="0" collapsed="false">
      <c r="A421" s="280" t="s">
        <v>317</v>
      </c>
      <c r="B421" s="368" t="s">
        <v>285</v>
      </c>
      <c r="C421" s="249" t="n">
        <v>7</v>
      </c>
      <c r="D421" s="249" t="n">
        <v>2</v>
      </c>
      <c r="E421" s="250" t="n">
        <v>9994219900</v>
      </c>
      <c r="F421" s="251"/>
      <c r="G421" s="339" t="n">
        <f aca="false">G422+G423+G424+G425+G426</f>
        <v>416.258</v>
      </c>
      <c r="H421" s="423" t="n">
        <f aca="false">H422+H423+H424+H425+H426</f>
        <v>0</v>
      </c>
    </row>
    <row r="422" s="371" customFormat="true" ht="14.25" hidden="false" customHeight="true" outlineLevel="0" collapsed="false">
      <c r="A422" s="342" t="s">
        <v>178</v>
      </c>
      <c r="B422" s="385" t="s">
        <v>285</v>
      </c>
      <c r="C422" s="270" t="n">
        <v>7</v>
      </c>
      <c r="D422" s="270" t="n">
        <v>2</v>
      </c>
      <c r="E422" s="271" t="n">
        <v>9994219900</v>
      </c>
      <c r="F422" s="272" t="n">
        <v>111</v>
      </c>
      <c r="G422" s="319" t="n">
        <v>72.78</v>
      </c>
      <c r="H422" s="465"/>
    </row>
    <row r="423" s="371" customFormat="true" ht="15.75" hidden="false" customHeight="true" outlineLevel="0" collapsed="false">
      <c r="A423" s="342" t="s">
        <v>161</v>
      </c>
      <c r="B423" s="385" t="s">
        <v>285</v>
      </c>
      <c r="C423" s="270" t="n">
        <v>7</v>
      </c>
      <c r="D423" s="270" t="n">
        <v>2</v>
      </c>
      <c r="E423" s="271" t="n">
        <v>9994219900</v>
      </c>
      <c r="F423" s="272" t="n">
        <v>119</v>
      </c>
      <c r="G423" s="319" t="n">
        <v>21.98</v>
      </c>
      <c r="H423" s="465"/>
    </row>
    <row r="424" s="371" customFormat="true" ht="23.25" hidden="false" customHeight="true" outlineLevel="0" collapsed="false">
      <c r="A424" s="469" t="s">
        <v>333</v>
      </c>
      <c r="B424" s="385" t="s">
        <v>285</v>
      </c>
      <c r="C424" s="270" t="n">
        <v>7</v>
      </c>
      <c r="D424" s="270" t="n">
        <v>2</v>
      </c>
      <c r="E424" s="271" t="n">
        <v>9994219900</v>
      </c>
      <c r="F424" s="272" t="n">
        <v>244</v>
      </c>
      <c r="G424" s="319" t="n">
        <f aca="false">26.14+50+58+1+119+13.5+30</f>
        <v>297.64</v>
      </c>
      <c r="H424" s="465"/>
    </row>
    <row r="425" s="371" customFormat="true" ht="18" hidden="false" customHeight="true" outlineLevel="0" collapsed="false">
      <c r="A425" s="342" t="s">
        <v>286</v>
      </c>
      <c r="B425" s="385" t="s">
        <v>285</v>
      </c>
      <c r="C425" s="270" t="n">
        <v>7</v>
      </c>
      <c r="D425" s="270" t="n">
        <v>2</v>
      </c>
      <c r="E425" s="271" t="n">
        <v>9994219900</v>
      </c>
      <c r="F425" s="272" t="n">
        <v>851</v>
      </c>
      <c r="G425" s="319" t="n">
        <v>3.758</v>
      </c>
      <c r="H425" s="465"/>
    </row>
    <row r="426" s="343" customFormat="true" ht="15.75" hidden="false" customHeight="true" outlineLevel="0" collapsed="false">
      <c r="A426" s="248" t="s">
        <v>209</v>
      </c>
      <c r="B426" s="368" t="s">
        <v>285</v>
      </c>
      <c r="C426" s="249" t="n">
        <v>7</v>
      </c>
      <c r="D426" s="249" t="n">
        <v>2</v>
      </c>
      <c r="E426" s="250" t="n">
        <v>1920202590</v>
      </c>
      <c r="F426" s="251" t="n">
        <v>244</v>
      </c>
      <c r="G426" s="339" t="n">
        <v>20.1</v>
      </c>
      <c r="H426" s="423"/>
    </row>
    <row r="427" s="398" customFormat="true" ht="15" hidden="false" customHeight="true" outlineLevel="0" collapsed="false">
      <c r="A427" s="280" t="s">
        <v>318</v>
      </c>
      <c r="B427" s="368" t="s">
        <v>285</v>
      </c>
      <c r="C427" s="283" t="n">
        <v>7</v>
      </c>
      <c r="D427" s="283" t="n">
        <v>2</v>
      </c>
      <c r="E427" s="286" t="n">
        <v>1920206590</v>
      </c>
      <c r="F427" s="284"/>
      <c r="G427" s="397" t="n">
        <f aca="false">G428+G429+G430</f>
        <v>6948.555</v>
      </c>
      <c r="H427" s="470" t="n">
        <f aca="false">H428+H429+H430</f>
        <v>0</v>
      </c>
    </row>
    <row r="428" s="398" customFormat="true" ht="15" hidden="false" customHeight="true" outlineLevel="0" collapsed="false">
      <c r="A428" s="248" t="s">
        <v>178</v>
      </c>
      <c r="B428" s="368" t="s">
        <v>285</v>
      </c>
      <c r="C428" s="283" t="n">
        <v>7</v>
      </c>
      <c r="D428" s="283" t="n">
        <v>2</v>
      </c>
      <c r="E428" s="286" t="n">
        <v>1920206590</v>
      </c>
      <c r="F428" s="284" t="n">
        <v>111</v>
      </c>
      <c r="G428" s="397" t="n">
        <v>5336.832</v>
      </c>
      <c r="H428" s="470"/>
    </row>
    <row r="429" s="398" customFormat="true" ht="15" hidden="false" customHeight="true" outlineLevel="0" collapsed="false">
      <c r="A429" s="248" t="s">
        <v>161</v>
      </c>
      <c r="B429" s="368" t="s">
        <v>285</v>
      </c>
      <c r="C429" s="283" t="n">
        <v>7</v>
      </c>
      <c r="D429" s="283" t="n">
        <v>2</v>
      </c>
      <c r="E429" s="286" t="n">
        <v>1920206590</v>
      </c>
      <c r="F429" s="284" t="n">
        <v>119</v>
      </c>
      <c r="G429" s="397" t="n">
        <v>1611.723</v>
      </c>
      <c r="H429" s="470"/>
    </row>
    <row r="430" s="398" customFormat="true" ht="15" hidden="false" customHeight="true" outlineLevel="0" collapsed="false">
      <c r="A430" s="280" t="s">
        <v>163</v>
      </c>
      <c r="B430" s="368" t="s">
        <v>285</v>
      </c>
      <c r="C430" s="283" t="n">
        <v>7</v>
      </c>
      <c r="D430" s="283" t="n">
        <v>2</v>
      </c>
      <c r="E430" s="286" t="n">
        <v>1920206590</v>
      </c>
      <c r="F430" s="284" t="n">
        <v>244</v>
      </c>
      <c r="G430" s="397"/>
      <c r="H430" s="470"/>
    </row>
    <row r="431" s="343" customFormat="true" ht="23.25" hidden="false" customHeight="true" outlineLevel="0" collapsed="false">
      <c r="A431" s="281" t="s">
        <v>348</v>
      </c>
      <c r="B431" s="365" t="s">
        <v>285</v>
      </c>
      <c r="C431" s="254" t="n">
        <v>0</v>
      </c>
      <c r="D431" s="254" t="n">
        <v>0</v>
      </c>
      <c r="E431" s="255" t="n">
        <v>0</v>
      </c>
      <c r="F431" s="256" t="n">
        <v>0</v>
      </c>
      <c r="G431" s="334" t="n">
        <f aca="false">G435+G436+G438+G437+G433+G434</f>
        <v>9755.098</v>
      </c>
      <c r="H431" s="421" t="n">
        <f aca="false">H435+H436+H438+H437+H433+H434</f>
        <v>0</v>
      </c>
    </row>
    <row r="432" s="343" customFormat="true" ht="24" hidden="false" customHeight="true" outlineLevel="0" collapsed="false">
      <c r="A432" s="280" t="s">
        <v>317</v>
      </c>
      <c r="B432" s="368" t="s">
        <v>285</v>
      </c>
      <c r="C432" s="249" t="n">
        <v>7</v>
      </c>
      <c r="D432" s="249" t="n">
        <v>2</v>
      </c>
      <c r="E432" s="250" t="n">
        <v>9994219900</v>
      </c>
      <c r="F432" s="251"/>
      <c r="G432" s="339" t="n">
        <f aca="false">G433+G434+G435+G436+G437</f>
        <v>762.858</v>
      </c>
      <c r="H432" s="423" t="n">
        <f aca="false">H433+H434+H435+H436+H437</f>
        <v>0</v>
      </c>
    </row>
    <row r="433" s="371" customFormat="true" ht="14.25" hidden="false" customHeight="true" outlineLevel="0" collapsed="false">
      <c r="A433" s="342" t="s">
        <v>178</v>
      </c>
      <c r="B433" s="385" t="s">
        <v>285</v>
      </c>
      <c r="C433" s="270" t="n">
        <v>7</v>
      </c>
      <c r="D433" s="270" t="n">
        <v>2</v>
      </c>
      <c r="E433" s="271" t="n">
        <v>9994219900</v>
      </c>
      <c r="F433" s="272" t="n">
        <v>111</v>
      </c>
      <c r="G433" s="319" t="n">
        <v>291.12</v>
      </c>
      <c r="H433" s="465"/>
    </row>
    <row r="434" s="371" customFormat="true" ht="15.75" hidden="false" customHeight="true" outlineLevel="0" collapsed="false">
      <c r="A434" s="342" t="s">
        <v>161</v>
      </c>
      <c r="B434" s="385" t="s">
        <v>285</v>
      </c>
      <c r="C434" s="270" t="n">
        <v>7</v>
      </c>
      <c r="D434" s="270" t="n">
        <v>2</v>
      </c>
      <c r="E434" s="271" t="n">
        <v>9994219900</v>
      </c>
      <c r="F434" s="272" t="n">
        <v>119</v>
      </c>
      <c r="G434" s="319" t="n">
        <v>87.918</v>
      </c>
      <c r="H434" s="465"/>
    </row>
    <row r="435" s="371" customFormat="true" ht="23.25" hidden="false" customHeight="true" outlineLevel="0" collapsed="false">
      <c r="A435" s="469" t="s">
        <v>333</v>
      </c>
      <c r="B435" s="385" t="s">
        <v>285</v>
      </c>
      <c r="C435" s="270" t="n">
        <v>7</v>
      </c>
      <c r="D435" s="270" t="n">
        <v>2</v>
      </c>
      <c r="E435" s="271" t="n">
        <v>9994219900</v>
      </c>
      <c r="F435" s="272" t="n">
        <v>244</v>
      </c>
      <c r="G435" s="319" t="n">
        <f aca="false">27.52+100+58+1+127.5+13.5+30</f>
        <v>357.52</v>
      </c>
      <c r="H435" s="465"/>
    </row>
    <row r="436" s="371" customFormat="true" ht="15.75" hidden="false" customHeight="true" outlineLevel="0" collapsed="false">
      <c r="A436" s="342" t="s">
        <v>286</v>
      </c>
      <c r="B436" s="385" t="s">
        <v>285</v>
      </c>
      <c r="C436" s="270" t="n">
        <v>7</v>
      </c>
      <c r="D436" s="270" t="n">
        <v>2</v>
      </c>
      <c r="E436" s="271" t="n">
        <v>9994219900</v>
      </c>
      <c r="F436" s="272" t="n">
        <v>851</v>
      </c>
      <c r="G436" s="319" t="n">
        <v>11.9</v>
      </c>
      <c r="H436" s="465"/>
    </row>
    <row r="437" s="343" customFormat="true" ht="15.75" hidden="false" customHeight="true" outlineLevel="0" collapsed="false">
      <c r="A437" s="248" t="s">
        <v>209</v>
      </c>
      <c r="B437" s="368" t="s">
        <v>285</v>
      </c>
      <c r="C437" s="249" t="n">
        <v>7</v>
      </c>
      <c r="D437" s="249" t="n">
        <v>2</v>
      </c>
      <c r="E437" s="250" t="n">
        <v>1920202590</v>
      </c>
      <c r="F437" s="251" t="n">
        <v>244</v>
      </c>
      <c r="G437" s="339" t="n">
        <v>14.4</v>
      </c>
      <c r="H437" s="423"/>
    </row>
    <row r="438" s="398" customFormat="true" ht="15.75" hidden="false" customHeight="true" outlineLevel="0" collapsed="false">
      <c r="A438" s="280" t="s">
        <v>318</v>
      </c>
      <c r="B438" s="368" t="s">
        <v>285</v>
      </c>
      <c r="C438" s="283" t="n">
        <v>7</v>
      </c>
      <c r="D438" s="283" t="n">
        <v>2</v>
      </c>
      <c r="E438" s="286" t="n">
        <v>1920206590</v>
      </c>
      <c r="F438" s="284"/>
      <c r="G438" s="397" t="n">
        <f aca="false">G439+G440+G441</f>
        <v>8992.24</v>
      </c>
      <c r="H438" s="470" t="n">
        <f aca="false">H439+H440+H441</f>
        <v>0</v>
      </c>
    </row>
    <row r="439" s="398" customFormat="true" ht="15.75" hidden="false" customHeight="true" outlineLevel="0" collapsed="false">
      <c r="A439" s="248" t="s">
        <v>178</v>
      </c>
      <c r="B439" s="368" t="s">
        <v>285</v>
      </c>
      <c r="C439" s="283" t="n">
        <v>7</v>
      </c>
      <c r="D439" s="283" t="n">
        <v>2</v>
      </c>
      <c r="E439" s="286" t="n">
        <v>1920206590</v>
      </c>
      <c r="F439" s="284" t="n">
        <v>111</v>
      </c>
      <c r="G439" s="397" t="n">
        <v>6906.482</v>
      </c>
      <c r="H439" s="470"/>
    </row>
    <row r="440" s="398" customFormat="true" ht="15.75" hidden="false" customHeight="true" outlineLevel="0" collapsed="false">
      <c r="A440" s="248" t="s">
        <v>161</v>
      </c>
      <c r="B440" s="368" t="s">
        <v>285</v>
      </c>
      <c r="C440" s="283" t="n">
        <v>7</v>
      </c>
      <c r="D440" s="283" t="n">
        <v>2</v>
      </c>
      <c r="E440" s="286" t="n">
        <v>1920206590</v>
      </c>
      <c r="F440" s="284" t="n">
        <v>119</v>
      </c>
      <c r="G440" s="397" t="n">
        <v>2085.758</v>
      </c>
      <c r="H440" s="470"/>
    </row>
    <row r="441" s="398" customFormat="true" ht="15.75" hidden="false" customHeight="true" outlineLevel="0" collapsed="false">
      <c r="A441" s="280" t="s">
        <v>163</v>
      </c>
      <c r="B441" s="368" t="s">
        <v>285</v>
      </c>
      <c r="C441" s="283" t="n">
        <v>7</v>
      </c>
      <c r="D441" s="283" t="n">
        <v>2</v>
      </c>
      <c r="E441" s="286" t="n">
        <v>1920206590</v>
      </c>
      <c r="F441" s="284" t="n">
        <v>244</v>
      </c>
      <c r="G441" s="397"/>
      <c r="H441" s="470"/>
    </row>
    <row r="442" s="343" customFormat="true" ht="27" hidden="false" customHeight="true" outlineLevel="0" collapsed="false">
      <c r="A442" s="281" t="s">
        <v>349</v>
      </c>
      <c r="B442" s="365" t="s">
        <v>285</v>
      </c>
      <c r="C442" s="254" t="n">
        <v>0</v>
      </c>
      <c r="D442" s="254" t="n">
        <v>0</v>
      </c>
      <c r="E442" s="255" t="n">
        <v>0</v>
      </c>
      <c r="F442" s="256" t="n">
        <v>0</v>
      </c>
      <c r="G442" s="334" t="n">
        <f aca="false">G446+G447+G449+G448+G444+G445</f>
        <v>9142.531</v>
      </c>
      <c r="H442" s="421" t="n">
        <f aca="false">H446+H447+H449+H448+H444+H445</f>
        <v>0</v>
      </c>
    </row>
    <row r="443" s="343" customFormat="true" ht="24" hidden="false" customHeight="true" outlineLevel="0" collapsed="false">
      <c r="A443" s="280" t="s">
        <v>317</v>
      </c>
      <c r="B443" s="368" t="s">
        <v>285</v>
      </c>
      <c r="C443" s="249" t="n">
        <v>7</v>
      </c>
      <c r="D443" s="249" t="n">
        <v>2</v>
      </c>
      <c r="E443" s="250" t="n">
        <v>9994219900</v>
      </c>
      <c r="F443" s="251"/>
      <c r="G443" s="339" t="n">
        <f aca="false">G444+G445+G446+G447+G448</f>
        <v>385.352</v>
      </c>
      <c r="H443" s="423" t="n">
        <f aca="false">H444+H445+H446+H447+H448</f>
        <v>0</v>
      </c>
    </row>
    <row r="444" s="371" customFormat="true" ht="14.25" hidden="false" customHeight="true" outlineLevel="0" collapsed="false">
      <c r="A444" s="342" t="s">
        <v>178</v>
      </c>
      <c r="B444" s="385" t="s">
        <v>285</v>
      </c>
      <c r="C444" s="270" t="n">
        <v>7</v>
      </c>
      <c r="D444" s="270" t="n">
        <v>2</v>
      </c>
      <c r="E444" s="271" t="n">
        <v>9994219900</v>
      </c>
      <c r="F444" s="272" t="n">
        <v>111</v>
      </c>
      <c r="G444" s="319" t="n">
        <v>72.78</v>
      </c>
      <c r="H444" s="465"/>
    </row>
    <row r="445" s="371" customFormat="true" ht="15.75" hidden="false" customHeight="true" outlineLevel="0" collapsed="false">
      <c r="A445" s="342" t="s">
        <v>161</v>
      </c>
      <c r="B445" s="385" t="s">
        <v>285</v>
      </c>
      <c r="C445" s="270" t="n">
        <v>7</v>
      </c>
      <c r="D445" s="270" t="n">
        <v>2</v>
      </c>
      <c r="E445" s="271" t="n">
        <v>9994219900</v>
      </c>
      <c r="F445" s="272" t="n">
        <v>119</v>
      </c>
      <c r="G445" s="319" t="n">
        <v>21.98</v>
      </c>
      <c r="H445" s="465"/>
    </row>
    <row r="446" s="371" customFormat="true" ht="25.5" hidden="false" customHeight="true" outlineLevel="0" collapsed="false">
      <c r="A446" s="469" t="s">
        <v>333</v>
      </c>
      <c r="B446" s="385" t="s">
        <v>285</v>
      </c>
      <c r="C446" s="270" t="n">
        <v>7</v>
      </c>
      <c r="D446" s="270" t="n">
        <v>2</v>
      </c>
      <c r="E446" s="271" t="n">
        <v>9994219900</v>
      </c>
      <c r="F446" s="272" t="n">
        <v>244</v>
      </c>
      <c r="G446" s="319" t="n">
        <f aca="false">14.609+50+58+3.3+59.5+8.2+30</f>
        <v>223.609</v>
      </c>
      <c r="H446" s="465"/>
    </row>
    <row r="447" s="371" customFormat="true" ht="14.25" hidden="false" customHeight="true" outlineLevel="0" collapsed="false">
      <c r="A447" s="342" t="s">
        <v>286</v>
      </c>
      <c r="B447" s="385" t="s">
        <v>285</v>
      </c>
      <c r="C447" s="270" t="n">
        <v>7</v>
      </c>
      <c r="D447" s="270" t="n">
        <v>2</v>
      </c>
      <c r="E447" s="271" t="n">
        <v>9994219900</v>
      </c>
      <c r="F447" s="272" t="n">
        <v>851</v>
      </c>
      <c r="G447" s="319" t="n">
        <f aca="false">0.555+0.528</f>
        <v>1.083</v>
      </c>
      <c r="H447" s="465"/>
    </row>
    <row r="448" s="343" customFormat="true" ht="15.75" hidden="false" customHeight="true" outlineLevel="0" collapsed="false">
      <c r="A448" s="248" t="s">
        <v>209</v>
      </c>
      <c r="B448" s="368" t="s">
        <v>285</v>
      </c>
      <c r="C448" s="249" t="n">
        <v>7</v>
      </c>
      <c r="D448" s="249" t="n">
        <v>2</v>
      </c>
      <c r="E448" s="250" t="n">
        <v>1920202590</v>
      </c>
      <c r="F448" s="251" t="n">
        <v>244</v>
      </c>
      <c r="G448" s="339" t="n">
        <v>65.9</v>
      </c>
      <c r="H448" s="423"/>
    </row>
    <row r="449" s="398" customFormat="true" ht="15" hidden="false" customHeight="true" outlineLevel="0" collapsed="false">
      <c r="A449" s="280" t="s">
        <v>318</v>
      </c>
      <c r="B449" s="368" t="s">
        <v>285</v>
      </c>
      <c r="C449" s="283" t="n">
        <v>7</v>
      </c>
      <c r="D449" s="283" t="n">
        <v>2</v>
      </c>
      <c r="E449" s="286" t="n">
        <v>1920206590</v>
      </c>
      <c r="F449" s="284"/>
      <c r="G449" s="397" t="n">
        <f aca="false">G450+G451+G452</f>
        <v>8757.179</v>
      </c>
      <c r="H449" s="470" t="n">
        <f aca="false">H450+H451+H452</f>
        <v>0</v>
      </c>
    </row>
    <row r="450" s="398" customFormat="true" ht="15" hidden="false" customHeight="true" outlineLevel="0" collapsed="false">
      <c r="A450" s="248" t="s">
        <v>178</v>
      </c>
      <c r="B450" s="368" t="s">
        <v>285</v>
      </c>
      <c r="C450" s="283" t="n">
        <v>7</v>
      </c>
      <c r="D450" s="283" t="n">
        <v>2</v>
      </c>
      <c r="E450" s="286" t="n">
        <v>1920206590</v>
      </c>
      <c r="F450" s="284" t="n">
        <v>111</v>
      </c>
      <c r="G450" s="397" t="n">
        <v>6725.944</v>
      </c>
      <c r="H450" s="470"/>
    </row>
    <row r="451" s="398" customFormat="true" ht="15" hidden="false" customHeight="true" outlineLevel="0" collapsed="false">
      <c r="A451" s="248" t="s">
        <v>161</v>
      </c>
      <c r="B451" s="368" t="s">
        <v>285</v>
      </c>
      <c r="C451" s="283" t="n">
        <v>7</v>
      </c>
      <c r="D451" s="283" t="n">
        <v>2</v>
      </c>
      <c r="E451" s="286" t="n">
        <v>1920206590</v>
      </c>
      <c r="F451" s="284" t="n">
        <v>119</v>
      </c>
      <c r="G451" s="397" t="n">
        <v>2031.235</v>
      </c>
      <c r="H451" s="470"/>
    </row>
    <row r="452" s="398" customFormat="true" ht="15" hidden="false" customHeight="true" outlineLevel="0" collapsed="false">
      <c r="A452" s="280" t="s">
        <v>163</v>
      </c>
      <c r="B452" s="368" t="s">
        <v>285</v>
      </c>
      <c r="C452" s="283" t="n">
        <v>7</v>
      </c>
      <c r="D452" s="283" t="n">
        <v>2</v>
      </c>
      <c r="E452" s="286" t="n">
        <v>1920206590</v>
      </c>
      <c r="F452" s="284" t="n">
        <v>244</v>
      </c>
      <c r="G452" s="397"/>
      <c r="H452" s="470"/>
    </row>
    <row r="453" s="399" customFormat="true" ht="25.5" hidden="false" customHeight="false" outlineLevel="0" collapsed="false">
      <c r="A453" s="281" t="s">
        <v>381</v>
      </c>
      <c r="B453" s="365" t="s">
        <v>285</v>
      </c>
      <c r="C453" s="254" t="n">
        <v>7</v>
      </c>
      <c r="D453" s="254" t="n">
        <v>3</v>
      </c>
      <c r="E453" s="255" t="n">
        <v>9994239900</v>
      </c>
      <c r="F453" s="256" t="n">
        <v>0</v>
      </c>
      <c r="G453" s="334" t="n">
        <f aca="false">G454+G455+G456+G457</f>
        <v>8600.423</v>
      </c>
      <c r="H453" s="421" t="n">
        <f aca="false">H454+H455+H456+H457</f>
        <v>17</v>
      </c>
    </row>
    <row r="454" s="399" customFormat="true" ht="12.75" hidden="false" customHeight="false" outlineLevel="0" collapsed="false">
      <c r="A454" s="280" t="s">
        <v>178</v>
      </c>
      <c r="B454" s="368" t="s">
        <v>285</v>
      </c>
      <c r="C454" s="249" t="n">
        <v>7</v>
      </c>
      <c r="D454" s="249" t="n">
        <v>3</v>
      </c>
      <c r="E454" s="250" t="n">
        <v>9994239900</v>
      </c>
      <c r="F454" s="251" t="n">
        <v>111</v>
      </c>
      <c r="G454" s="339" t="n">
        <v>6421.428</v>
      </c>
      <c r="H454" s="423"/>
    </row>
    <row r="455" s="399" customFormat="true" ht="12.75" hidden="false" customHeight="false" outlineLevel="0" collapsed="false">
      <c r="A455" s="248" t="s">
        <v>161</v>
      </c>
      <c r="B455" s="368" t="s">
        <v>285</v>
      </c>
      <c r="C455" s="249" t="n">
        <v>7</v>
      </c>
      <c r="D455" s="249" t="n">
        <v>3</v>
      </c>
      <c r="E455" s="250" t="n">
        <v>9994239900</v>
      </c>
      <c r="F455" s="251" t="n">
        <v>119</v>
      </c>
      <c r="G455" s="339" t="n">
        <v>1939.271</v>
      </c>
      <c r="H455" s="423"/>
    </row>
    <row r="456" s="399" customFormat="true" ht="12.75" hidden="false" customHeight="false" outlineLevel="0" collapsed="false">
      <c r="A456" s="248" t="s">
        <v>163</v>
      </c>
      <c r="B456" s="368" t="s">
        <v>285</v>
      </c>
      <c r="C456" s="249" t="n">
        <v>7</v>
      </c>
      <c r="D456" s="249" t="n">
        <v>3</v>
      </c>
      <c r="E456" s="250" t="n">
        <v>9994239900</v>
      </c>
      <c r="F456" s="251" t="n">
        <v>244</v>
      </c>
      <c r="G456" s="294" t="n">
        <f aca="false">99.812+25+100+10.5</f>
        <v>235.312</v>
      </c>
      <c r="H456" s="427" t="n">
        <v>17</v>
      </c>
    </row>
    <row r="457" s="399" customFormat="true" ht="12.75" hidden="false" customHeight="true" outlineLevel="0" collapsed="false">
      <c r="A457" s="248" t="s">
        <v>286</v>
      </c>
      <c r="B457" s="368" t="s">
        <v>285</v>
      </c>
      <c r="C457" s="249" t="n">
        <v>7</v>
      </c>
      <c r="D457" s="249" t="n">
        <v>3</v>
      </c>
      <c r="E457" s="250" t="n">
        <v>9994239900</v>
      </c>
      <c r="F457" s="251" t="n">
        <v>851</v>
      </c>
      <c r="G457" s="339" t="n">
        <v>4.412</v>
      </c>
      <c r="H457" s="423"/>
    </row>
    <row r="458" s="343" customFormat="true" ht="23.25" hidden="false" customHeight="true" outlineLevel="0" collapsed="false">
      <c r="A458" s="281" t="s">
        <v>382</v>
      </c>
      <c r="B458" s="365" t="s">
        <v>285</v>
      </c>
      <c r="C458" s="254" t="n">
        <v>7</v>
      </c>
      <c r="D458" s="254" t="n">
        <v>3</v>
      </c>
      <c r="E458" s="255" t="n">
        <v>9994239900</v>
      </c>
      <c r="F458" s="256" t="n">
        <v>0</v>
      </c>
      <c r="G458" s="334" t="n">
        <f aca="false">G459+G460+G461</f>
        <v>7578.835</v>
      </c>
      <c r="H458" s="421" t="n">
        <f aca="false">H459+H460+H461</f>
        <v>17</v>
      </c>
    </row>
    <row r="459" s="343" customFormat="true" ht="15" hidden="false" customHeight="true" outlineLevel="0" collapsed="false">
      <c r="A459" s="280" t="s">
        <v>178</v>
      </c>
      <c r="B459" s="368" t="s">
        <v>285</v>
      </c>
      <c r="C459" s="249" t="n">
        <v>7</v>
      </c>
      <c r="D459" s="249" t="n">
        <v>3</v>
      </c>
      <c r="E459" s="250" t="n">
        <v>9994239900</v>
      </c>
      <c r="F459" s="251" t="n">
        <v>111</v>
      </c>
      <c r="G459" s="339" t="n">
        <v>5724.912</v>
      </c>
      <c r="H459" s="423"/>
    </row>
    <row r="460" s="343" customFormat="true" ht="15" hidden="false" customHeight="true" outlineLevel="0" collapsed="false">
      <c r="A460" s="248" t="s">
        <v>161</v>
      </c>
      <c r="B460" s="368" t="s">
        <v>285</v>
      </c>
      <c r="C460" s="249" t="n">
        <v>7</v>
      </c>
      <c r="D460" s="249" t="n">
        <v>3</v>
      </c>
      <c r="E460" s="250" t="n">
        <v>9994239900</v>
      </c>
      <c r="F460" s="251" t="n">
        <v>119</v>
      </c>
      <c r="G460" s="339" t="n">
        <v>1728.923</v>
      </c>
      <c r="H460" s="423"/>
    </row>
    <row r="461" s="343" customFormat="true" ht="15" hidden="false" customHeight="true" outlineLevel="0" collapsed="false">
      <c r="A461" s="248" t="s">
        <v>163</v>
      </c>
      <c r="B461" s="368" t="s">
        <v>285</v>
      </c>
      <c r="C461" s="249" t="n">
        <v>7</v>
      </c>
      <c r="D461" s="249" t="n">
        <v>3</v>
      </c>
      <c r="E461" s="250" t="n">
        <v>9994239900</v>
      </c>
      <c r="F461" s="251" t="n">
        <v>244</v>
      </c>
      <c r="G461" s="294" t="n">
        <f aca="false">25+100</f>
        <v>125</v>
      </c>
      <c r="H461" s="427" t="n">
        <v>17</v>
      </c>
    </row>
    <row r="462" s="399" customFormat="true" ht="24.75" hidden="false" customHeight="true" outlineLevel="0" collapsed="false">
      <c r="A462" s="281" t="s">
        <v>352</v>
      </c>
      <c r="B462" s="365" t="s">
        <v>285</v>
      </c>
      <c r="C462" s="254" t="n">
        <v>7</v>
      </c>
      <c r="D462" s="254" t="n">
        <v>3</v>
      </c>
      <c r="E462" s="255" t="n">
        <v>9994239900</v>
      </c>
      <c r="F462" s="256" t="n">
        <v>0</v>
      </c>
      <c r="G462" s="400" t="n">
        <f aca="false">G463+G464+G465+G466</f>
        <v>3746.323</v>
      </c>
      <c r="H462" s="471" t="n">
        <f aca="false">H463+H464+H465+H466</f>
        <v>17</v>
      </c>
    </row>
    <row r="463" s="399" customFormat="true" ht="13.5" hidden="false" customHeight="true" outlineLevel="0" collapsed="false">
      <c r="A463" s="280" t="s">
        <v>178</v>
      </c>
      <c r="B463" s="368" t="s">
        <v>285</v>
      </c>
      <c r="C463" s="249" t="n">
        <v>7</v>
      </c>
      <c r="D463" s="249" t="n">
        <v>3</v>
      </c>
      <c r="E463" s="250" t="n">
        <v>9994239900</v>
      </c>
      <c r="F463" s="251" t="n">
        <v>111</v>
      </c>
      <c r="G463" s="401" t="n">
        <v>2779.668</v>
      </c>
      <c r="H463" s="472"/>
    </row>
    <row r="464" s="399" customFormat="true" ht="13.5" hidden="false" customHeight="true" outlineLevel="0" collapsed="false">
      <c r="A464" s="248" t="s">
        <v>161</v>
      </c>
      <c r="B464" s="368" t="s">
        <v>285</v>
      </c>
      <c r="C464" s="249" t="n">
        <v>7</v>
      </c>
      <c r="D464" s="249" t="n">
        <v>3</v>
      </c>
      <c r="E464" s="250" t="n">
        <v>9994239900</v>
      </c>
      <c r="F464" s="251" t="n">
        <v>119</v>
      </c>
      <c r="G464" s="401" t="n">
        <v>839.46</v>
      </c>
      <c r="H464" s="472"/>
    </row>
    <row r="465" s="399" customFormat="true" ht="13.5" hidden="false" customHeight="true" outlineLevel="0" collapsed="false">
      <c r="A465" s="248" t="s">
        <v>163</v>
      </c>
      <c r="B465" s="368" t="s">
        <v>285</v>
      </c>
      <c r="C465" s="249" t="n">
        <v>7</v>
      </c>
      <c r="D465" s="249" t="n">
        <v>3</v>
      </c>
      <c r="E465" s="250" t="n">
        <v>9994239900</v>
      </c>
      <c r="F465" s="251" t="n">
        <v>244</v>
      </c>
      <c r="G465" s="473" t="n">
        <f aca="false">25+100</f>
        <v>125</v>
      </c>
      <c r="H465" s="427" t="n">
        <v>17</v>
      </c>
    </row>
    <row r="466" s="399" customFormat="true" ht="14.25" hidden="false" customHeight="true" outlineLevel="0" collapsed="false">
      <c r="A466" s="248" t="s">
        <v>286</v>
      </c>
      <c r="B466" s="368" t="s">
        <v>285</v>
      </c>
      <c r="C466" s="249" t="n">
        <v>7</v>
      </c>
      <c r="D466" s="249" t="n">
        <v>3</v>
      </c>
      <c r="E466" s="250" t="n">
        <v>9994239900</v>
      </c>
      <c r="F466" s="251" t="n">
        <v>851</v>
      </c>
      <c r="G466" s="339" t="n">
        <v>2.195</v>
      </c>
      <c r="H466" s="423"/>
    </row>
    <row r="467" s="399" customFormat="true" ht="30" hidden="false" customHeight="true" outlineLevel="0" collapsed="false">
      <c r="A467" s="281" t="s">
        <v>353</v>
      </c>
      <c r="B467" s="365" t="s">
        <v>285</v>
      </c>
      <c r="C467" s="254" t="n">
        <v>7</v>
      </c>
      <c r="D467" s="254" t="n">
        <v>3</v>
      </c>
      <c r="E467" s="255" t="n">
        <v>9994239900</v>
      </c>
      <c r="F467" s="256" t="n">
        <v>0</v>
      </c>
      <c r="G467" s="334" t="n">
        <f aca="false">G468+G469+G470+G471</f>
        <v>4782.041</v>
      </c>
      <c r="H467" s="421" t="n">
        <f aca="false">H468+H469+H470</f>
        <v>17</v>
      </c>
    </row>
    <row r="468" s="399" customFormat="true" ht="12.75" hidden="false" customHeight="false" outlineLevel="0" collapsed="false">
      <c r="A468" s="280" t="s">
        <v>178</v>
      </c>
      <c r="B468" s="368" t="s">
        <v>285</v>
      </c>
      <c r="C468" s="249" t="n">
        <v>7</v>
      </c>
      <c r="D468" s="249" t="n">
        <v>3</v>
      </c>
      <c r="E468" s="250" t="n">
        <v>9994239900</v>
      </c>
      <c r="F468" s="251" t="n">
        <v>111</v>
      </c>
      <c r="G468" s="339" t="n">
        <v>3576.696</v>
      </c>
      <c r="H468" s="423"/>
    </row>
    <row r="469" s="399" customFormat="true" ht="12.75" hidden="false" customHeight="false" outlineLevel="0" collapsed="false">
      <c r="A469" s="248" t="s">
        <v>161</v>
      </c>
      <c r="B469" s="368" t="s">
        <v>285</v>
      </c>
      <c r="C469" s="249" t="n">
        <v>7</v>
      </c>
      <c r="D469" s="249" t="n">
        <v>3</v>
      </c>
      <c r="E469" s="250" t="n">
        <v>9994239900</v>
      </c>
      <c r="F469" s="251" t="n">
        <v>119</v>
      </c>
      <c r="G469" s="339" t="n">
        <v>1080.162</v>
      </c>
      <c r="H469" s="423"/>
    </row>
    <row r="470" s="399" customFormat="true" ht="12.75" hidden="false" customHeight="false" outlineLevel="0" collapsed="false">
      <c r="A470" s="248" t="s">
        <v>163</v>
      </c>
      <c r="B470" s="368" t="s">
        <v>285</v>
      </c>
      <c r="C470" s="249" t="n">
        <v>7</v>
      </c>
      <c r="D470" s="249" t="n">
        <v>3</v>
      </c>
      <c r="E470" s="250" t="n">
        <v>9994239900</v>
      </c>
      <c r="F470" s="251" t="n">
        <v>244</v>
      </c>
      <c r="G470" s="474" t="n">
        <f aca="false">25+100</f>
        <v>125</v>
      </c>
      <c r="H470" s="427" t="n">
        <v>17</v>
      </c>
    </row>
    <row r="471" s="399" customFormat="true" ht="14.25" hidden="false" customHeight="true" outlineLevel="0" collapsed="false">
      <c r="A471" s="248" t="s">
        <v>286</v>
      </c>
      <c r="B471" s="368" t="s">
        <v>285</v>
      </c>
      <c r="C471" s="249" t="n">
        <v>7</v>
      </c>
      <c r="D471" s="249" t="n">
        <v>3</v>
      </c>
      <c r="E471" s="250" t="n">
        <v>9994239900</v>
      </c>
      <c r="F471" s="251" t="n">
        <v>851</v>
      </c>
      <c r="G471" s="339" t="n">
        <v>0.183</v>
      </c>
      <c r="H471" s="423"/>
    </row>
    <row r="472" s="399" customFormat="true" ht="27.75" hidden="false" customHeight="true" outlineLevel="0" collapsed="false">
      <c r="A472" s="281" t="s">
        <v>354</v>
      </c>
      <c r="B472" s="365" t="s">
        <v>285</v>
      </c>
      <c r="C472" s="254" t="n">
        <v>7</v>
      </c>
      <c r="D472" s="254" t="n">
        <v>3</v>
      </c>
      <c r="E472" s="255" t="n">
        <v>9994239900</v>
      </c>
      <c r="F472" s="256" t="n">
        <v>0</v>
      </c>
      <c r="G472" s="334" t="n">
        <f aca="false">G473+G474+G475+G476</f>
        <v>7639.154</v>
      </c>
      <c r="H472" s="421" t="n">
        <f aca="false">H473+H474+H475+H476</f>
        <v>17</v>
      </c>
    </row>
    <row r="473" s="399" customFormat="true" ht="14.25" hidden="false" customHeight="true" outlineLevel="0" collapsed="false">
      <c r="A473" s="280" t="s">
        <v>178</v>
      </c>
      <c r="B473" s="368" t="s">
        <v>285</v>
      </c>
      <c r="C473" s="249" t="n">
        <v>7</v>
      </c>
      <c r="D473" s="249" t="n">
        <v>3</v>
      </c>
      <c r="E473" s="250" t="n">
        <v>9994239900</v>
      </c>
      <c r="F473" s="251" t="n">
        <v>111</v>
      </c>
      <c r="G473" s="339" t="n">
        <v>5618.328</v>
      </c>
      <c r="H473" s="423"/>
    </row>
    <row r="474" s="399" customFormat="true" ht="14.25" hidden="false" customHeight="true" outlineLevel="0" collapsed="false">
      <c r="A474" s="248" t="s">
        <v>161</v>
      </c>
      <c r="B474" s="368" t="s">
        <v>285</v>
      </c>
      <c r="C474" s="249" t="n">
        <v>7</v>
      </c>
      <c r="D474" s="249" t="n">
        <v>3</v>
      </c>
      <c r="E474" s="250" t="n">
        <v>9994239900</v>
      </c>
      <c r="F474" s="251" t="n">
        <v>119</v>
      </c>
      <c r="G474" s="339" t="n">
        <v>1696.735</v>
      </c>
      <c r="H474" s="423"/>
    </row>
    <row r="475" s="399" customFormat="true" ht="14.25" hidden="false" customHeight="true" outlineLevel="0" collapsed="false">
      <c r="A475" s="248" t="s">
        <v>163</v>
      </c>
      <c r="B475" s="368" t="s">
        <v>285</v>
      </c>
      <c r="C475" s="249" t="n">
        <v>7</v>
      </c>
      <c r="D475" s="249" t="n">
        <v>3</v>
      </c>
      <c r="E475" s="250" t="n">
        <v>9994239900</v>
      </c>
      <c r="F475" s="251" t="n">
        <v>244</v>
      </c>
      <c r="G475" s="294" t="n">
        <f aca="false">190.212+25+100</f>
        <v>315.212</v>
      </c>
      <c r="H475" s="427" t="n">
        <v>17</v>
      </c>
    </row>
    <row r="476" s="399" customFormat="true" ht="14.25" hidden="false" customHeight="true" outlineLevel="0" collapsed="false">
      <c r="A476" s="248" t="s">
        <v>286</v>
      </c>
      <c r="B476" s="368" t="s">
        <v>285</v>
      </c>
      <c r="C476" s="249" t="n">
        <v>7</v>
      </c>
      <c r="D476" s="249" t="n">
        <v>3</v>
      </c>
      <c r="E476" s="250" t="n">
        <v>9994239900</v>
      </c>
      <c r="F476" s="251" t="n">
        <v>851</v>
      </c>
      <c r="G476" s="339" t="n">
        <v>8.879</v>
      </c>
      <c r="H476" s="423"/>
    </row>
    <row r="477" s="399" customFormat="true" ht="25.5" hidden="false" customHeight="true" outlineLevel="0" collapsed="false">
      <c r="A477" s="281" t="s">
        <v>355</v>
      </c>
      <c r="B477" s="365" t="s">
        <v>285</v>
      </c>
      <c r="C477" s="254" t="n">
        <v>7</v>
      </c>
      <c r="D477" s="254" t="n">
        <v>3</v>
      </c>
      <c r="E477" s="255" t="n">
        <v>9994239900</v>
      </c>
      <c r="F477" s="256" t="n">
        <v>0</v>
      </c>
      <c r="G477" s="334" t="n">
        <f aca="false">G478+G479+G480+G481</f>
        <v>3646.506</v>
      </c>
      <c r="H477" s="421" t="n">
        <f aca="false">H478+H479+H480+H481</f>
        <v>17</v>
      </c>
    </row>
    <row r="478" s="399" customFormat="true" ht="12.75" hidden="false" customHeight="false" outlineLevel="0" collapsed="false">
      <c r="A478" s="280" t="s">
        <v>178</v>
      </c>
      <c r="B478" s="368" t="s">
        <v>285</v>
      </c>
      <c r="C478" s="249" t="n">
        <v>7</v>
      </c>
      <c r="D478" s="249" t="n">
        <v>3</v>
      </c>
      <c r="E478" s="250" t="n">
        <v>9994239900</v>
      </c>
      <c r="F478" s="251" t="n">
        <v>111</v>
      </c>
      <c r="G478" s="339" t="n">
        <v>2623.992</v>
      </c>
      <c r="H478" s="423"/>
    </row>
    <row r="479" s="399" customFormat="true" ht="12.75" hidden="false" customHeight="false" outlineLevel="0" collapsed="false">
      <c r="A479" s="248" t="s">
        <v>161</v>
      </c>
      <c r="B479" s="368" t="s">
        <v>285</v>
      </c>
      <c r="C479" s="249" t="n">
        <v>7</v>
      </c>
      <c r="D479" s="249" t="n">
        <v>3</v>
      </c>
      <c r="E479" s="250" t="n">
        <v>9994239900</v>
      </c>
      <c r="F479" s="251" t="n">
        <v>119</v>
      </c>
      <c r="G479" s="339" t="n">
        <v>792.446</v>
      </c>
      <c r="H479" s="423"/>
    </row>
    <row r="480" s="399" customFormat="true" ht="12.75" hidden="false" customHeight="false" outlineLevel="0" collapsed="false">
      <c r="A480" s="248" t="s">
        <v>163</v>
      </c>
      <c r="B480" s="368" t="s">
        <v>285</v>
      </c>
      <c r="C480" s="249" t="n">
        <v>7</v>
      </c>
      <c r="D480" s="249" t="n">
        <v>3</v>
      </c>
      <c r="E480" s="250" t="n">
        <v>9994239900</v>
      </c>
      <c r="F480" s="251" t="n">
        <v>244</v>
      </c>
      <c r="G480" s="339" t="n">
        <f aca="false">83.88+25+100+10.5</f>
        <v>219.38</v>
      </c>
      <c r="H480" s="427" t="n">
        <v>17</v>
      </c>
    </row>
    <row r="481" s="399" customFormat="true" ht="12.75" hidden="false" customHeight="false" outlineLevel="0" collapsed="false">
      <c r="A481" s="248" t="s">
        <v>286</v>
      </c>
      <c r="B481" s="368" t="s">
        <v>285</v>
      </c>
      <c r="C481" s="249" t="n">
        <v>7</v>
      </c>
      <c r="D481" s="249" t="n">
        <v>3</v>
      </c>
      <c r="E481" s="250" t="n">
        <v>9994239900</v>
      </c>
      <c r="F481" s="251" t="n">
        <v>851</v>
      </c>
      <c r="G481" s="339" t="n">
        <f aca="false">1.692+8.996</f>
        <v>10.688</v>
      </c>
      <c r="H481" s="423"/>
    </row>
    <row r="482" s="399" customFormat="true" ht="26.25" hidden="false" customHeight="true" outlineLevel="0" collapsed="false">
      <c r="A482" s="281" t="s">
        <v>356</v>
      </c>
      <c r="B482" s="365" t="s">
        <v>285</v>
      </c>
      <c r="C482" s="254" t="n">
        <v>7</v>
      </c>
      <c r="D482" s="254" t="n">
        <v>3</v>
      </c>
      <c r="E482" s="255" t="n">
        <v>9994239900</v>
      </c>
      <c r="F482" s="256" t="n">
        <v>0</v>
      </c>
      <c r="G482" s="334" t="n">
        <f aca="false">G483+G484+G485+G486</f>
        <v>6670.33</v>
      </c>
      <c r="H482" s="421" t="n">
        <f aca="false">H483+H484+H485+H486</f>
        <v>17</v>
      </c>
    </row>
    <row r="483" s="399" customFormat="true" ht="14.25" hidden="false" customHeight="true" outlineLevel="0" collapsed="false">
      <c r="A483" s="280" t="s">
        <v>178</v>
      </c>
      <c r="B483" s="368" t="s">
        <v>285</v>
      </c>
      <c r="C483" s="249" t="n">
        <v>7</v>
      </c>
      <c r="D483" s="249" t="n">
        <v>3</v>
      </c>
      <c r="E483" s="250" t="n">
        <v>9994239900</v>
      </c>
      <c r="F483" s="251" t="n">
        <v>111</v>
      </c>
      <c r="G483" s="339" t="n">
        <v>4735.764</v>
      </c>
      <c r="H483" s="423"/>
    </row>
    <row r="484" s="399" customFormat="true" ht="15" hidden="false" customHeight="true" outlineLevel="0" collapsed="false">
      <c r="A484" s="248" t="s">
        <v>161</v>
      </c>
      <c r="B484" s="368" t="s">
        <v>285</v>
      </c>
      <c r="C484" s="249" t="n">
        <v>7</v>
      </c>
      <c r="D484" s="249" t="n">
        <v>3</v>
      </c>
      <c r="E484" s="250" t="n">
        <v>9994239900</v>
      </c>
      <c r="F484" s="251" t="n">
        <v>119</v>
      </c>
      <c r="G484" s="339" t="n">
        <v>1430.201</v>
      </c>
      <c r="H484" s="423"/>
    </row>
    <row r="485" s="399" customFormat="true" ht="15" hidden="false" customHeight="true" outlineLevel="0" collapsed="false">
      <c r="A485" s="248" t="s">
        <v>163</v>
      </c>
      <c r="B485" s="368" t="s">
        <v>285</v>
      </c>
      <c r="C485" s="249" t="n">
        <v>7</v>
      </c>
      <c r="D485" s="249" t="n">
        <v>3</v>
      </c>
      <c r="E485" s="250" t="n">
        <v>9994239900</v>
      </c>
      <c r="F485" s="251" t="n">
        <v>244</v>
      </c>
      <c r="G485" s="294" t="n">
        <f aca="false">113+25+204+18+100</f>
        <v>460</v>
      </c>
      <c r="H485" s="427" t="n">
        <v>17</v>
      </c>
    </row>
    <row r="486" s="399" customFormat="true" ht="14.25" hidden="false" customHeight="true" outlineLevel="0" collapsed="false">
      <c r="A486" s="248" t="s">
        <v>286</v>
      </c>
      <c r="B486" s="368" t="s">
        <v>285</v>
      </c>
      <c r="C486" s="249" t="n">
        <v>7</v>
      </c>
      <c r="D486" s="249" t="n">
        <v>3</v>
      </c>
      <c r="E486" s="250" t="n">
        <v>9994239900</v>
      </c>
      <c r="F486" s="251" t="n">
        <v>851</v>
      </c>
      <c r="G486" s="339" t="n">
        <f aca="false">41.992+2.373</f>
        <v>44.365</v>
      </c>
      <c r="H486" s="423"/>
    </row>
    <row r="487" s="399" customFormat="true" ht="24" hidden="false" customHeight="true" outlineLevel="0" collapsed="false">
      <c r="A487" s="281" t="s">
        <v>357</v>
      </c>
      <c r="B487" s="365" t="s">
        <v>285</v>
      </c>
      <c r="C487" s="254" t="n">
        <v>7</v>
      </c>
      <c r="D487" s="254" t="n">
        <v>3</v>
      </c>
      <c r="E487" s="255" t="n">
        <v>9994239900</v>
      </c>
      <c r="F487" s="256" t="n">
        <v>0</v>
      </c>
      <c r="G487" s="334" t="n">
        <f aca="false">G488+G489+G490+G491</f>
        <v>6826.939</v>
      </c>
      <c r="H487" s="421" t="n">
        <f aca="false">H488+H489+H490+H491</f>
        <v>17</v>
      </c>
    </row>
    <row r="488" s="399" customFormat="true" ht="17.25" hidden="false" customHeight="true" outlineLevel="0" collapsed="false">
      <c r="A488" s="280" t="s">
        <v>178</v>
      </c>
      <c r="B488" s="368" t="s">
        <v>285</v>
      </c>
      <c r="C488" s="249" t="n">
        <v>7</v>
      </c>
      <c r="D488" s="249" t="n">
        <v>3</v>
      </c>
      <c r="E488" s="250" t="n">
        <v>9994239900</v>
      </c>
      <c r="F488" s="251" t="n">
        <v>111</v>
      </c>
      <c r="G488" s="339" t="n">
        <v>4735.503</v>
      </c>
      <c r="H488" s="423"/>
    </row>
    <row r="489" s="399" customFormat="true" ht="17.25" hidden="false" customHeight="true" outlineLevel="0" collapsed="false">
      <c r="A489" s="248" t="s">
        <v>161</v>
      </c>
      <c r="B489" s="368" t="s">
        <v>285</v>
      </c>
      <c r="C489" s="249" t="n">
        <v>7</v>
      </c>
      <c r="D489" s="249" t="n">
        <v>3</v>
      </c>
      <c r="E489" s="250" t="n">
        <v>9994239900</v>
      </c>
      <c r="F489" s="251" t="n">
        <v>119</v>
      </c>
      <c r="G489" s="339" t="n">
        <v>1430.122</v>
      </c>
      <c r="H489" s="423"/>
    </row>
    <row r="490" s="399" customFormat="true" ht="17.25" hidden="false" customHeight="true" outlineLevel="0" collapsed="false">
      <c r="A490" s="248" t="s">
        <v>163</v>
      </c>
      <c r="B490" s="368" t="s">
        <v>285</v>
      </c>
      <c r="C490" s="249" t="n">
        <v>7</v>
      </c>
      <c r="D490" s="249" t="n">
        <v>3</v>
      </c>
      <c r="E490" s="250" t="n">
        <v>9994239900</v>
      </c>
      <c r="F490" s="251" t="n">
        <v>244</v>
      </c>
      <c r="G490" s="294" t="n">
        <f aca="false">244.4+25+204+18+100+10.5</f>
        <v>601.9</v>
      </c>
      <c r="H490" s="427" t="n">
        <v>17</v>
      </c>
    </row>
    <row r="491" s="399" customFormat="true" ht="15.75" hidden="false" customHeight="true" outlineLevel="0" collapsed="false">
      <c r="A491" s="248" t="s">
        <v>286</v>
      </c>
      <c r="B491" s="368" t="s">
        <v>285</v>
      </c>
      <c r="C491" s="249" t="n">
        <v>7</v>
      </c>
      <c r="D491" s="249" t="n">
        <v>3</v>
      </c>
      <c r="E491" s="250" t="n">
        <v>9994239900</v>
      </c>
      <c r="F491" s="251" t="n">
        <v>851</v>
      </c>
      <c r="G491" s="339" t="n">
        <f aca="false">56.122+3.292</f>
        <v>59.414</v>
      </c>
      <c r="H491" s="423"/>
    </row>
    <row r="492" s="343" customFormat="true" ht="12.75" hidden="false" customHeight="false" outlineLevel="0" collapsed="false">
      <c r="A492" s="281" t="s">
        <v>358</v>
      </c>
      <c r="B492" s="365" t="s">
        <v>285</v>
      </c>
      <c r="C492" s="254" t="n">
        <v>7</v>
      </c>
      <c r="D492" s="254" t="n">
        <v>3</v>
      </c>
      <c r="E492" s="255" t="n">
        <v>9994239900</v>
      </c>
      <c r="F492" s="256" t="n">
        <v>0</v>
      </c>
      <c r="G492" s="334" t="n">
        <f aca="false">G493+G494+G495+G496+G497</f>
        <v>5645.851</v>
      </c>
      <c r="H492" s="421" t="n">
        <f aca="false">H493+H494+H495+H496</f>
        <v>17</v>
      </c>
    </row>
    <row r="493" s="343" customFormat="true" ht="16.5" hidden="false" customHeight="true" outlineLevel="0" collapsed="false">
      <c r="A493" s="280" t="s">
        <v>178</v>
      </c>
      <c r="B493" s="368" t="s">
        <v>285</v>
      </c>
      <c r="C493" s="249" t="n">
        <v>7</v>
      </c>
      <c r="D493" s="249" t="n">
        <v>3</v>
      </c>
      <c r="E493" s="250" t="n">
        <v>9994239900</v>
      </c>
      <c r="F493" s="251" t="n">
        <v>111</v>
      </c>
      <c r="G493" s="339" t="n">
        <v>4232.484</v>
      </c>
      <c r="H493" s="423"/>
    </row>
    <row r="494" s="343" customFormat="true" ht="16.5" hidden="false" customHeight="true" outlineLevel="0" collapsed="false">
      <c r="A494" s="248" t="s">
        <v>161</v>
      </c>
      <c r="B494" s="368" t="s">
        <v>285</v>
      </c>
      <c r="C494" s="249" t="n">
        <v>7</v>
      </c>
      <c r="D494" s="249" t="n">
        <v>3</v>
      </c>
      <c r="E494" s="250" t="n">
        <v>9994239900</v>
      </c>
      <c r="F494" s="251" t="n">
        <v>119</v>
      </c>
      <c r="G494" s="339" t="n">
        <v>1278.21</v>
      </c>
      <c r="H494" s="423"/>
    </row>
    <row r="495" s="343" customFormat="true" ht="15" hidden="false" customHeight="true" outlineLevel="0" collapsed="false">
      <c r="A495" s="248" t="s">
        <v>163</v>
      </c>
      <c r="B495" s="368" t="s">
        <v>285</v>
      </c>
      <c r="C495" s="249" t="n">
        <v>7</v>
      </c>
      <c r="D495" s="249" t="n">
        <v>3</v>
      </c>
      <c r="E495" s="250" t="n">
        <v>9994239900</v>
      </c>
      <c r="F495" s="251" t="n">
        <v>244</v>
      </c>
      <c r="G495" s="294" t="n">
        <f aca="false">17+100</f>
        <v>117</v>
      </c>
      <c r="H495" s="427" t="n">
        <v>17</v>
      </c>
    </row>
    <row r="496" s="343" customFormat="true" ht="14.25" hidden="false" customHeight="true" outlineLevel="0" collapsed="false">
      <c r="A496" s="248" t="s">
        <v>286</v>
      </c>
      <c r="B496" s="368" t="s">
        <v>285</v>
      </c>
      <c r="C496" s="249" t="n">
        <v>7</v>
      </c>
      <c r="D496" s="249" t="n">
        <v>3</v>
      </c>
      <c r="E496" s="250" t="n">
        <v>9994239900</v>
      </c>
      <c r="F496" s="251" t="n">
        <v>851</v>
      </c>
      <c r="G496" s="294" t="n">
        <v>6.657</v>
      </c>
      <c r="H496" s="427"/>
    </row>
    <row r="497" s="343" customFormat="true" ht="14.25" hidden="false" customHeight="true" outlineLevel="0" collapsed="false">
      <c r="A497" s="248" t="s">
        <v>254</v>
      </c>
      <c r="B497" s="368" t="s">
        <v>285</v>
      </c>
      <c r="C497" s="249" t="n">
        <v>7</v>
      </c>
      <c r="D497" s="249" t="n">
        <v>3</v>
      </c>
      <c r="E497" s="250" t="n">
        <v>9994239900</v>
      </c>
      <c r="F497" s="251" t="n">
        <v>853</v>
      </c>
      <c r="G497" s="294" t="n">
        <v>11.5</v>
      </c>
      <c r="H497" s="427"/>
    </row>
    <row r="498" s="369" customFormat="true" ht="23.25" hidden="false" customHeight="true" outlineLevel="0" collapsed="false">
      <c r="A498" s="402" t="s">
        <v>359</v>
      </c>
      <c r="B498" s="403" t="s">
        <v>285</v>
      </c>
      <c r="C498" s="254" t="n">
        <v>7</v>
      </c>
      <c r="D498" s="254" t="n">
        <v>0</v>
      </c>
      <c r="E498" s="255" t="n">
        <v>0</v>
      </c>
      <c r="F498" s="256" t="n">
        <v>0</v>
      </c>
      <c r="G498" s="334" t="n">
        <f aca="false">SUM(G503:G507)+G499+G500+G501</f>
        <v>5628.984</v>
      </c>
      <c r="H498" s="421" t="n">
        <f aca="false">SUM(H503:H507)</f>
        <v>0</v>
      </c>
    </row>
    <row r="499" s="343" customFormat="true" ht="12.75" hidden="false" customHeight="false" outlineLevel="0" collapsed="false">
      <c r="A499" s="248" t="s">
        <v>173</v>
      </c>
      <c r="B499" s="368" t="s">
        <v>285</v>
      </c>
      <c r="C499" s="249" t="n">
        <v>7</v>
      </c>
      <c r="D499" s="249" t="n">
        <v>1</v>
      </c>
      <c r="E499" s="250" t="n">
        <v>9994209900</v>
      </c>
      <c r="F499" s="251" t="n">
        <v>112</v>
      </c>
      <c r="G499" s="294" t="n">
        <v>20</v>
      </c>
      <c r="H499" s="427"/>
    </row>
    <row r="500" s="343" customFormat="true" ht="12.75" hidden="false" customHeight="false" outlineLevel="0" collapsed="false">
      <c r="A500" s="248" t="s">
        <v>173</v>
      </c>
      <c r="B500" s="368" t="s">
        <v>285</v>
      </c>
      <c r="C500" s="249" t="n">
        <v>7</v>
      </c>
      <c r="D500" s="249" t="n">
        <v>2</v>
      </c>
      <c r="E500" s="250" t="n">
        <v>9994219900</v>
      </c>
      <c r="F500" s="251" t="n">
        <v>112</v>
      </c>
      <c r="G500" s="294" t="n">
        <v>40</v>
      </c>
      <c r="H500" s="427"/>
    </row>
    <row r="501" s="343" customFormat="true" ht="12.75" hidden="false" customHeight="false" outlineLevel="0" collapsed="false">
      <c r="A501" s="248" t="s">
        <v>173</v>
      </c>
      <c r="B501" s="368" t="s">
        <v>285</v>
      </c>
      <c r="C501" s="249" t="n">
        <v>7</v>
      </c>
      <c r="D501" s="249" t="n">
        <v>3</v>
      </c>
      <c r="E501" s="250" t="n">
        <v>9994239900</v>
      </c>
      <c r="F501" s="251" t="n">
        <v>112</v>
      </c>
      <c r="G501" s="294" t="n">
        <v>15</v>
      </c>
      <c r="H501" s="427"/>
    </row>
    <row r="502" s="343" customFormat="true" ht="12.75" hidden="false" customHeight="false" outlineLevel="0" collapsed="false">
      <c r="A502" s="248" t="s">
        <v>383</v>
      </c>
      <c r="B502" s="368" t="s">
        <v>285</v>
      </c>
      <c r="C502" s="249" t="n">
        <v>7</v>
      </c>
      <c r="D502" s="249" t="n">
        <v>9</v>
      </c>
      <c r="E502" s="250" t="n">
        <v>9994529900</v>
      </c>
      <c r="F502" s="251"/>
      <c r="G502" s="294"/>
      <c r="H502" s="427"/>
    </row>
    <row r="503" s="371" customFormat="true" ht="12.75" hidden="false" customHeight="false" outlineLevel="0" collapsed="false">
      <c r="A503" s="469" t="s">
        <v>178</v>
      </c>
      <c r="B503" s="385" t="s">
        <v>285</v>
      </c>
      <c r="C503" s="270" t="n">
        <v>7</v>
      </c>
      <c r="D503" s="270" t="n">
        <v>9</v>
      </c>
      <c r="E503" s="271" t="n">
        <v>9994529900</v>
      </c>
      <c r="F503" s="272" t="n">
        <v>111</v>
      </c>
      <c r="G503" s="319" t="n">
        <v>3924.421</v>
      </c>
      <c r="H503" s="465"/>
    </row>
    <row r="504" s="371" customFormat="true" ht="12.75" hidden="false" customHeight="false" outlineLevel="0" collapsed="false">
      <c r="A504" s="342" t="s">
        <v>161</v>
      </c>
      <c r="B504" s="385" t="s">
        <v>285</v>
      </c>
      <c r="C504" s="270" t="n">
        <v>7</v>
      </c>
      <c r="D504" s="270" t="n">
        <v>9</v>
      </c>
      <c r="E504" s="271" t="n">
        <v>9994529900</v>
      </c>
      <c r="F504" s="272" t="n">
        <v>119</v>
      </c>
      <c r="G504" s="319" t="n">
        <v>1185.175</v>
      </c>
      <c r="H504" s="465"/>
    </row>
    <row r="505" s="371" customFormat="true" ht="12.75" hidden="false" customHeight="false" outlineLevel="0" collapsed="false">
      <c r="A505" s="342" t="s">
        <v>173</v>
      </c>
      <c r="B505" s="385" t="s">
        <v>285</v>
      </c>
      <c r="C505" s="270" t="n">
        <v>7</v>
      </c>
      <c r="D505" s="270" t="n">
        <v>9</v>
      </c>
      <c r="E505" s="271" t="n">
        <v>9994529900</v>
      </c>
      <c r="F505" s="272" t="n">
        <v>112</v>
      </c>
      <c r="G505" s="279" t="n">
        <v>18</v>
      </c>
      <c r="H505" s="434"/>
    </row>
    <row r="506" s="371" customFormat="true" ht="12.75" hidden="false" customHeight="false" outlineLevel="0" collapsed="false">
      <c r="A506" s="342" t="s">
        <v>163</v>
      </c>
      <c r="B506" s="385" t="s">
        <v>285</v>
      </c>
      <c r="C506" s="270" t="n">
        <v>7</v>
      </c>
      <c r="D506" s="270" t="n">
        <v>9</v>
      </c>
      <c r="E506" s="271" t="n">
        <v>9994529900</v>
      </c>
      <c r="F506" s="272" t="n">
        <v>244</v>
      </c>
      <c r="G506" s="319" t="n">
        <f aca="false">103+67+120+120+15</f>
        <v>425</v>
      </c>
      <c r="H506" s="465"/>
    </row>
    <row r="507" s="371" customFormat="true" ht="12.75" hidden="false" customHeight="false" outlineLevel="0" collapsed="false">
      <c r="A507" s="342" t="s">
        <v>286</v>
      </c>
      <c r="B507" s="385" t="s">
        <v>285</v>
      </c>
      <c r="C507" s="270" t="n">
        <v>7</v>
      </c>
      <c r="D507" s="270" t="n">
        <v>9</v>
      </c>
      <c r="E507" s="271" t="n">
        <v>9994529900</v>
      </c>
      <c r="F507" s="272" t="n">
        <v>851</v>
      </c>
      <c r="G507" s="319" t="n">
        <v>1.388</v>
      </c>
      <c r="H507" s="465"/>
    </row>
    <row r="508" s="369" customFormat="true" ht="39" hidden="false" customHeight="true" outlineLevel="0" collapsed="false">
      <c r="A508" s="281" t="s">
        <v>360</v>
      </c>
      <c r="B508" s="365" t="s">
        <v>285</v>
      </c>
      <c r="C508" s="254" t="n">
        <v>8</v>
      </c>
      <c r="D508" s="254" t="n">
        <v>0</v>
      </c>
      <c r="E508" s="255" t="n">
        <v>0</v>
      </c>
      <c r="F508" s="256" t="n">
        <v>0</v>
      </c>
      <c r="G508" s="334" t="n">
        <f aca="false">G513+G520+G524+G509</f>
        <v>34366.65181</v>
      </c>
      <c r="H508" s="421" t="n">
        <f aca="false">H513+H520+H524</f>
        <v>0</v>
      </c>
    </row>
    <row r="509" s="369" customFormat="true" ht="26.25" hidden="false" customHeight="true" outlineLevel="0" collapsed="false">
      <c r="A509" s="341" t="s">
        <v>384</v>
      </c>
      <c r="B509" s="475" t="s">
        <v>285</v>
      </c>
      <c r="C509" s="476" t="n">
        <v>8</v>
      </c>
      <c r="D509" s="476" t="n">
        <v>1</v>
      </c>
      <c r="E509" s="437" t="s">
        <v>264</v>
      </c>
      <c r="F509" s="477" t="n">
        <v>0</v>
      </c>
      <c r="G509" s="334" t="n">
        <f aca="false">G510+G511+G512</f>
        <v>307.12581</v>
      </c>
      <c r="H509" s="421"/>
    </row>
    <row r="510" s="369" customFormat="true" ht="39" hidden="false" customHeight="true" outlineLevel="0" collapsed="false">
      <c r="A510" s="340" t="s">
        <v>385</v>
      </c>
      <c r="B510" s="478" t="s">
        <v>285</v>
      </c>
      <c r="C510" s="440" t="n">
        <v>8</v>
      </c>
      <c r="D510" s="440" t="n">
        <v>1</v>
      </c>
      <c r="E510" s="441" t="s">
        <v>269</v>
      </c>
      <c r="F510" s="442" t="n">
        <v>350</v>
      </c>
      <c r="G510" s="319" t="n">
        <f aca="false">1+100</f>
        <v>101</v>
      </c>
      <c r="H510" s="421"/>
    </row>
    <row r="511" s="369" customFormat="true" ht="35.25" hidden="false" customHeight="true" outlineLevel="0" collapsed="false">
      <c r="A511" s="340" t="s">
        <v>386</v>
      </c>
      <c r="B511" s="478" t="s">
        <v>285</v>
      </c>
      <c r="C511" s="440" t="n">
        <v>8</v>
      </c>
      <c r="D511" s="440" t="n">
        <v>1</v>
      </c>
      <c r="E511" s="441" t="s">
        <v>269</v>
      </c>
      <c r="F511" s="442" t="n">
        <v>350</v>
      </c>
      <c r="G511" s="319" t="n">
        <f aca="false">1+100</f>
        <v>101</v>
      </c>
      <c r="H511" s="421"/>
    </row>
    <row r="512" s="369" customFormat="true" ht="38.25" hidden="false" customHeight="true" outlineLevel="0" collapsed="false">
      <c r="A512" s="340" t="s">
        <v>272</v>
      </c>
      <c r="B512" s="479" t="s">
        <v>285</v>
      </c>
      <c r="C512" s="446" t="n">
        <v>8</v>
      </c>
      <c r="D512" s="446" t="n">
        <v>1</v>
      </c>
      <c r="E512" s="447" t="s">
        <v>273</v>
      </c>
      <c r="F512" s="448" t="n">
        <v>244</v>
      </c>
      <c r="G512" s="319" t="n">
        <f aca="false">10+95.12581</f>
        <v>105.12581</v>
      </c>
      <c r="H512" s="421"/>
    </row>
    <row r="513" s="369" customFormat="true" ht="17.25" hidden="false" customHeight="true" outlineLevel="0" collapsed="false">
      <c r="A513" s="450" t="s">
        <v>361</v>
      </c>
      <c r="B513" s="480" t="s">
        <v>285</v>
      </c>
      <c r="C513" s="481" t="n">
        <v>8</v>
      </c>
      <c r="D513" s="481" t="n">
        <v>1</v>
      </c>
      <c r="E513" s="482" t="n">
        <v>0</v>
      </c>
      <c r="F513" s="483" t="n">
        <v>0</v>
      </c>
      <c r="G513" s="334" t="n">
        <f aca="false">G514+G515+G516+G517+G518+G519</f>
        <v>18184.258</v>
      </c>
      <c r="H513" s="421" t="n">
        <f aca="false">H514+H515+H516+H517+H518+H519</f>
        <v>0</v>
      </c>
    </row>
    <row r="514" s="343" customFormat="true" ht="12.75" hidden="false" customHeight="false" outlineLevel="0" collapsed="false">
      <c r="A514" s="280" t="s">
        <v>178</v>
      </c>
      <c r="B514" s="368" t="s">
        <v>285</v>
      </c>
      <c r="C514" s="249" t="n">
        <v>8</v>
      </c>
      <c r="D514" s="249" t="n">
        <v>1</v>
      </c>
      <c r="E514" s="250" t="n">
        <v>9994409900</v>
      </c>
      <c r="F514" s="251" t="n">
        <v>111</v>
      </c>
      <c r="G514" s="339" t="n">
        <v>13195.436</v>
      </c>
      <c r="H514" s="423"/>
    </row>
    <row r="515" s="343" customFormat="true" ht="12.75" hidden="false" customHeight="false" outlineLevel="0" collapsed="false">
      <c r="A515" s="248" t="s">
        <v>161</v>
      </c>
      <c r="B515" s="368" t="s">
        <v>285</v>
      </c>
      <c r="C515" s="249" t="n">
        <v>8</v>
      </c>
      <c r="D515" s="249" t="n">
        <v>1</v>
      </c>
      <c r="E515" s="250" t="n">
        <v>9994409900</v>
      </c>
      <c r="F515" s="251" t="n">
        <v>119</v>
      </c>
      <c r="G515" s="339" t="n">
        <v>3985.022</v>
      </c>
      <c r="H515" s="423"/>
    </row>
    <row r="516" s="343" customFormat="true" ht="12.75" hidden="false" customHeight="false" outlineLevel="0" collapsed="false">
      <c r="A516" s="248" t="s">
        <v>173</v>
      </c>
      <c r="B516" s="368" t="s">
        <v>285</v>
      </c>
      <c r="C516" s="249" t="n">
        <v>8</v>
      </c>
      <c r="D516" s="249" t="n">
        <v>1</v>
      </c>
      <c r="E516" s="250" t="n">
        <v>9994409900</v>
      </c>
      <c r="F516" s="251" t="n">
        <v>112</v>
      </c>
      <c r="G516" s="294" t="n">
        <v>30</v>
      </c>
      <c r="H516" s="427"/>
    </row>
    <row r="517" s="343" customFormat="true" ht="12.75" hidden="false" customHeight="false" outlineLevel="0" collapsed="false">
      <c r="A517" s="248" t="s">
        <v>163</v>
      </c>
      <c r="B517" s="368" t="s">
        <v>285</v>
      </c>
      <c r="C517" s="249" t="n">
        <v>8</v>
      </c>
      <c r="D517" s="249" t="n">
        <v>1</v>
      </c>
      <c r="E517" s="250" t="n">
        <v>9994409900</v>
      </c>
      <c r="F517" s="251" t="n">
        <v>244</v>
      </c>
      <c r="G517" s="294" t="n">
        <f aca="false">35+110+30+80+10+40+600</f>
        <v>905</v>
      </c>
      <c r="H517" s="427"/>
    </row>
    <row r="518" s="343" customFormat="true" ht="12.75" hidden="false" customHeight="false" outlineLevel="0" collapsed="false">
      <c r="A518" s="248" t="s">
        <v>286</v>
      </c>
      <c r="B518" s="368" t="s">
        <v>285</v>
      </c>
      <c r="C518" s="249" t="n">
        <v>8</v>
      </c>
      <c r="D518" s="249" t="n">
        <v>1</v>
      </c>
      <c r="E518" s="250" t="n">
        <v>9994409900</v>
      </c>
      <c r="F518" s="251" t="n">
        <v>851</v>
      </c>
      <c r="G518" s="339" t="n">
        <f aca="false">61.3+4</f>
        <v>65.3</v>
      </c>
      <c r="H518" s="423"/>
    </row>
    <row r="519" s="343" customFormat="true" ht="12.75" hidden="false" customHeight="false" outlineLevel="0" collapsed="false">
      <c r="A519" s="248" t="s">
        <v>167</v>
      </c>
      <c r="B519" s="368" t="s">
        <v>285</v>
      </c>
      <c r="C519" s="249" t="n">
        <v>8</v>
      </c>
      <c r="D519" s="249" t="n">
        <v>1</v>
      </c>
      <c r="E519" s="250" t="n">
        <v>9994409900</v>
      </c>
      <c r="F519" s="251" t="n">
        <v>852</v>
      </c>
      <c r="G519" s="294" t="n">
        <v>3.5</v>
      </c>
      <c r="H519" s="427"/>
    </row>
    <row r="520" s="367" customFormat="true" ht="13.5" hidden="false" customHeight="false" outlineLevel="0" collapsed="false">
      <c r="A520" s="264" t="s">
        <v>218</v>
      </c>
      <c r="B520" s="366" t="s">
        <v>285</v>
      </c>
      <c r="C520" s="261" t="n">
        <v>8</v>
      </c>
      <c r="D520" s="261" t="n">
        <v>1</v>
      </c>
      <c r="E520" s="262" t="n">
        <v>9994429900</v>
      </c>
      <c r="F520" s="263"/>
      <c r="G520" s="317" t="n">
        <f aca="false">G521+G522+G523</f>
        <v>15305.929</v>
      </c>
      <c r="H520" s="422" t="n">
        <f aca="false">H521+H522+H523</f>
        <v>0</v>
      </c>
    </row>
    <row r="521" s="343" customFormat="true" ht="12.75" hidden="false" customHeight="false" outlineLevel="0" collapsed="false">
      <c r="A521" s="280" t="s">
        <v>178</v>
      </c>
      <c r="B521" s="368" t="s">
        <v>285</v>
      </c>
      <c r="C521" s="249" t="n">
        <v>8</v>
      </c>
      <c r="D521" s="249" t="n">
        <v>1</v>
      </c>
      <c r="E521" s="250" t="n">
        <v>9994429900</v>
      </c>
      <c r="F521" s="251" t="n">
        <v>111</v>
      </c>
      <c r="G521" s="339" t="n">
        <v>11732.664</v>
      </c>
      <c r="H521" s="423"/>
    </row>
    <row r="522" s="343" customFormat="true" ht="12.75" hidden="false" customHeight="false" outlineLevel="0" collapsed="false">
      <c r="A522" s="248" t="s">
        <v>161</v>
      </c>
      <c r="B522" s="368" t="s">
        <v>285</v>
      </c>
      <c r="C522" s="249" t="n">
        <v>8</v>
      </c>
      <c r="D522" s="249" t="n">
        <v>1</v>
      </c>
      <c r="E522" s="250" t="n">
        <v>9994429900</v>
      </c>
      <c r="F522" s="251" t="n">
        <v>119</v>
      </c>
      <c r="G522" s="339" t="n">
        <v>3543.265</v>
      </c>
      <c r="H522" s="423"/>
    </row>
    <row r="523" s="343" customFormat="true" ht="12.75" hidden="false" customHeight="false" outlineLevel="0" collapsed="false">
      <c r="A523" s="248" t="s">
        <v>163</v>
      </c>
      <c r="B523" s="368" t="s">
        <v>285</v>
      </c>
      <c r="C523" s="249" t="n">
        <v>8</v>
      </c>
      <c r="D523" s="249" t="n">
        <v>1</v>
      </c>
      <c r="E523" s="250" t="n">
        <v>9994429900</v>
      </c>
      <c r="F523" s="251" t="n">
        <v>244</v>
      </c>
      <c r="G523" s="294" t="n">
        <v>30</v>
      </c>
      <c r="H523" s="427"/>
    </row>
    <row r="524" s="367" customFormat="true" ht="13.5" hidden="false" customHeight="false" outlineLevel="0" collapsed="false">
      <c r="A524" s="264" t="s">
        <v>362</v>
      </c>
      <c r="B524" s="366" t="s">
        <v>285</v>
      </c>
      <c r="C524" s="261" t="n">
        <v>8</v>
      </c>
      <c r="D524" s="261" t="n">
        <v>4</v>
      </c>
      <c r="E524" s="262" t="n">
        <v>9994499900</v>
      </c>
      <c r="F524" s="263"/>
      <c r="G524" s="317" t="n">
        <f aca="false">G525+G526</f>
        <v>569.339</v>
      </c>
      <c r="H524" s="422" t="n">
        <f aca="false">H525+H526</f>
        <v>0</v>
      </c>
    </row>
    <row r="525" s="343" customFormat="true" ht="12.75" hidden="false" customHeight="false" outlineLevel="0" collapsed="false">
      <c r="A525" s="280" t="s">
        <v>178</v>
      </c>
      <c r="B525" s="368" t="s">
        <v>285</v>
      </c>
      <c r="C525" s="249" t="n">
        <v>8</v>
      </c>
      <c r="D525" s="249" t="n">
        <v>4</v>
      </c>
      <c r="E525" s="250" t="n">
        <v>9994499900</v>
      </c>
      <c r="F525" s="251" t="n">
        <v>111</v>
      </c>
      <c r="G525" s="339" t="n">
        <v>437.28</v>
      </c>
      <c r="H525" s="423"/>
    </row>
    <row r="526" s="343" customFormat="true" ht="12.75" hidden="false" customHeight="false" outlineLevel="0" collapsed="false">
      <c r="A526" s="248" t="s">
        <v>161</v>
      </c>
      <c r="B526" s="368" t="s">
        <v>285</v>
      </c>
      <c r="C526" s="249" t="n">
        <v>8</v>
      </c>
      <c r="D526" s="249" t="n">
        <v>4</v>
      </c>
      <c r="E526" s="250" t="n">
        <v>9994499900</v>
      </c>
      <c r="F526" s="251" t="n">
        <v>119</v>
      </c>
      <c r="G526" s="339" t="n">
        <v>132.059</v>
      </c>
      <c r="H526" s="423"/>
    </row>
  </sheetData>
  <mergeCells count="12">
    <mergeCell ref="A6:G6"/>
    <mergeCell ref="A7:G7"/>
    <mergeCell ref="A10:A11"/>
    <mergeCell ref="B10:B11"/>
    <mergeCell ref="C10:C11"/>
    <mergeCell ref="D10:D11"/>
    <mergeCell ref="E10:E11"/>
    <mergeCell ref="F10:F11"/>
    <mergeCell ref="G10:G11"/>
    <mergeCell ref="H10:H11"/>
    <mergeCell ref="A12:B12"/>
    <mergeCell ref="A13:B1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8.7"/>
    <col collapsed="false" customWidth="true" hidden="false" outlineLevel="0" max="3" min="3" style="0" width="17.7"/>
    <col collapsed="false" customWidth="true" hidden="false" outlineLevel="0" max="4" min="4" style="0" width="16.42"/>
  </cols>
  <sheetData>
    <row r="1" s="147" customFormat="true" ht="15.75" hidden="false" customHeight="true" outlineLevel="0" collapsed="false">
      <c r="C1" s="149"/>
      <c r="D1" s="149" t="s">
        <v>387</v>
      </c>
    </row>
    <row r="2" s="147" customFormat="true" ht="15.75" hidden="false" customHeight="true" outlineLevel="0" collapsed="false">
      <c r="C2" s="150"/>
      <c r="D2" s="2" t="s">
        <v>1</v>
      </c>
    </row>
    <row r="3" s="147" customFormat="true" ht="16.5" hidden="false" customHeight="true" outlineLevel="0" collapsed="false">
      <c r="C3" s="150"/>
      <c r="D3" s="2" t="s">
        <v>2</v>
      </c>
    </row>
    <row r="4" customFormat="false" ht="17.25" hidden="false" customHeight="true" outlineLevel="0" collapsed="false">
      <c r="A4" s="151"/>
      <c r="B4" s="484"/>
      <c r="C4" s="106"/>
      <c r="D4" s="3" t="s">
        <v>3</v>
      </c>
    </row>
    <row r="5" customFormat="false" ht="25.5" hidden="false" customHeight="true" outlineLevel="0" collapsed="false">
      <c r="A5" s="153" t="s">
        <v>388</v>
      </c>
      <c r="B5" s="153"/>
      <c r="C5" s="153"/>
      <c r="D5" s="153"/>
    </row>
    <row r="6" customFormat="false" ht="28.5" hidden="false" customHeight="true" outlineLevel="0" collapsed="false">
      <c r="A6" s="153" t="s">
        <v>389</v>
      </c>
      <c r="B6" s="153"/>
      <c r="C6" s="153"/>
      <c r="D6" s="153"/>
    </row>
    <row r="7" customFormat="false" ht="25.5" hidden="false" customHeight="true" outlineLevel="0" collapsed="false">
      <c r="A7" s="153" t="s">
        <v>51</v>
      </c>
      <c r="B7" s="153"/>
      <c r="C7" s="153"/>
      <c r="D7" s="153"/>
    </row>
    <row r="8" customFormat="false" ht="25.5" hidden="false" customHeight="true" outlineLevel="0" collapsed="false">
      <c r="A8" s="153" t="s">
        <v>390</v>
      </c>
      <c r="B8" s="153"/>
      <c r="C8" s="153"/>
      <c r="D8" s="153"/>
    </row>
    <row r="9" customFormat="false" ht="30.75" hidden="false" customHeight="true" outlineLevel="0" collapsed="false">
      <c r="A9" s="154"/>
      <c r="C9" s="485"/>
    </row>
    <row r="10" customFormat="false" ht="19.5" hidden="false" customHeight="false" outlineLevel="0" collapsed="false">
      <c r="A10" s="486" t="s">
        <v>8</v>
      </c>
      <c r="B10" s="487" t="s">
        <v>391</v>
      </c>
      <c r="C10" s="488" t="s">
        <v>93</v>
      </c>
      <c r="D10" s="488" t="s">
        <v>94</v>
      </c>
    </row>
    <row r="11" customFormat="false" ht="20.25" hidden="false" customHeight="true" outlineLevel="0" collapsed="false">
      <c r="A11" s="489" t="n">
        <v>1</v>
      </c>
      <c r="B11" s="490" t="n">
        <v>2</v>
      </c>
      <c r="C11" s="491" t="n">
        <v>3</v>
      </c>
      <c r="D11" s="491" t="n">
        <v>4</v>
      </c>
    </row>
    <row r="12" customFormat="false" ht="33" hidden="false" customHeight="true" outlineLevel="0" collapsed="false">
      <c r="A12" s="492" t="n">
        <v>1</v>
      </c>
      <c r="B12" s="493" t="s">
        <v>284</v>
      </c>
      <c r="C12" s="494" t="s">
        <v>285</v>
      </c>
      <c r="D12" s="494" t="s">
        <v>285</v>
      </c>
    </row>
    <row r="13" customFormat="false" ht="27" hidden="false" customHeight="true" outlineLevel="0" collapsed="false">
      <c r="A13" s="495" t="n">
        <v>2</v>
      </c>
      <c r="B13" s="496" t="s">
        <v>392</v>
      </c>
      <c r="C13" s="497" t="s">
        <v>285</v>
      </c>
      <c r="D13" s="497" t="s">
        <v>285</v>
      </c>
    </row>
    <row r="14" customFormat="false" ht="27" hidden="false" customHeight="true" outlineLevel="0" collapsed="false">
      <c r="A14" s="495" t="n">
        <v>3</v>
      </c>
      <c r="B14" s="496" t="s">
        <v>393</v>
      </c>
      <c r="C14" s="497" t="s">
        <v>285</v>
      </c>
      <c r="D14" s="497" t="s">
        <v>285</v>
      </c>
    </row>
    <row r="15" customFormat="false" ht="33" hidden="false" customHeight="true" outlineLevel="0" collapsed="false">
      <c r="A15" s="498" t="n">
        <v>4</v>
      </c>
      <c r="B15" s="499" t="s">
        <v>394</v>
      </c>
      <c r="C15" s="500" t="s">
        <v>311</v>
      </c>
      <c r="D15" s="500" t="s">
        <v>311</v>
      </c>
    </row>
    <row r="16" customFormat="false" ht="37.5" hidden="false" customHeight="true" outlineLevel="0" collapsed="false">
      <c r="A16" s="498" t="n">
        <v>5</v>
      </c>
      <c r="B16" s="499" t="s">
        <v>395</v>
      </c>
      <c r="C16" s="500" t="s">
        <v>285</v>
      </c>
      <c r="D16" s="500" t="s">
        <v>285</v>
      </c>
    </row>
    <row r="17" customFormat="false" ht="37.5" hidden="false" customHeight="true" outlineLevel="0" collapsed="false">
      <c r="A17" s="498" t="n">
        <v>6</v>
      </c>
      <c r="B17" s="499" t="s">
        <v>314</v>
      </c>
      <c r="C17" s="500" t="s">
        <v>285</v>
      </c>
      <c r="D17" s="500" t="s">
        <v>285</v>
      </c>
    </row>
    <row r="18" customFormat="false" ht="24.75" hidden="false" customHeight="true" outlineLevel="0" collapsed="false">
      <c r="A18" s="498" t="n">
        <v>7</v>
      </c>
      <c r="B18" s="499" t="s">
        <v>315</v>
      </c>
      <c r="C18" s="500" t="s">
        <v>285</v>
      </c>
      <c r="D18" s="500" t="s">
        <v>285</v>
      </c>
    </row>
    <row r="19" customFormat="false" ht="37.5" hidden="false" customHeight="true" outlineLevel="0" collapsed="false">
      <c r="A19" s="498" t="n">
        <v>8</v>
      </c>
      <c r="B19" s="499" t="s">
        <v>396</v>
      </c>
      <c r="C19" s="500" t="s">
        <v>285</v>
      </c>
      <c r="D19" s="500" t="s">
        <v>285</v>
      </c>
    </row>
    <row r="20" customFormat="false" ht="37.5" hidden="false" customHeight="true" outlineLevel="0" collapsed="false">
      <c r="A20" s="498" t="n">
        <v>9</v>
      </c>
      <c r="B20" s="499" t="s">
        <v>397</v>
      </c>
      <c r="C20" s="500" t="s">
        <v>285</v>
      </c>
      <c r="D20" s="500" t="s">
        <v>285</v>
      </c>
    </row>
    <row r="21" customFormat="false" ht="35.25" hidden="false" customHeight="true" outlineLevel="0" collapsed="false">
      <c r="A21" s="498" t="n">
        <v>10</v>
      </c>
      <c r="B21" s="499" t="s">
        <v>398</v>
      </c>
      <c r="C21" s="500" t="s">
        <v>285</v>
      </c>
      <c r="D21" s="500" t="s">
        <v>285</v>
      </c>
    </row>
    <row r="22" customFormat="false" ht="42" hidden="false" customHeight="true" outlineLevel="0" collapsed="false">
      <c r="A22" s="498" t="n">
        <v>11</v>
      </c>
      <c r="B22" s="499" t="s">
        <v>399</v>
      </c>
      <c r="C22" s="500" t="s">
        <v>285</v>
      </c>
      <c r="D22" s="500" t="s">
        <v>285</v>
      </c>
    </row>
    <row r="23" customFormat="false" ht="42" hidden="false" customHeight="true" outlineLevel="0" collapsed="false">
      <c r="A23" s="498" t="n">
        <v>12</v>
      </c>
      <c r="B23" s="499" t="s">
        <v>400</v>
      </c>
      <c r="C23" s="500" t="s">
        <v>285</v>
      </c>
      <c r="D23" s="500" t="s">
        <v>285</v>
      </c>
    </row>
    <row r="24" customFormat="false" ht="42" hidden="false" customHeight="true" outlineLevel="0" collapsed="false">
      <c r="A24" s="498" t="n">
        <v>13</v>
      </c>
      <c r="B24" s="499" t="s">
        <v>401</v>
      </c>
      <c r="C24" s="500" t="s">
        <v>285</v>
      </c>
      <c r="D24" s="500" t="s">
        <v>285</v>
      </c>
    </row>
    <row r="25" customFormat="false" ht="42" hidden="false" customHeight="true" outlineLevel="0" collapsed="false">
      <c r="A25" s="498" t="n">
        <v>14</v>
      </c>
      <c r="B25" s="499" t="s">
        <v>402</v>
      </c>
      <c r="C25" s="500" t="s">
        <v>285</v>
      </c>
      <c r="D25" s="500" t="s">
        <v>285</v>
      </c>
    </row>
    <row r="26" customFormat="false" ht="42" hidden="false" customHeight="true" outlineLevel="0" collapsed="false">
      <c r="A26" s="498" t="n">
        <v>15</v>
      </c>
      <c r="B26" s="499" t="s">
        <v>403</v>
      </c>
      <c r="C26" s="500" t="s">
        <v>285</v>
      </c>
      <c r="D26" s="500" t="s">
        <v>285</v>
      </c>
    </row>
    <row r="27" customFormat="false" ht="42" hidden="false" customHeight="true" outlineLevel="0" collapsed="false">
      <c r="A27" s="498" t="n">
        <v>16</v>
      </c>
      <c r="B27" s="499" t="s">
        <v>404</v>
      </c>
      <c r="C27" s="500" t="s">
        <v>285</v>
      </c>
      <c r="D27" s="500" t="s">
        <v>285</v>
      </c>
    </row>
    <row r="28" customFormat="false" ht="42" hidden="false" customHeight="true" outlineLevel="0" collapsed="false">
      <c r="A28" s="498" t="n">
        <v>17</v>
      </c>
      <c r="B28" s="499" t="s">
        <v>405</v>
      </c>
      <c r="C28" s="500" t="s">
        <v>285</v>
      </c>
      <c r="D28" s="500" t="s">
        <v>285</v>
      </c>
    </row>
    <row r="29" s="76" customFormat="true" ht="42" hidden="false" customHeight="true" outlineLevel="0" collapsed="false">
      <c r="A29" s="498" t="n">
        <v>18</v>
      </c>
      <c r="B29" s="499" t="s">
        <v>406</v>
      </c>
      <c r="C29" s="500" t="s">
        <v>285</v>
      </c>
      <c r="D29" s="500" t="s">
        <v>285</v>
      </c>
    </row>
    <row r="30" s="76" customFormat="true" ht="42" hidden="false" customHeight="true" outlineLevel="0" collapsed="false">
      <c r="A30" s="498" t="n">
        <v>19</v>
      </c>
      <c r="B30" s="499" t="s">
        <v>407</v>
      </c>
      <c r="C30" s="500" t="s">
        <v>285</v>
      </c>
      <c r="D30" s="500" t="s">
        <v>285</v>
      </c>
    </row>
    <row r="31" s="76" customFormat="true" ht="42" hidden="false" customHeight="true" outlineLevel="0" collapsed="false">
      <c r="A31" s="498" t="n">
        <v>20</v>
      </c>
      <c r="B31" s="499" t="s">
        <v>408</v>
      </c>
      <c r="C31" s="500" t="s">
        <v>285</v>
      </c>
      <c r="D31" s="500" t="s">
        <v>285</v>
      </c>
    </row>
    <row r="32" s="76" customFormat="true" ht="42" hidden="false" customHeight="true" outlineLevel="0" collapsed="false">
      <c r="A32" s="498" t="n">
        <v>21</v>
      </c>
      <c r="B32" s="499" t="s">
        <v>409</v>
      </c>
      <c r="C32" s="500" t="s">
        <v>285</v>
      </c>
      <c r="D32" s="500" t="s">
        <v>285</v>
      </c>
    </row>
    <row r="33" s="501" customFormat="true" ht="42" hidden="false" customHeight="true" outlineLevel="0" collapsed="false">
      <c r="A33" s="498" t="n">
        <v>22</v>
      </c>
      <c r="B33" s="499" t="s">
        <v>410</v>
      </c>
      <c r="C33" s="500" t="s">
        <v>285</v>
      </c>
      <c r="D33" s="500" t="s">
        <v>285</v>
      </c>
    </row>
    <row r="34" s="76" customFormat="true" ht="39" hidden="false" customHeight="true" outlineLevel="0" collapsed="false">
      <c r="A34" s="498" t="n">
        <v>23</v>
      </c>
      <c r="B34" s="499" t="s">
        <v>411</v>
      </c>
      <c r="C34" s="500" t="s">
        <v>285</v>
      </c>
      <c r="D34" s="500" t="s">
        <v>285</v>
      </c>
    </row>
    <row r="35" s="76" customFormat="true" ht="39" hidden="false" customHeight="true" outlineLevel="0" collapsed="false">
      <c r="A35" s="498" t="n">
        <v>24</v>
      </c>
      <c r="B35" s="499" t="s">
        <v>412</v>
      </c>
      <c r="C35" s="500" t="s">
        <v>285</v>
      </c>
      <c r="D35" s="500" t="s">
        <v>285</v>
      </c>
    </row>
    <row r="36" s="76" customFormat="true" ht="39" hidden="false" customHeight="true" outlineLevel="0" collapsed="false">
      <c r="A36" s="498" t="n">
        <v>25</v>
      </c>
      <c r="B36" s="499" t="s">
        <v>413</v>
      </c>
      <c r="C36" s="500" t="s">
        <v>285</v>
      </c>
      <c r="D36" s="500" t="s">
        <v>285</v>
      </c>
    </row>
    <row r="37" s="76" customFormat="true" ht="39" hidden="false" customHeight="true" outlineLevel="0" collapsed="false">
      <c r="A37" s="498" t="n">
        <v>26</v>
      </c>
      <c r="B37" s="499" t="s">
        <v>414</v>
      </c>
      <c r="C37" s="500" t="s">
        <v>285</v>
      </c>
      <c r="D37" s="500" t="s">
        <v>285</v>
      </c>
    </row>
    <row r="38" s="76" customFormat="true" ht="39" hidden="false" customHeight="true" outlineLevel="0" collapsed="false">
      <c r="A38" s="498" t="n">
        <v>27</v>
      </c>
      <c r="B38" s="499" t="s">
        <v>415</v>
      </c>
      <c r="C38" s="500" t="s">
        <v>285</v>
      </c>
      <c r="D38" s="500" t="s">
        <v>285</v>
      </c>
    </row>
    <row r="39" s="76" customFormat="true" ht="39" hidden="false" customHeight="true" outlineLevel="0" collapsed="false">
      <c r="A39" s="498" t="n">
        <v>28</v>
      </c>
      <c r="B39" s="499" t="s">
        <v>416</v>
      </c>
      <c r="C39" s="500" t="s">
        <v>285</v>
      </c>
      <c r="D39" s="500" t="s">
        <v>285</v>
      </c>
    </row>
    <row r="40" s="76" customFormat="true" ht="39" hidden="false" customHeight="true" outlineLevel="0" collapsed="false">
      <c r="A40" s="498" t="n">
        <v>29</v>
      </c>
      <c r="B40" s="499" t="s">
        <v>417</v>
      </c>
      <c r="C40" s="500" t="s">
        <v>285</v>
      </c>
      <c r="D40" s="500" t="s">
        <v>285</v>
      </c>
    </row>
    <row r="41" s="76" customFormat="true" ht="39" hidden="false" customHeight="true" outlineLevel="0" collapsed="false">
      <c r="A41" s="498" t="n">
        <v>30</v>
      </c>
      <c r="B41" s="499" t="s">
        <v>418</v>
      </c>
      <c r="C41" s="500" t="s">
        <v>285</v>
      </c>
      <c r="D41" s="500" t="s">
        <v>285</v>
      </c>
    </row>
    <row r="42" s="76" customFormat="true" ht="39" hidden="false" customHeight="true" outlineLevel="0" collapsed="false">
      <c r="A42" s="498" t="n">
        <v>31</v>
      </c>
      <c r="B42" s="499" t="s">
        <v>419</v>
      </c>
      <c r="C42" s="500" t="s">
        <v>285</v>
      </c>
      <c r="D42" s="500" t="s">
        <v>285</v>
      </c>
    </row>
    <row r="43" s="76" customFormat="true" ht="39" hidden="false" customHeight="true" outlineLevel="0" collapsed="false">
      <c r="A43" s="498" t="n">
        <v>32</v>
      </c>
      <c r="B43" s="499" t="s">
        <v>420</v>
      </c>
      <c r="C43" s="500" t="s">
        <v>285</v>
      </c>
      <c r="D43" s="500" t="s">
        <v>285</v>
      </c>
    </row>
    <row r="44" s="76" customFormat="true" ht="39" hidden="false" customHeight="true" outlineLevel="0" collapsed="false">
      <c r="A44" s="498" t="n">
        <v>33</v>
      </c>
      <c r="B44" s="499" t="s">
        <v>421</v>
      </c>
      <c r="C44" s="500" t="s">
        <v>285</v>
      </c>
      <c r="D44" s="500" t="s">
        <v>285</v>
      </c>
    </row>
    <row r="45" s="76" customFormat="true" ht="39" hidden="false" customHeight="true" outlineLevel="0" collapsed="false">
      <c r="A45" s="498" t="n">
        <v>34</v>
      </c>
      <c r="B45" s="499" t="s">
        <v>422</v>
      </c>
      <c r="C45" s="500" t="s">
        <v>285</v>
      </c>
      <c r="D45" s="500" t="s">
        <v>285</v>
      </c>
    </row>
    <row r="46" s="76" customFormat="true" ht="39" hidden="false" customHeight="true" outlineLevel="0" collapsed="false">
      <c r="A46" s="498" t="n">
        <v>35</v>
      </c>
      <c r="B46" s="499" t="s">
        <v>423</v>
      </c>
      <c r="C46" s="500" t="s">
        <v>285</v>
      </c>
      <c r="D46" s="500" t="s">
        <v>285</v>
      </c>
    </row>
    <row r="47" s="76" customFormat="true" ht="53.25" hidden="false" customHeight="true" outlineLevel="0" collapsed="false">
      <c r="A47" s="498" t="n">
        <v>36</v>
      </c>
      <c r="B47" s="499" t="s">
        <v>424</v>
      </c>
      <c r="C47" s="500" t="s">
        <v>285</v>
      </c>
      <c r="D47" s="500" t="s">
        <v>285</v>
      </c>
    </row>
    <row r="48" s="76" customFormat="true" ht="51.75" hidden="false" customHeight="true" outlineLevel="0" collapsed="false">
      <c r="A48" s="498" t="n">
        <v>37</v>
      </c>
      <c r="B48" s="499" t="s">
        <v>425</v>
      </c>
      <c r="C48" s="500" t="s">
        <v>285</v>
      </c>
      <c r="D48" s="500" t="s">
        <v>285</v>
      </c>
    </row>
    <row r="49" s="76" customFormat="true" ht="39.75" hidden="false" customHeight="true" outlineLevel="0" collapsed="false">
      <c r="A49" s="498" t="n">
        <v>38</v>
      </c>
      <c r="B49" s="499" t="s">
        <v>426</v>
      </c>
      <c r="C49" s="500" t="s">
        <v>285</v>
      </c>
      <c r="D49" s="500" t="s">
        <v>285</v>
      </c>
    </row>
    <row r="50" s="76" customFormat="true" ht="57.75" hidden="false" customHeight="true" outlineLevel="0" collapsed="false">
      <c r="A50" s="498" t="n">
        <v>39</v>
      </c>
      <c r="B50" s="499" t="s">
        <v>427</v>
      </c>
      <c r="C50" s="500" t="s">
        <v>285</v>
      </c>
      <c r="D50" s="500" t="s">
        <v>285</v>
      </c>
    </row>
    <row r="51" s="76" customFormat="true" ht="57" hidden="false" customHeight="true" outlineLevel="0" collapsed="false">
      <c r="A51" s="498" t="n">
        <v>40</v>
      </c>
      <c r="B51" s="499" t="s">
        <v>428</v>
      </c>
      <c r="C51" s="500" t="s">
        <v>285</v>
      </c>
      <c r="D51" s="500" t="s">
        <v>285</v>
      </c>
    </row>
    <row r="52" s="76" customFormat="true" ht="51.75" hidden="false" customHeight="true" outlineLevel="0" collapsed="false">
      <c r="A52" s="498" t="n">
        <v>41</v>
      </c>
      <c r="B52" s="499" t="s">
        <v>429</v>
      </c>
      <c r="C52" s="500" t="s">
        <v>285</v>
      </c>
      <c r="D52" s="500" t="s">
        <v>285</v>
      </c>
    </row>
    <row r="53" s="76" customFormat="true" ht="53.25" hidden="false" customHeight="true" outlineLevel="0" collapsed="false">
      <c r="A53" s="498" t="n">
        <v>42</v>
      </c>
      <c r="B53" s="499" t="s">
        <v>430</v>
      </c>
      <c r="C53" s="500" t="s">
        <v>285</v>
      </c>
      <c r="D53" s="500" t="s">
        <v>285</v>
      </c>
    </row>
    <row r="54" s="76" customFormat="true" ht="51" hidden="false" customHeight="true" outlineLevel="0" collapsed="false">
      <c r="A54" s="498" t="n">
        <v>43</v>
      </c>
      <c r="B54" s="499" t="s">
        <v>431</v>
      </c>
      <c r="C54" s="500" t="s">
        <v>285</v>
      </c>
      <c r="D54" s="500" t="s">
        <v>285</v>
      </c>
    </row>
    <row r="55" s="76" customFormat="true" ht="37.5" hidden="false" customHeight="true" outlineLevel="0" collapsed="false">
      <c r="A55" s="498" t="n">
        <v>44</v>
      </c>
      <c r="B55" s="499" t="s">
        <v>432</v>
      </c>
      <c r="C55" s="500" t="s">
        <v>285</v>
      </c>
      <c r="D55" s="500" t="s">
        <v>285</v>
      </c>
    </row>
    <row r="56" s="76" customFormat="true" ht="37.5" hidden="false" customHeight="true" outlineLevel="0" collapsed="false">
      <c r="A56" s="498" t="n">
        <v>45</v>
      </c>
      <c r="B56" s="499" t="s">
        <v>433</v>
      </c>
      <c r="C56" s="500" t="s">
        <v>285</v>
      </c>
      <c r="D56" s="500" t="s">
        <v>285</v>
      </c>
    </row>
    <row r="57" s="76" customFormat="true" ht="39.75" hidden="false" customHeight="true" outlineLevel="0" collapsed="false">
      <c r="A57" s="498" t="n">
        <v>46</v>
      </c>
      <c r="B57" s="502" t="s">
        <v>434</v>
      </c>
      <c r="C57" s="500" t="s">
        <v>285</v>
      </c>
      <c r="D57" s="500" t="s">
        <v>285</v>
      </c>
    </row>
    <row r="58" customFormat="false" ht="34.5" hidden="false" customHeight="true" outlineLevel="0" collapsed="false">
      <c r="A58" s="498" t="n">
        <v>47</v>
      </c>
      <c r="B58" s="499" t="s">
        <v>435</v>
      </c>
      <c r="C58" s="500" t="s">
        <v>285</v>
      </c>
      <c r="D58" s="500" t="s">
        <v>285</v>
      </c>
    </row>
    <row r="59" customFormat="false" ht="37.5" hidden="false" customHeight="true" outlineLevel="0" collapsed="false">
      <c r="A59" s="498" t="n">
        <v>48</v>
      </c>
      <c r="B59" s="499" t="s">
        <v>436</v>
      </c>
      <c r="C59" s="500" t="s">
        <v>285</v>
      </c>
      <c r="D59" s="500" t="s">
        <v>285</v>
      </c>
    </row>
    <row r="60" s="501" customFormat="true" ht="34.5" hidden="false" customHeight="true" outlineLevel="0" collapsed="false">
      <c r="A60" s="498" t="n">
        <v>49</v>
      </c>
      <c r="B60" s="499" t="s">
        <v>437</v>
      </c>
      <c r="C60" s="500" t="s">
        <v>285</v>
      </c>
      <c r="D60" s="500" t="s">
        <v>285</v>
      </c>
    </row>
    <row r="61" customFormat="false" ht="32.25" hidden="false" customHeight="true" outlineLevel="0" collapsed="false">
      <c r="A61" s="498" t="n">
        <v>50</v>
      </c>
      <c r="B61" s="499" t="s">
        <v>438</v>
      </c>
      <c r="C61" s="500" t="s">
        <v>285</v>
      </c>
      <c r="D61" s="500" t="s">
        <v>285</v>
      </c>
    </row>
    <row r="62" customFormat="false" ht="33" hidden="false" customHeight="true" outlineLevel="0" collapsed="false">
      <c r="A62" s="498" t="n">
        <v>51</v>
      </c>
      <c r="B62" s="499" t="s">
        <v>439</v>
      </c>
      <c r="C62" s="500" t="s">
        <v>285</v>
      </c>
      <c r="D62" s="500" t="s">
        <v>285</v>
      </c>
    </row>
    <row r="63" customFormat="false" ht="35.25" hidden="false" customHeight="true" outlineLevel="0" collapsed="false">
      <c r="A63" s="498" t="n">
        <v>52</v>
      </c>
      <c r="B63" s="499" t="s">
        <v>440</v>
      </c>
      <c r="C63" s="500" t="s">
        <v>285</v>
      </c>
      <c r="D63" s="500" t="s">
        <v>285</v>
      </c>
    </row>
    <row r="64" customFormat="false" ht="36.75" hidden="false" customHeight="true" outlineLevel="0" collapsed="false">
      <c r="A64" s="498" t="n">
        <v>53</v>
      </c>
      <c r="B64" s="499" t="s">
        <v>441</v>
      </c>
      <c r="C64" s="500" t="s">
        <v>285</v>
      </c>
      <c r="D64" s="500" t="s">
        <v>285</v>
      </c>
    </row>
    <row r="65" customFormat="false" ht="36" hidden="false" customHeight="true" outlineLevel="0" collapsed="false">
      <c r="A65" s="498" t="n">
        <v>54</v>
      </c>
      <c r="B65" s="499" t="s">
        <v>442</v>
      </c>
      <c r="C65" s="500" t="s">
        <v>285</v>
      </c>
      <c r="D65" s="500" t="s">
        <v>285</v>
      </c>
    </row>
    <row r="66" customFormat="false" ht="32.25" hidden="false" customHeight="true" outlineLevel="0" collapsed="false">
      <c r="A66" s="498" t="n">
        <v>55</v>
      </c>
      <c r="B66" s="499" t="s">
        <v>443</v>
      </c>
      <c r="C66" s="500" t="s">
        <v>285</v>
      </c>
      <c r="D66" s="500" t="s">
        <v>285</v>
      </c>
    </row>
    <row r="67" customFormat="false" ht="36" hidden="false" customHeight="true" outlineLevel="0" collapsed="false">
      <c r="A67" s="498" t="n">
        <v>56</v>
      </c>
      <c r="B67" s="499" t="s">
        <v>444</v>
      </c>
      <c r="C67" s="500" t="s">
        <v>285</v>
      </c>
      <c r="D67" s="500" t="s">
        <v>285</v>
      </c>
    </row>
    <row r="68" customFormat="false" ht="36" hidden="false" customHeight="true" outlineLevel="0" collapsed="false">
      <c r="A68" s="498" t="n">
        <v>57</v>
      </c>
      <c r="B68" s="499" t="s">
        <v>445</v>
      </c>
      <c r="C68" s="500" t="s">
        <v>285</v>
      </c>
      <c r="D68" s="500" t="s">
        <v>285</v>
      </c>
    </row>
    <row r="69" customFormat="false" ht="36" hidden="false" customHeight="true" outlineLevel="0" collapsed="false">
      <c r="A69" s="498" t="n">
        <v>58</v>
      </c>
      <c r="B69" s="499" t="s">
        <v>446</v>
      </c>
      <c r="C69" s="500" t="s">
        <v>285</v>
      </c>
      <c r="D69" s="500" t="s">
        <v>285</v>
      </c>
    </row>
  </sheetData>
  <mergeCells count="4"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44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</v>
      </c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" hidden="false" customHeight="false" outlineLevel="0" collapsed="false">
      <c r="A9" s="4" t="s">
        <v>45</v>
      </c>
      <c r="B9" s="4"/>
      <c r="C9" s="4"/>
      <c r="D9" s="4"/>
      <c r="E9" s="4"/>
      <c r="F9" s="4"/>
    </row>
    <row r="11" customFormat="false" ht="13.5" hidden="false" customHeight="false" outlineLevel="0" collapsed="false">
      <c r="F11" s="5" t="s">
        <v>7</v>
      </c>
    </row>
    <row r="12" s="9" customFormat="true" ht="26.25" hidden="false" customHeight="false" outlineLevel="0" collapsed="false">
      <c r="A12" s="6" t="s">
        <v>8</v>
      </c>
      <c r="B12" s="7" t="s">
        <v>9</v>
      </c>
      <c r="C12" s="7" t="s">
        <v>10</v>
      </c>
      <c r="D12" s="7"/>
      <c r="E12" s="7" t="s">
        <v>11</v>
      </c>
      <c r="F12" s="8" t="s">
        <v>12</v>
      </c>
    </row>
    <row r="13" customFormat="false" ht="16.5" hidden="false" customHeight="true" outlineLevel="0" collapsed="false">
      <c r="A13" s="10" t="n">
        <v>1</v>
      </c>
      <c r="B13" s="11" t="s">
        <v>13</v>
      </c>
      <c r="C13" s="12" t="n">
        <f aca="false">C14+C15+C16+C17+C18+C19+C20</f>
        <v>92178.6</v>
      </c>
      <c r="D13" s="12" t="n">
        <v>1</v>
      </c>
      <c r="E13" s="13" t="s">
        <v>11</v>
      </c>
      <c r="F13" s="14"/>
    </row>
    <row r="14" customFormat="false" ht="12.75" hidden="false" customHeight="false" outlineLevel="0" collapsed="false">
      <c r="A14" s="15"/>
      <c r="B14" s="16" t="s">
        <v>14</v>
      </c>
      <c r="C14" s="17" t="n">
        <v>69050</v>
      </c>
      <c r="D14" s="17"/>
      <c r="E14" s="18" t="s">
        <v>15</v>
      </c>
      <c r="F14" s="22" t="n">
        <f aca="false">'Приложение 10'!F16</f>
        <v>27319.675</v>
      </c>
    </row>
    <row r="15" customFormat="false" ht="12.75" hidden="false" customHeight="false" outlineLevel="0" collapsed="false">
      <c r="A15" s="15"/>
      <c r="B15" s="16" t="s">
        <v>16</v>
      </c>
      <c r="C15" s="17" t="n">
        <v>16318.9</v>
      </c>
      <c r="D15" s="17"/>
      <c r="E15" s="18" t="s">
        <v>17</v>
      </c>
      <c r="F15" s="20" t="n">
        <f aca="false">'Приложение 10'!F66</f>
        <v>1728</v>
      </c>
    </row>
    <row r="16" customFormat="false" ht="12.75" hidden="false" customHeight="false" outlineLevel="0" collapsed="false">
      <c r="A16" s="21"/>
      <c r="B16" s="16" t="s">
        <v>18</v>
      </c>
      <c r="C16" s="17" t="n">
        <v>5500</v>
      </c>
      <c r="D16" s="17"/>
      <c r="E16" s="18" t="s">
        <v>19</v>
      </c>
      <c r="F16" s="22" t="n">
        <f aca="false">'Приложение 10'!F68</f>
        <v>3048.535</v>
      </c>
    </row>
    <row r="17" customFormat="false" ht="12.75" hidden="false" customHeight="false" outlineLevel="0" collapsed="false">
      <c r="A17" s="21"/>
      <c r="B17" s="16" t="s">
        <v>20</v>
      </c>
      <c r="C17" s="23" t="n">
        <v>749</v>
      </c>
      <c r="D17" s="23"/>
      <c r="E17" s="18" t="s">
        <v>21</v>
      </c>
      <c r="F17" s="24" t="n">
        <f aca="false">'Приложение 10'!F81</f>
        <v>14780.436</v>
      </c>
    </row>
    <row r="18" customFormat="false" ht="12.75" hidden="false" customHeight="false" outlineLevel="0" collapsed="false">
      <c r="A18" s="21"/>
      <c r="B18" s="16" t="s">
        <v>22</v>
      </c>
      <c r="C18" s="23" t="n">
        <v>143.7</v>
      </c>
      <c r="D18" s="23"/>
      <c r="E18" s="18" t="s">
        <v>23</v>
      </c>
      <c r="F18" s="24" t="n">
        <f aca="false">'Приложение 10'!F88</f>
        <v>9105.819</v>
      </c>
    </row>
    <row r="19" customFormat="false" ht="12.75" hidden="false" customHeight="false" outlineLevel="0" collapsed="false">
      <c r="A19" s="21"/>
      <c r="B19" s="16" t="s">
        <v>24</v>
      </c>
      <c r="C19" s="23" t="n">
        <v>390</v>
      </c>
      <c r="D19" s="23"/>
      <c r="E19" s="18" t="s">
        <v>25</v>
      </c>
      <c r="F19" s="24" t="n">
        <f aca="false">'Приложение 10'!F93</f>
        <v>592883.746</v>
      </c>
    </row>
    <row r="20" customFormat="false" ht="12.75" hidden="false" customHeight="false" outlineLevel="0" collapsed="false">
      <c r="A20" s="21"/>
      <c r="B20" s="16" t="s">
        <v>26</v>
      </c>
      <c r="C20" s="23" t="n">
        <v>27</v>
      </c>
      <c r="D20" s="23"/>
      <c r="E20" s="18" t="s">
        <v>27</v>
      </c>
      <c r="F20" s="24" t="n">
        <f aca="false">'Приложение 10'!F134</f>
        <v>33539.37</v>
      </c>
    </row>
    <row r="21" customFormat="false" ht="12.75" hidden="false" customHeight="false" outlineLevel="0" collapsed="false">
      <c r="A21" s="25" t="n">
        <v>2</v>
      </c>
      <c r="B21" s="26" t="s">
        <v>28</v>
      </c>
      <c r="C21" s="27" t="n">
        <v>2250</v>
      </c>
      <c r="D21" s="27"/>
      <c r="E21" s="18" t="s">
        <v>29</v>
      </c>
      <c r="F21" s="24" t="n">
        <f aca="false">'Приложение 10'!F149</f>
        <v>12538.921</v>
      </c>
    </row>
    <row r="22" customFormat="false" ht="12.75" hidden="false" customHeight="false" outlineLevel="0" collapsed="false">
      <c r="A22" s="25" t="n">
        <v>3</v>
      </c>
      <c r="B22" s="28" t="s">
        <v>30</v>
      </c>
      <c r="C22" s="27" t="n">
        <f aca="false">C23+C24+C25</f>
        <v>652313.298</v>
      </c>
      <c r="D22" s="27"/>
      <c r="E22" s="18" t="s">
        <v>31</v>
      </c>
      <c r="F22" s="24" t="n">
        <f aca="false">'Приложение 10'!F155</f>
        <v>1321.098</v>
      </c>
    </row>
    <row r="23" customFormat="false" ht="12.75" hidden="false" customHeight="false" outlineLevel="0" collapsed="false">
      <c r="A23" s="21"/>
      <c r="B23" s="16" t="s">
        <v>32</v>
      </c>
      <c r="C23" s="23" t="n">
        <v>129637</v>
      </c>
      <c r="D23" s="23"/>
      <c r="E23" s="18" t="s">
        <v>33</v>
      </c>
      <c r="F23" s="29" t="n">
        <f aca="false">'Приложение 10'!F160</f>
        <v>1380</v>
      </c>
    </row>
    <row r="24" customFormat="false" ht="12.75" hidden="false" customHeight="false" outlineLevel="0" collapsed="false">
      <c r="A24" s="21"/>
      <c r="B24" s="16" t="s">
        <v>34</v>
      </c>
      <c r="C24" s="23" t="n">
        <f aca="false">4816.877+4359</f>
        <v>9175.877</v>
      </c>
      <c r="D24" s="23"/>
      <c r="E24" s="30" t="s">
        <v>35</v>
      </c>
      <c r="F24" s="31" t="n">
        <f aca="false">'Приложение 10'!F162</f>
        <v>24.7</v>
      </c>
    </row>
    <row r="25" s="45" customFormat="true" ht="15.75" hidden="false" customHeight="true" outlineLevel="0" collapsed="false">
      <c r="A25" s="21"/>
      <c r="B25" s="16" t="s">
        <v>36</v>
      </c>
      <c r="C25" s="32" t="n">
        <v>513500.421</v>
      </c>
      <c r="D25" s="23"/>
      <c r="E25" s="18" t="s">
        <v>37</v>
      </c>
      <c r="F25" s="29" t="n">
        <f aca="false">'Приложение 10'!F164</f>
        <v>43470</v>
      </c>
    </row>
    <row r="26" s="45" customFormat="true" ht="15.75" hidden="false" customHeight="true" outlineLevel="0" collapsed="false">
      <c r="A26" s="34"/>
      <c r="B26" s="35"/>
      <c r="C26" s="36"/>
      <c r="D26" s="37"/>
      <c r="E26" s="38" t="s">
        <v>38</v>
      </c>
      <c r="F26" s="39" t="n">
        <f aca="false">'Приложение 10'!F166</f>
        <v>5601.6</v>
      </c>
    </row>
    <row r="27" s="45" customFormat="true" ht="26.25" hidden="false" customHeight="true" outlineLevel="0" collapsed="false">
      <c r="A27" s="40"/>
      <c r="B27" s="41" t="s">
        <v>39</v>
      </c>
      <c r="C27" s="42" t="n">
        <f aca="false">C13+C21+C22</f>
        <v>746741.898</v>
      </c>
      <c r="D27" s="42"/>
      <c r="E27" s="43" t="s">
        <v>40</v>
      </c>
      <c r="F27" s="44" t="n">
        <f aca="false">SUM(F14:F26)</f>
        <v>746741.9</v>
      </c>
    </row>
    <row r="28" customFormat="false" ht="25.5" hidden="false" customHeight="false" outlineLevel="0" collapsed="false">
      <c r="A28" s="46" t="n">
        <v>4</v>
      </c>
      <c r="B28" s="47" t="s">
        <v>41</v>
      </c>
      <c r="C28" s="62" t="n">
        <f aca="false">C29</f>
        <v>-0.00199999997857958</v>
      </c>
      <c r="D28" s="48"/>
      <c r="E28" s="49"/>
      <c r="F28" s="50" t="n">
        <v>0</v>
      </c>
    </row>
    <row r="29" customFormat="false" ht="13.5" hidden="false" customHeight="false" outlineLevel="0" collapsed="false">
      <c r="A29" s="57"/>
      <c r="B29" s="58" t="s">
        <v>43</v>
      </c>
      <c r="C29" s="63" t="n">
        <f aca="false">C27-F27</f>
        <v>-0.00199999997857958</v>
      </c>
      <c r="D29" s="59"/>
      <c r="E29" s="60"/>
      <c r="F29" s="61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8.7"/>
    <col collapsed="false" customWidth="true" hidden="false" outlineLevel="0" max="3" min="3" style="0" width="16.13"/>
  </cols>
  <sheetData>
    <row r="1" s="147" customFormat="true" ht="15.75" hidden="false" customHeight="true" outlineLevel="0" collapsed="false">
      <c r="C1" s="149" t="s">
        <v>447</v>
      </c>
    </row>
    <row r="2" s="147" customFormat="true" ht="15.75" hidden="false" customHeight="true" outlineLevel="0" collapsed="false">
      <c r="C2" s="2" t="s">
        <v>1</v>
      </c>
    </row>
    <row r="3" s="147" customFormat="true" ht="16.5" hidden="false" customHeight="true" outlineLevel="0" collapsed="false">
      <c r="C3" s="2" t="s">
        <v>2</v>
      </c>
    </row>
    <row r="4" customFormat="false" ht="25.5" hidden="false" customHeight="true" outlineLevel="0" collapsed="false">
      <c r="A4" s="151"/>
      <c r="B4" s="484"/>
      <c r="C4" s="3" t="s">
        <v>3</v>
      </c>
    </row>
    <row r="5" customFormat="false" ht="25.5" hidden="false" customHeight="true" outlineLevel="0" collapsed="false">
      <c r="A5" s="153" t="s">
        <v>388</v>
      </c>
      <c r="B5" s="153"/>
      <c r="C5" s="153"/>
    </row>
    <row r="6" customFormat="false" ht="28.5" hidden="false" customHeight="true" outlineLevel="0" collapsed="false">
      <c r="A6" s="153" t="s">
        <v>389</v>
      </c>
      <c r="B6" s="153"/>
      <c r="C6" s="153"/>
    </row>
    <row r="7" customFormat="false" ht="25.5" hidden="false" customHeight="true" outlineLevel="0" collapsed="false">
      <c r="A7" s="153" t="s">
        <v>51</v>
      </c>
      <c r="B7" s="153"/>
      <c r="C7" s="153"/>
    </row>
    <row r="8" customFormat="false" ht="25.5" hidden="false" customHeight="true" outlineLevel="0" collapsed="false">
      <c r="A8" s="153" t="s">
        <v>47</v>
      </c>
      <c r="B8" s="153"/>
      <c r="C8" s="153"/>
    </row>
    <row r="9" customFormat="false" ht="16.5" hidden="false" customHeight="true" outlineLevel="0" collapsed="false">
      <c r="A9" s="154"/>
      <c r="C9" s="485"/>
    </row>
    <row r="10" customFormat="false" ht="38.25" hidden="false" customHeight="false" outlineLevel="0" collapsed="false">
      <c r="A10" s="486" t="s">
        <v>8</v>
      </c>
      <c r="B10" s="487" t="s">
        <v>391</v>
      </c>
      <c r="C10" s="488" t="s">
        <v>448</v>
      </c>
    </row>
    <row r="11" customFormat="false" ht="20.25" hidden="false" customHeight="true" outlineLevel="0" collapsed="false">
      <c r="A11" s="489" t="n">
        <v>1</v>
      </c>
      <c r="B11" s="490" t="n">
        <v>2</v>
      </c>
      <c r="C11" s="491" t="n">
        <v>3</v>
      </c>
    </row>
    <row r="12" customFormat="false" ht="24.75" hidden="false" customHeight="true" outlineLevel="0" collapsed="false">
      <c r="A12" s="492" t="n">
        <v>1</v>
      </c>
      <c r="B12" s="493" t="s">
        <v>284</v>
      </c>
      <c r="C12" s="494" t="s">
        <v>285</v>
      </c>
    </row>
    <row r="13" customFormat="false" ht="24.75" hidden="false" customHeight="true" outlineLevel="0" collapsed="false">
      <c r="A13" s="495" t="n">
        <v>2</v>
      </c>
      <c r="B13" s="496" t="s">
        <v>392</v>
      </c>
      <c r="C13" s="497" t="s">
        <v>285</v>
      </c>
    </row>
    <row r="14" customFormat="false" ht="23.25" hidden="false" customHeight="true" outlineLevel="0" collapsed="false">
      <c r="A14" s="495" t="n">
        <v>3</v>
      </c>
      <c r="B14" s="496" t="s">
        <v>393</v>
      </c>
      <c r="C14" s="497" t="s">
        <v>285</v>
      </c>
    </row>
    <row r="15" customFormat="false" ht="38.25" hidden="false" customHeight="true" outlineLevel="0" collapsed="false">
      <c r="A15" s="498" t="n">
        <v>4</v>
      </c>
      <c r="B15" s="499" t="s">
        <v>394</v>
      </c>
      <c r="C15" s="500" t="s">
        <v>311</v>
      </c>
    </row>
    <row r="16" customFormat="false" ht="38.25" hidden="false" customHeight="true" outlineLevel="0" collapsed="false">
      <c r="A16" s="498" t="n">
        <v>5</v>
      </c>
      <c r="B16" s="499" t="s">
        <v>395</v>
      </c>
      <c r="C16" s="500" t="s">
        <v>285</v>
      </c>
    </row>
    <row r="17" customFormat="false" ht="38.25" hidden="false" customHeight="true" outlineLevel="0" collapsed="false">
      <c r="A17" s="498" t="n">
        <v>6</v>
      </c>
      <c r="B17" s="499" t="s">
        <v>314</v>
      </c>
      <c r="C17" s="500" t="s">
        <v>285</v>
      </c>
    </row>
    <row r="18" customFormat="false" ht="25.5" hidden="false" customHeight="true" outlineLevel="0" collapsed="false">
      <c r="A18" s="498" t="n">
        <v>7</v>
      </c>
      <c r="B18" s="499" t="s">
        <v>315</v>
      </c>
      <c r="C18" s="500" t="s">
        <v>285</v>
      </c>
    </row>
    <row r="19" customFormat="false" ht="38.25" hidden="false" customHeight="true" outlineLevel="0" collapsed="false">
      <c r="A19" s="498" t="n">
        <v>8</v>
      </c>
      <c r="B19" s="499" t="s">
        <v>396</v>
      </c>
      <c r="C19" s="500" t="s">
        <v>285</v>
      </c>
    </row>
    <row r="20" customFormat="false" ht="38.25" hidden="false" customHeight="true" outlineLevel="0" collapsed="false">
      <c r="A20" s="498" t="n">
        <v>9</v>
      </c>
      <c r="B20" s="499" t="s">
        <v>397</v>
      </c>
      <c r="C20" s="500" t="s">
        <v>285</v>
      </c>
    </row>
    <row r="21" customFormat="false" ht="38.25" hidden="false" customHeight="true" outlineLevel="0" collapsed="false">
      <c r="A21" s="498" t="n">
        <v>10</v>
      </c>
      <c r="B21" s="499" t="s">
        <v>398</v>
      </c>
      <c r="C21" s="500" t="s">
        <v>285</v>
      </c>
    </row>
    <row r="22" customFormat="false" ht="38.25" hidden="false" customHeight="true" outlineLevel="0" collapsed="false">
      <c r="A22" s="498" t="n">
        <v>11</v>
      </c>
      <c r="B22" s="499" t="s">
        <v>399</v>
      </c>
      <c r="C22" s="500" t="s">
        <v>285</v>
      </c>
    </row>
    <row r="23" customFormat="false" ht="38.25" hidden="false" customHeight="true" outlineLevel="0" collapsed="false">
      <c r="A23" s="498" t="n">
        <v>12</v>
      </c>
      <c r="B23" s="499" t="s">
        <v>400</v>
      </c>
      <c r="C23" s="500" t="s">
        <v>285</v>
      </c>
    </row>
    <row r="24" customFormat="false" ht="38.25" hidden="false" customHeight="true" outlineLevel="0" collapsed="false">
      <c r="A24" s="498" t="n">
        <v>13</v>
      </c>
      <c r="B24" s="499" t="s">
        <v>401</v>
      </c>
      <c r="C24" s="500" t="s">
        <v>285</v>
      </c>
    </row>
    <row r="25" customFormat="false" ht="38.25" hidden="false" customHeight="true" outlineLevel="0" collapsed="false">
      <c r="A25" s="498" t="n">
        <v>14</v>
      </c>
      <c r="B25" s="499" t="s">
        <v>402</v>
      </c>
      <c r="C25" s="500" t="s">
        <v>285</v>
      </c>
    </row>
    <row r="26" customFormat="false" ht="38.25" hidden="false" customHeight="true" outlineLevel="0" collapsed="false">
      <c r="A26" s="498" t="n">
        <v>15</v>
      </c>
      <c r="B26" s="499" t="s">
        <v>403</v>
      </c>
      <c r="C26" s="500" t="s">
        <v>285</v>
      </c>
    </row>
    <row r="27" s="76" customFormat="true" ht="38.25" hidden="false" customHeight="true" outlineLevel="0" collapsed="false">
      <c r="A27" s="498" t="n">
        <v>16</v>
      </c>
      <c r="B27" s="499" t="s">
        <v>404</v>
      </c>
      <c r="C27" s="500" t="s">
        <v>285</v>
      </c>
    </row>
    <row r="28" s="76" customFormat="true" ht="38.25" hidden="false" customHeight="true" outlineLevel="0" collapsed="false">
      <c r="A28" s="498" t="n">
        <v>17</v>
      </c>
      <c r="B28" s="499" t="s">
        <v>405</v>
      </c>
      <c r="C28" s="500" t="s">
        <v>285</v>
      </c>
    </row>
    <row r="29" s="76" customFormat="true" ht="38.25" hidden="false" customHeight="true" outlineLevel="0" collapsed="false">
      <c r="A29" s="498" t="n">
        <v>18</v>
      </c>
      <c r="B29" s="499" t="s">
        <v>406</v>
      </c>
      <c r="C29" s="500" t="s">
        <v>285</v>
      </c>
    </row>
    <row r="30" s="76" customFormat="true" ht="38.25" hidden="false" customHeight="true" outlineLevel="0" collapsed="false">
      <c r="A30" s="498" t="n">
        <v>19</v>
      </c>
      <c r="B30" s="499" t="s">
        <v>407</v>
      </c>
      <c r="C30" s="500" t="s">
        <v>285</v>
      </c>
    </row>
    <row r="31" s="501" customFormat="true" ht="38.25" hidden="false" customHeight="true" outlineLevel="0" collapsed="false">
      <c r="A31" s="498" t="n">
        <v>20</v>
      </c>
      <c r="B31" s="499" t="s">
        <v>408</v>
      </c>
      <c r="C31" s="500" t="s">
        <v>285</v>
      </c>
    </row>
    <row r="32" s="76" customFormat="true" ht="56.25" hidden="false" customHeight="true" outlineLevel="0" collapsed="false">
      <c r="A32" s="498" t="n">
        <v>21</v>
      </c>
      <c r="B32" s="499" t="s">
        <v>409</v>
      </c>
      <c r="C32" s="500" t="s">
        <v>285</v>
      </c>
    </row>
    <row r="33" s="76" customFormat="true" ht="55.5" hidden="false" customHeight="true" outlineLevel="0" collapsed="false">
      <c r="A33" s="498" t="n">
        <v>22</v>
      </c>
      <c r="B33" s="499" t="s">
        <v>410</v>
      </c>
      <c r="C33" s="500" t="s">
        <v>285</v>
      </c>
    </row>
    <row r="34" s="76" customFormat="true" ht="56.25" hidden="false" customHeight="true" outlineLevel="0" collapsed="false">
      <c r="A34" s="498" t="n">
        <v>23</v>
      </c>
      <c r="B34" s="499" t="s">
        <v>411</v>
      </c>
      <c r="C34" s="500" t="s">
        <v>285</v>
      </c>
    </row>
    <row r="35" s="76" customFormat="true" ht="54" hidden="false" customHeight="true" outlineLevel="0" collapsed="false">
      <c r="A35" s="498" t="n">
        <v>24</v>
      </c>
      <c r="B35" s="499" t="s">
        <v>412</v>
      </c>
      <c r="C35" s="500" t="s">
        <v>285</v>
      </c>
    </row>
    <row r="36" s="76" customFormat="true" ht="57.75" hidden="false" customHeight="true" outlineLevel="0" collapsed="false">
      <c r="A36" s="498" t="n">
        <v>25</v>
      </c>
      <c r="B36" s="499" t="s">
        <v>413</v>
      </c>
      <c r="C36" s="500" t="s">
        <v>285</v>
      </c>
    </row>
    <row r="37" s="76" customFormat="true" ht="57.75" hidden="false" customHeight="true" outlineLevel="0" collapsed="false">
      <c r="A37" s="498" t="n">
        <v>26</v>
      </c>
      <c r="B37" s="499" t="s">
        <v>414</v>
      </c>
      <c r="C37" s="500" t="s">
        <v>285</v>
      </c>
    </row>
    <row r="38" s="76" customFormat="true" ht="57.75" hidden="false" customHeight="true" outlineLevel="0" collapsed="false">
      <c r="A38" s="498" t="n">
        <v>27</v>
      </c>
      <c r="B38" s="499" t="s">
        <v>415</v>
      </c>
      <c r="C38" s="500" t="s">
        <v>285</v>
      </c>
    </row>
    <row r="39" s="76" customFormat="true" ht="57.75" hidden="false" customHeight="true" outlineLevel="0" collapsed="false">
      <c r="A39" s="498" t="n">
        <v>28</v>
      </c>
      <c r="B39" s="499" t="s">
        <v>416</v>
      </c>
      <c r="C39" s="500" t="s">
        <v>285</v>
      </c>
    </row>
    <row r="40" s="76" customFormat="true" ht="57.75" hidden="false" customHeight="true" outlineLevel="0" collapsed="false">
      <c r="A40" s="498" t="n">
        <v>29</v>
      </c>
      <c r="B40" s="499" t="s">
        <v>417</v>
      </c>
      <c r="C40" s="500" t="s">
        <v>285</v>
      </c>
    </row>
    <row r="41" s="76" customFormat="true" ht="57.75" hidden="false" customHeight="true" outlineLevel="0" collapsed="false">
      <c r="A41" s="498" t="n">
        <v>30</v>
      </c>
      <c r="B41" s="499" t="s">
        <v>418</v>
      </c>
      <c r="C41" s="500" t="s">
        <v>285</v>
      </c>
    </row>
    <row r="42" s="76" customFormat="true" ht="57.75" hidden="false" customHeight="true" outlineLevel="0" collapsed="false">
      <c r="A42" s="498" t="n">
        <v>31</v>
      </c>
      <c r="B42" s="499" t="s">
        <v>419</v>
      </c>
      <c r="C42" s="500" t="s">
        <v>285</v>
      </c>
    </row>
    <row r="43" s="76" customFormat="true" ht="57.75" hidden="false" customHeight="true" outlineLevel="0" collapsed="false">
      <c r="A43" s="498" t="n">
        <v>32</v>
      </c>
      <c r="B43" s="499" t="s">
        <v>420</v>
      </c>
      <c r="C43" s="500" t="s">
        <v>285</v>
      </c>
    </row>
    <row r="44" s="76" customFormat="true" ht="57.75" hidden="false" customHeight="true" outlineLevel="0" collapsed="false">
      <c r="A44" s="498" t="n">
        <v>33</v>
      </c>
      <c r="B44" s="499" t="s">
        <v>421</v>
      </c>
      <c r="C44" s="500" t="s">
        <v>285</v>
      </c>
    </row>
    <row r="45" s="76" customFormat="true" ht="57.75" hidden="false" customHeight="true" outlineLevel="0" collapsed="false">
      <c r="A45" s="498" t="n">
        <v>34</v>
      </c>
      <c r="B45" s="499" t="s">
        <v>422</v>
      </c>
      <c r="C45" s="500" t="s">
        <v>285</v>
      </c>
    </row>
    <row r="46" s="76" customFormat="true" ht="57.75" hidden="false" customHeight="true" outlineLevel="0" collapsed="false">
      <c r="A46" s="498" t="n">
        <v>35</v>
      </c>
      <c r="B46" s="499" t="s">
        <v>423</v>
      </c>
      <c r="C46" s="500" t="s">
        <v>285</v>
      </c>
    </row>
    <row r="47" s="76" customFormat="true" ht="52.5" hidden="false" customHeight="true" outlineLevel="0" collapsed="false">
      <c r="A47" s="498" t="n">
        <v>36</v>
      </c>
      <c r="B47" s="499" t="s">
        <v>424</v>
      </c>
      <c r="C47" s="500" t="s">
        <v>285</v>
      </c>
    </row>
    <row r="48" s="76" customFormat="true" ht="58.5" hidden="false" customHeight="true" outlineLevel="0" collapsed="false">
      <c r="A48" s="498" t="n">
        <v>37</v>
      </c>
      <c r="B48" s="499" t="s">
        <v>425</v>
      </c>
      <c r="C48" s="500" t="s">
        <v>285</v>
      </c>
    </row>
    <row r="49" s="76" customFormat="true" ht="38.25" hidden="false" customHeight="true" outlineLevel="0" collapsed="false">
      <c r="A49" s="498" t="n">
        <v>38</v>
      </c>
      <c r="B49" s="499" t="s">
        <v>426</v>
      </c>
      <c r="C49" s="500" t="s">
        <v>285</v>
      </c>
    </row>
    <row r="50" s="76" customFormat="true" ht="53.25" hidden="false" customHeight="true" outlineLevel="0" collapsed="false">
      <c r="A50" s="498" t="n">
        <v>39</v>
      </c>
      <c r="B50" s="499" t="s">
        <v>427</v>
      </c>
      <c r="C50" s="500" t="s">
        <v>285</v>
      </c>
    </row>
    <row r="51" s="76" customFormat="true" ht="58.5" hidden="false" customHeight="true" outlineLevel="0" collapsed="false">
      <c r="A51" s="498" t="n">
        <v>40</v>
      </c>
      <c r="B51" s="499" t="s">
        <v>428</v>
      </c>
      <c r="C51" s="500" t="s">
        <v>285</v>
      </c>
    </row>
    <row r="52" s="76" customFormat="true" ht="54.75" hidden="false" customHeight="true" outlineLevel="0" collapsed="false">
      <c r="A52" s="498" t="n">
        <v>41</v>
      </c>
      <c r="B52" s="499" t="s">
        <v>429</v>
      </c>
      <c r="C52" s="500" t="s">
        <v>285</v>
      </c>
    </row>
    <row r="53" s="76" customFormat="true" ht="51.75" hidden="false" customHeight="true" outlineLevel="0" collapsed="false">
      <c r="A53" s="498" t="n">
        <v>42</v>
      </c>
      <c r="B53" s="499" t="s">
        <v>430</v>
      </c>
      <c r="C53" s="500" t="s">
        <v>285</v>
      </c>
    </row>
    <row r="54" s="76" customFormat="true" ht="75" hidden="false" customHeight="true" outlineLevel="0" collapsed="false">
      <c r="A54" s="498" t="n">
        <v>43</v>
      </c>
      <c r="B54" s="499" t="s">
        <v>431</v>
      </c>
      <c r="C54" s="500" t="s">
        <v>285</v>
      </c>
    </row>
    <row r="55" s="76" customFormat="true" ht="52.5" hidden="false" customHeight="true" outlineLevel="0" collapsed="false">
      <c r="A55" s="498" t="n">
        <v>44</v>
      </c>
      <c r="B55" s="499" t="s">
        <v>432</v>
      </c>
      <c r="C55" s="500" t="s">
        <v>285</v>
      </c>
    </row>
    <row r="56" customFormat="false" ht="38.25" hidden="false" customHeight="true" outlineLevel="0" collapsed="false">
      <c r="A56" s="498" t="n">
        <v>45</v>
      </c>
      <c r="B56" s="499" t="s">
        <v>449</v>
      </c>
      <c r="C56" s="500" t="s">
        <v>285</v>
      </c>
    </row>
    <row r="57" customFormat="false" ht="38.25" hidden="false" customHeight="true" outlineLevel="0" collapsed="false">
      <c r="A57" s="498" t="n">
        <v>46</v>
      </c>
      <c r="B57" s="502" t="s">
        <v>434</v>
      </c>
      <c r="C57" s="500" t="s">
        <v>285</v>
      </c>
    </row>
    <row r="58" s="501" customFormat="true" ht="38.25" hidden="false" customHeight="true" outlineLevel="0" collapsed="false">
      <c r="A58" s="498" t="n">
        <v>47</v>
      </c>
      <c r="B58" s="499" t="s">
        <v>435</v>
      </c>
      <c r="C58" s="500" t="s">
        <v>285</v>
      </c>
    </row>
    <row r="59" customFormat="false" ht="38.25" hidden="false" customHeight="true" outlineLevel="0" collapsed="false">
      <c r="A59" s="498" t="n">
        <v>48</v>
      </c>
      <c r="B59" s="499" t="s">
        <v>436</v>
      </c>
      <c r="C59" s="500" t="s">
        <v>285</v>
      </c>
    </row>
    <row r="60" customFormat="false" ht="38.25" hidden="false" customHeight="true" outlineLevel="0" collapsed="false">
      <c r="A60" s="498" t="n">
        <v>49</v>
      </c>
      <c r="B60" s="499" t="s">
        <v>437</v>
      </c>
      <c r="C60" s="500" t="s">
        <v>285</v>
      </c>
    </row>
    <row r="61" customFormat="false" ht="38.25" hidden="false" customHeight="true" outlineLevel="0" collapsed="false">
      <c r="A61" s="498" t="n">
        <v>50</v>
      </c>
      <c r="B61" s="499" t="s">
        <v>438</v>
      </c>
      <c r="C61" s="500" t="s">
        <v>285</v>
      </c>
    </row>
    <row r="62" customFormat="false" ht="38.25" hidden="false" customHeight="true" outlineLevel="0" collapsed="false">
      <c r="A62" s="498" t="n">
        <v>51</v>
      </c>
      <c r="B62" s="499" t="s">
        <v>439</v>
      </c>
      <c r="C62" s="500" t="s">
        <v>285</v>
      </c>
    </row>
    <row r="63" customFormat="false" ht="38.25" hidden="false" customHeight="true" outlineLevel="0" collapsed="false">
      <c r="A63" s="498" t="n">
        <v>52</v>
      </c>
      <c r="B63" s="499" t="s">
        <v>440</v>
      </c>
      <c r="C63" s="500" t="s">
        <v>285</v>
      </c>
    </row>
    <row r="64" customFormat="false" ht="38.25" hidden="false" customHeight="true" outlineLevel="0" collapsed="false">
      <c r="A64" s="498" t="n">
        <v>53</v>
      </c>
      <c r="B64" s="499" t="s">
        <v>441</v>
      </c>
      <c r="C64" s="500" t="s">
        <v>285</v>
      </c>
    </row>
    <row r="65" customFormat="false" ht="38.25" hidden="false" customHeight="true" outlineLevel="0" collapsed="false">
      <c r="A65" s="498" t="n">
        <v>54</v>
      </c>
      <c r="B65" s="499" t="s">
        <v>442</v>
      </c>
      <c r="C65" s="500" t="s">
        <v>285</v>
      </c>
    </row>
    <row r="66" customFormat="false" ht="38.25" hidden="false" customHeight="true" outlineLevel="0" collapsed="false">
      <c r="A66" s="498" t="n">
        <v>55</v>
      </c>
      <c r="B66" s="499" t="s">
        <v>443</v>
      </c>
      <c r="C66" s="500" t="s">
        <v>285</v>
      </c>
    </row>
    <row r="67" customFormat="false" ht="38.25" hidden="false" customHeight="true" outlineLevel="0" collapsed="false">
      <c r="A67" s="498" t="n">
        <v>56</v>
      </c>
      <c r="B67" s="499" t="s">
        <v>444</v>
      </c>
      <c r="C67" s="500" t="s">
        <v>285</v>
      </c>
    </row>
    <row r="68" customFormat="false" ht="38.25" hidden="false" customHeight="true" outlineLevel="0" collapsed="false">
      <c r="A68" s="498" t="n">
        <v>57</v>
      </c>
      <c r="B68" s="499" t="s">
        <v>445</v>
      </c>
      <c r="C68" s="500" t="s">
        <v>285</v>
      </c>
    </row>
    <row r="69" customFormat="false" ht="38.25" hidden="false" customHeight="true" outlineLevel="0" collapsed="false">
      <c r="A69" s="498" t="n">
        <v>58</v>
      </c>
      <c r="B69" s="499" t="s">
        <v>446</v>
      </c>
      <c r="C69" s="500" t="s">
        <v>285</v>
      </c>
    </row>
  </sheetData>
  <mergeCells count="4"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6"/>
  <sheetViews>
    <sheetView showFormulas="false" showGridLines="true" showRowColHeaders="true" showZeros="true" rightToLeft="false" tabSelected="false" showOutlineSymbols="true" defaultGridColor="true" view="pageBreakPreview" topLeftCell="B1" colorId="64" zoomScale="160" zoomScaleNormal="120" zoomScalePageLayoutView="160" workbookViewId="0">
      <selection pane="topLeft" activeCell="E4" activeCellId="0" sqref="E4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503" width="19.56"/>
    <col collapsed="false" customWidth="true" hidden="false" outlineLevel="0" max="3" min="3" style="503" width="73.85"/>
    <col collapsed="false" customWidth="true" hidden="false" outlineLevel="0" max="4" min="4" style="504" width="12.56"/>
    <col collapsed="false" customWidth="true" hidden="false" outlineLevel="0" max="5" min="5" style="0" width="12.56"/>
  </cols>
  <sheetData>
    <row r="1" customFormat="false" ht="15.75" hidden="false" customHeight="false" outlineLevel="0" collapsed="false">
      <c r="D1" s="149"/>
      <c r="E1" s="149" t="s">
        <v>450</v>
      </c>
    </row>
    <row r="2" customFormat="false" ht="15.75" hidden="false" customHeight="false" outlineLevel="0" collapsed="false">
      <c r="D2" s="150"/>
      <c r="E2" s="2" t="s">
        <v>1</v>
      </c>
    </row>
    <row r="3" customFormat="false" ht="15.75" hidden="false" customHeight="false" outlineLevel="0" collapsed="false">
      <c r="D3" s="150"/>
      <c r="E3" s="2" t="s">
        <v>2</v>
      </c>
    </row>
    <row r="4" customFormat="false" ht="15.75" hidden="false" customHeight="false" outlineLevel="0" collapsed="false">
      <c r="D4" s="106"/>
      <c r="E4" s="3" t="s">
        <v>3</v>
      </c>
    </row>
    <row r="5" customFormat="false" ht="9.75" hidden="false" customHeight="true" outlineLevel="0" collapsed="false"/>
    <row r="6" customFormat="false" ht="20.25" hidden="false" customHeight="false" outlineLevel="0" collapsed="false">
      <c r="B6" s="505" t="s">
        <v>451</v>
      </c>
      <c r="C6" s="505"/>
      <c r="D6" s="505"/>
      <c r="E6" s="505"/>
    </row>
    <row r="7" customFormat="false" ht="20.25" hidden="false" customHeight="false" outlineLevel="0" collapsed="false">
      <c r="B7" s="506" t="s">
        <v>452</v>
      </c>
      <c r="C7" s="506"/>
      <c r="D7" s="506"/>
      <c r="E7" s="506"/>
    </row>
    <row r="8" customFormat="false" ht="18.75" hidden="false" customHeight="true" outlineLevel="0" collapsed="false">
      <c r="B8" s="507" t="s">
        <v>90</v>
      </c>
      <c r="C8" s="507"/>
      <c r="D8" s="507"/>
      <c r="E8" s="507"/>
    </row>
    <row r="9" customFormat="false" ht="12.75" hidden="false" customHeight="true" outlineLevel="0" collapsed="false">
      <c r="B9" s="508" t="s">
        <v>453</v>
      </c>
      <c r="C9" s="509" t="s">
        <v>454</v>
      </c>
      <c r="D9" s="510" t="s">
        <v>93</v>
      </c>
      <c r="E9" s="510" t="s">
        <v>94</v>
      </c>
    </row>
    <row r="10" customFormat="false" ht="26.25" hidden="false" customHeight="true" outlineLevel="0" collapsed="false">
      <c r="B10" s="508"/>
      <c r="C10" s="509"/>
      <c r="D10" s="510"/>
      <c r="E10" s="510"/>
    </row>
    <row r="11" s="76" customFormat="true" ht="14.25" hidden="false" customHeight="true" outlineLevel="0" collapsed="false">
      <c r="B11" s="511" t="s">
        <v>455</v>
      </c>
      <c r="C11" s="512" t="s">
        <v>456</v>
      </c>
      <c r="D11" s="513" t="n">
        <f aca="false">D12+D30+D33+D38+D41</f>
        <v>94428.6</v>
      </c>
      <c r="E11" s="513" t="n">
        <f aca="false">E12+E30+E33+E38+E41</f>
        <v>94428.6</v>
      </c>
    </row>
    <row r="12" s="76" customFormat="true" ht="15.75" hidden="false" customHeight="false" outlineLevel="0" collapsed="false">
      <c r="B12" s="514"/>
      <c r="C12" s="515" t="s">
        <v>13</v>
      </c>
      <c r="D12" s="516" t="n">
        <f aca="false">D13+D22+D27+D17</f>
        <v>92178.6</v>
      </c>
      <c r="E12" s="516" t="n">
        <f aca="false">E13+E22+E27+E17</f>
        <v>92178.6</v>
      </c>
    </row>
    <row r="13" s="76" customFormat="true" ht="15.75" hidden="false" customHeight="false" outlineLevel="0" collapsed="false">
      <c r="B13" s="517" t="s">
        <v>457</v>
      </c>
      <c r="C13" s="515" t="s">
        <v>458</v>
      </c>
      <c r="D13" s="516" t="n">
        <f aca="false">SUM(D14)</f>
        <v>69050</v>
      </c>
      <c r="E13" s="516" t="n">
        <f aca="false">SUM(E14)</f>
        <v>69050</v>
      </c>
    </row>
    <row r="14" s="76" customFormat="true" ht="12.75" hidden="false" customHeight="false" outlineLevel="0" collapsed="false">
      <c r="B14" s="517" t="s">
        <v>459</v>
      </c>
      <c r="C14" s="518" t="s">
        <v>460</v>
      </c>
      <c r="D14" s="519" t="n">
        <f aca="false">D15</f>
        <v>69050</v>
      </c>
      <c r="E14" s="519" t="n">
        <f aca="false">E15</f>
        <v>69050</v>
      </c>
    </row>
    <row r="15" s="76" customFormat="true" ht="27" hidden="false" customHeight="true" outlineLevel="0" collapsed="false">
      <c r="B15" s="517" t="s">
        <v>461</v>
      </c>
      <c r="C15" s="520" t="s">
        <v>462</v>
      </c>
      <c r="D15" s="519" t="n">
        <f aca="false">D16</f>
        <v>69050</v>
      </c>
      <c r="E15" s="519" t="n">
        <f aca="false">E16</f>
        <v>69050</v>
      </c>
    </row>
    <row r="16" s="521" customFormat="true" ht="51" hidden="false" customHeight="false" outlineLevel="0" collapsed="false">
      <c r="B16" s="522" t="s">
        <v>461</v>
      </c>
      <c r="C16" s="523" t="s">
        <v>463</v>
      </c>
      <c r="D16" s="524" t="n">
        <v>69050</v>
      </c>
      <c r="E16" s="524" t="n">
        <v>69050</v>
      </c>
    </row>
    <row r="17" s="521" customFormat="true" ht="25.5" hidden="false" customHeight="false" outlineLevel="0" collapsed="false">
      <c r="B17" s="522" t="s">
        <v>464</v>
      </c>
      <c r="C17" s="523" t="s">
        <v>465</v>
      </c>
      <c r="D17" s="524" t="n">
        <f aca="false">D18+D19+D20+D21</f>
        <v>16318.9</v>
      </c>
      <c r="E17" s="524" t="n">
        <f aca="false">E18+E19+E20+E21</f>
        <v>16318.9</v>
      </c>
    </row>
    <row r="18" s="521" customFormat="true" ht="38.25" hidden="false" customHeight="false" outlineLevel="0" collapsed="false">
      <c r="B18" s="525" t="s">
        <v>466</v>
      </c>
      <c r="C18" s="526" t="s">
        <v>467</v>
      </c>
      <c r="D18" s="527" t="n">
        <v>7565.8</v>
      </c>
      <c r="E18" s="527" t="n">
        <v>7565.8</v>
      </c>
    </row>
    <row r="19" s="521" customFormat="true" ht="51" hidden="false" customHeight="false" outlineLevel="0" collapsed="false">
      <c r="B19" s="525" t="s">
        <v>468</v>
      </c>
      <c r="C19" s="526" t="s">
        <v>469</v>
      </c>
      <c r="D19" s="527" t="n">
        <v>38</v>
      </c>
      <c r="E19" s="527" t="n">
        <v>38</v>
      </c>
    </row>
    <row r="20" s="521" customFormat="true" ht="38.25" hidden="false" customHeight="false" outlineLevel="0" collapsed="false">
      <c r="B20" s="525" t="s">
        <v>470</v>
      </c>
      <c r="C20" s="526" t="s">
        <v>471</v>
      </c>
      <c r="D20" s="527" t="n">
        <v>9691.5</v>
      </c>
      <c r="E20" s="527" t="n">
        <v>9691.5</v>
      </c>
    </row>
    <row r="21" s="521" customFormat="true" ht="38.25" hidden="false" customHeight="false" outlineLevel="0" collapsed="false">
      <c r="B21" s="525" t="s">
        <v>472</v>
      </c>
      <c r="C21" s="526" t="s">
        <v>473</v>
      </c>
      <c r="D21" s="527" t="n">
        <v>-976.4</v>
      </c>
      <c r="E21" s="527" t="n">
        <v>-976.4</v>
      </c>
    </row>
    <row r="22" s="76" customFormat="true" ht="15.75" hidden="false" customHeight="false" outlineLevel="0" collapsed="false">
      <c r="B22" s="528" t="s">
        <v>474</v>
      </c>
      <c r="C22" s="515" t="s">
        <v>475</v>
      </c>
      <c r="D22" s="516" t="n">
        <f aca="false">SUM(D23+D24+D25+D26)</f>
        <v>6419.7</v>
      </c>
      <c r="E22" s="516" t="n">
        <f aca="false">SUM(E23+E24+E25+E26)</f>
        <v>6419.7</v>
      </c>
    </row>
    <row r="23" s="76" customFormat="true" ht="25.5" hidden="false" customHeight="false" outlineLevel="0" collapsed="false">
      <c r="B23" s="517" t="s">
        <v>476</v>
      </c>
      <c r="C23" s="518" t="s">
        <v>477</v>
      </c>
      <c r="D23" s="529" t="n">
        <v>5500</v>
      </c>
      <c r="E23" s="529" t="n">
        <v>5500</v>
      </c>
    </row>
    <row r="24" s="76" customFormat="true" ht="12.75" hidden="false" customHeight="false" outlineLevel="0" collapsed="false">
      <c r="B24" s="517" t="s">
        <v>478</v>
      </c>
      <c r="C24" s="518" t="s">
        <v>479</v>
      </c>
      <c r="D24" s="530" t="n">
        <v>749</v>
      </c>
      <c r="E24" s="530" t="n">
        <v>749</v>
      </c>
    </row>
    <row r="25" s="76" customFormat="true" ht="12.75" hidden="false" customHeight="false" outlineLevel="0" collapsed="false">
      <c r="B25" s="517" t="s">
        <v>480</v>
      </c>
      <c r="C25" s="518" t="s">
        <v>481</v>
      </c>
      <c r="D25" s="530" t="n">
        <v>143.7</v>
      </c>
      <c r="E25" s="530" t="n">
        <v>143.7</v>
      </c>
    </row>
    <row r="26" s="76" customFormat="true" ht="12.75" hidden="false" customHeight="false" outlineLevel="0" collapsed="false">
      <c r="B26" s="517" t="s">
        <v>482</v>
      </c>
      <c r="C26" s="518" t="s">
        <v>483</v>
      </c>
      <c r="D26" s="530" t="n">
        <v>27</v>
      </c>
      <c r="E26" s="530" t="n">
        <v>27</v>
      </c>
    </row>
    <row r="27" s="76" customFormat="true" ht="15.75" hidden="false" customHeight="false" outlineLevel="0" collapsed="false">
      <c r="B27" s="528" t="s">
        <v>484</v>
      </c>
      <c r="C27" s="531" t="s">
        <v>485</v>
      </c>
      <c r="D27" s="516" t="n">
        <f aca="false">D28</f>
        <v>390</v>
      </c>
      <c r="E27" s="516" t="n">
        <f aca="false">E28</f>
        <v>390</v>
      </c>
    </row>
    <row r="28" s="521" customFormat="true" ht="24.75" hidden="false" customHeight="true" outlineLevel="0" collapsed="false">
      <c r="B28" s="517" t="s">
        <v>486</v>
      </c>
      <c r="C28" s="532" t="s">
        <v>487</v>
      </c>
      <c r="D28" s="530" t="n">
        <f aca="false">D29</f>
        <v>390</v>
      </c>
      <c r="E28" s="530" t="n">
        <f aca="false">E29</f>
        <v>390</v>
      </c>
    </row>
    <row r="29" s="76" customFormat="true" ht="25.5" hidden="false" customHeight="false" outlineLevel="0" collapsed="false">
      <c r="B29" s="522" t="s">
        <v>488</v>
      </c>
      <c r="C29" s="533" t="s">
        <v>489</v>
      </c>
      <c r="D29" s="534" t="n">
        <v>390</v>
      </c>
      <c r="E29" s="534" t="n">
        <v>390</v>
      </c>
    </row>
    <row r="30" s="76" customFormat="true" ht="15.75" hidden="false" customHeight="false" outlineLevel="0" collapsed="false">
      <c r="B30" s="535" t="s">
        <v>490</v>
      </c>
      <c r="C30" s="531" t="s">
        <v>491</v>
      </c>
      <c r="D30" s="536" t="n">
        <f aca="false">SUM(D31)</f>
        <v>0</v>
      </c>
      <c r="E30" s="536" t="n">
        <f aca="false">SUM(E31)</f>
        <v>0</v>
      </c>
    </row>
    <row r="31" s="76" customFormat="true" ht="12.75" hidden="false" customHeight="false" outlineLevel="0" collapsed="false">
      <c r="B31" s="514" t="s">
        <v>492</v>
      </c>
      <c r="C31" s="537" t="s">
        <v>493</v>
      </c>
      <c r="D31" s="538" t="n">
        <v>0</v>
      </c>
      <c r="E31" s="538" t="n">
        <v>0</v>
      </c>
    </row>
    <row r="32" s="76" customFormat="true" ht="12.75" hidden="false" customHeight="false" outlineLevel="0" collapsed="false">
      <c r="B32" s="514"/>
      <c r="C32" s="537"/>
      <c r="D32" s="538"/>
      <c r="E32" s="538"/>
    </row>
    <row r="33" s="76" customFormat="true" ht="15.75" hidden="false" customHeight="false" outlineLevel="0" collapsed="false">
      <c r="B33" s="535" t="s">
        <v>494</v>
      </c>
      <c r="C33" s="539" t="s">
        <v>495</v>
      </c>
      <c r="D33" s="540" t="n">
        <f aca="false">D34+D35+D37+D36</f>
        <v>0</v>
      </c>
      <c r="E33" s="540" t="n">
        <f aca="false">E34+E35+E37+E36</f>
        <v>0</v>
      </c>
    </row>
    <row r="34" s="76" customFormat="true" ht="25.5" hidden="false" customHeight="false" outlineLevel="0" collapsed="false">
      <c r="B34" s="541" t="s">
        <v>496</v>
      </c>
      <c r="C34" s="542" t="s">
        <v>497</v>
      </c>
      <c r="D34" s="529"/>
      <c r="E34" s="529"/>
    </row>
    <row r="35" s="76" customFormat="true" ht="12.75" hidden="false" customHeight="false" outlineLevel="0" collapsed="false">
      <c r="B35" s="541" t="s">
        <v>498</v>
      </c>
      <c r="C35" s="542" t="s">
        <v>499</v>
      </c>
      <c r="D35" s="529"/>
      <c r="E35" s="529"/>
    </row>
    <row r="36" s="76" customFormat="true" ht="25.5" hidden="false" customHeight="false" outlineLevel="0" collapsed="false">
      <c r="B36" s="541" t="s">
        <v>500</v>
      </c>
      <c r="C36" s="542" t="s">
        <v>501</v>
      </c>
      <c r="D36" s="529"/>
      <c r="E36" s="529"/>
    </row>
    <row r="37" s="76" customFormat="true" ht="12.75" hidden="false" customHeight="false" outlineLevel="0" collapsed="false">
      <c r="B37" s="541" t="s">
        <v>502</v>
      </c>
      <c r="C37" s="542" t="s">
        <v>503</v>
      </c>
      <c r="D37" s="529"/>
      <c r="E37" s="529"/>
    </row>
    <row r="38" s="76" customFormat="true" ht="12.75" hidden="false" customHeight="false" outlineLevel="0" collapsed="false">
      <c r="B38" s="535" t="s">
        <v>504</v>
      </c>
      <c r="C38" s="543" t="s">
        <v>505</v>
      </c>
      <c r="D38" s="544" t="n">
        <f aca="false">D39</f>
        <v>2000</v>
      </c>
      <c r="E38" s="544" t="n">
        <f aca="false">E39</f>
        <v>2000</v>
      </c>
    </row>
    <row r="39" s="45" customFormat="true" ht="12.75" hidden="false" customHeight="false" outlineLevel="0" collapsed="false">
      <c r="B39" s="545" t="s">
        <v>506</v>
      </c>
      <c r="C39" s="542" t="s">
        <v>507</v>
      </c>
      <c r="D39" s="529" t="n">
        <v>2000</v>
      </c>
      <c r="E39" s="529" t="n">
        <v>2000</v>
      </c>
    </row>
    <row r="40" s="76" customFormat="true" ht="12.75" hidden="false" customHeight="false" outlineLevel="0" collapsed="false">
      <c r="B40" s="545"/>
      <c r="C40" s="542"/>
      <c r="D40" s="529"/>
      <c r="E40" s="529"/>
    </row>
    <row r="41" s="76" customFormat="true" ht="15.75" hidden="false" customHeight="false" outlineLevel="0" collapsed="false">
      <c r="B41" s="535" t="s">
        <v>508</v>
      </c>
      <c r="C41" s="539" t="s">
        <v>509</v>
      </c>
      <c r="D41" s="540" t="n">
        <v>250</v>
      </c>
      <c r="E41" s="540" t="n">
        <v>250</v>
      </c>
    </row>
    <row r="42" s="521" customFormat="true" ht="15.75" hidden="false" customHeight="false" outlineLevel="0" collapsed="false">
      <c r="B42" s="535" t="s">
        <v>510</v>
      </c>
      <c r="C42" s="539" t="s">
        <v>511</v>
      </c>
      <c r="D42" s="546" t="n">
        <f aca="false">D43+D66</f>
        <v>652313.298</v>
      </c>
      <c r="E42" s="546" t="n">
        <f aca="false">E43+E66</f>
        <v>652605.684</v>
      </c>
    </row>
    <row r="43" s="521" customFormat="true" ht="31.5" hidden="false" customHeight="false" outlineLevel="0" collapsed="false">
      <c r="B43" s="514" t="s">
        <v>512</v>
      </c>
      <c r="C43" s="531" t="s">
        <v>513</v>
      </c>
      <c r="D43" s="540" t="n">
        <f aca="false">D44+D50+D47</f>
        <v>652313.298</v>
      </c>
      <c r="E43" s="540" t="n">
        <f aca="false">E44+E50+E47</f>
        <v>652605.684</v>
      </c>
    </row>
    <row r="44" s="104" customFormat="true" ht="15.75" hidden="false" customHeight="false" outlineLevel="0" collapsed="false">
      <c r="B44" s="517" t="s">
        <v>514</v>
      </c>
      <c r="C44" s="531" t="s">
        <v>515</v>
      </c>
      <c r="D44" s="540" t="n">
        <f aca="false">D45+D46</f>
        <v>129637</v>
      </c>
      <c r="E44" s="540" t="n">
        <f aca="false">E45+E46</f>
        <v>129637</v>
      </c>
    </row>
    <row r="45" s="104" customFormat="true" ht="47.25" hidden="false" customHeight="false" outlineLevel="0" collapsed="false">
      <c r="B45" s="547" t="s">
        <v>516</v>
      </c>
      <c r="C45" s="548" t="s">
        <v>517</v>
      </c>
      <c r="D45" s="524" t="n">
        <v>129637</v>
      </c>
      <c r="E45" s="524" t="n">
        <v>129637</v>
      </c>
    </row>
    <row r="46" s="521" customFormat="true" ht="63" hidden="false" customHeight="false" outlineLevel="0" collapsed="false">
      <c r="B46" s="547" t="s">
        <v>518</v>
      </c>
      <c r="C46" s="548" t="s">
        <v>519</v>
      </c>
      <c r="D46" s="524" t="n">
        <v>0</v>
      </c>
      <c r="E46" s="524" t="n">
        <v>0</v>
      </c>
    </row>
    <row r="47" s="521" customFormat="true" ht="28.5" hidden="false" customHeight="true" outlineLevel="0" collapsed="false">
      <c r="B47" s="514" t="s">
        <v>520</v>
      </c>
      <c r="C47" s="531" t="s">
        <v>521</v>
      </c>
      <c r="D47" s="546" t="n">
        <f aca="false">D48+D49</f>
        <v>9175.877</v>
      </c>
      <c r="E47" s="546" t="n">
        <f aca="false">E48+E49</f>
        <v>9381.063</v>
      </c>
    </row>
    <row r="48" s="549" customFormat="true" ht="45.75" hidden="false" customHeight="true" outlineLevel="0" collapsed="false">
      <c r="B48" s="550" t="s">
        <v>522</v>
      </c>
      <c r="C48" s="551" t="s">
        <v>523</v>
      </c>
      <c r="D48" s="552" t="n">
        <v>4816.877</v>
      </c>
      <c r="E48" s="552" t="n">
        <v>5022.063</v>
      </c>
    </row>
    <row r="49" s="521" customFormat="true" ht="15.75" hidden="false" customHeight="false" outlineLevel="0" collapsed="false">
      <c r="B49" s="550" t="s">
        <v>524</v>
      </c>
      <c r="C49" s="551" t="s">
        <v>525</v>
      </c>
      <c r="D49" s="524" t="n">
        <v>4359</v>
      </c>
      <c r="E49" s="524" t="n">
        <v>4359</v>
      </c>
    </row>
    <row r="50" s="549" customFormat="true" ht="15.75" hidden="false" customHeight="false" outlineLevel="0" collapsed="false">
      <c r="B50" s="547" t="s">
        <v>526</v>
      </c>
      <c r="C50" s="531" t="s">
        <v>527</v>
      </c>
      <c r="D50" s="553" t="n">
        <f aca="false">SUM(D51:D54)+D62+D63+D64+D65</f>
        <v>513500.421</v>
      </c>
      <c r="E50" s="553" t="n">
        <f aca="false">SUM(E51:E54)+E62+E63+E64+E65</f>
        <v>513587.621</v>
      </c>
    </row>
    <row r="51" s="549" customFormat="true" ht="47.25" hidden="false" customHeight="false" outlineLevel="0" collapsed="false">
      <c r="B51" s="547" t="s">
        <v>528</v>
      </c>
      <c r="C51" s="548" t="s">
        <v>529</v>
      </c>
      <c r="D51" s="554" t="n">
        <v>1728</v>
      </c>
      <c r="E51" s="554" t="n">
        <v>1799</v>
      </c>
    </row>
    <row r="52" s="549" customFormat="true" ht="47.25" hidden="false" customHeight="false" outlineLevel="0" collapsed="false">
      <c r="B52" s="547" t="s">
        <v>530</v>
      </c>
      <c r="C52" s="555" t="s">
        <v>531</v>
      </c>
      <c r="D52" s="556" t="n">
        <v>1.5</v>
      </c>
      <c r="E52" s="556" t="n">
        <v>11.9</v>
      </c>
    </row>
    <row r="53" s="549" customFormat="true" ht="31.5" hidden="false" customHeight="false" outlineLevel="0" collapsed="false">
      <c r="B53" s="547" t="s">
        <v>532</v>
      </c>
      <c r="C53" s="555" t="s">
        <v>533</v>
      </c>
      <c r="D53" s="556" t="n">
        <v>0</v>
      </c>
      <c r="E53" s="556" t="n">
        <v>0</v>
      </c>
    </row>
    <row r="54" s="549" customFormat="true" ht="31.5" hidden="false" customHeight="false" outlineLevel="0" collapsed="false">
      <c r="B54" s="547" t="s">
        <v>534</v>
      </c>
      <c r="C54" s="548" t="s">
        <v>535</v>
      </c>
      <c r="D54" s="557" t="n">
        <f aca="false">D55+D56+D57+D58+D59+D60+D61</f>
        <v>500532</v>
      </c>
      <c r="E54" s="557" t="n">
        <f aca="false">E55+E56+E57+E58+E59+E60+E61</f>
        <v>500532</v>
      </c>
    </row>
    <row r="55" s="549" customFormat="true" ht="31.5" hidden="false" customHeight="false" outlineLevel="0" collapsed="false">
      <c r="B55" s="547" t="s">
        <v>534</v>
      </c>
      <c r="C55" s="548" t="s">
        <v>536</v>
      </c>
      <c r="D55" s="557" t="n">
        <v>342058</v>
      </c>
      <c r="E55" s="557" t="n">
        <v>342058</v>
      </c>
    </row>
    <row r="56" s="549" customFormat="true" ht="31.5" hidden="false" customHeight="false" outlineLevel="0" collapsed="false">
      <c r="B56" s="547" t="s">
        <v>534</v>
      </c>
      <c r="C56" s="548" t="s">
        <v>537</v>
      </c>
      <c r="D56" s="557" t="n">
        <v>113101</v>
      </c>
      <c r="E56" s="557" t="n">
        <v>113101</v>
      </c>
    </row>
    <row r="57" s="549" customFormat="true" ht="47.25" hidden="false" customHeight="false" outlineLevel="0" collapsed="false">
      <c r="B57" s="547" t="s">
        <v>534</v>
      </c>
      <c r="C57" s="548" t="s">
        <v>538</v>
      </c>
      <c r="D57" s="554" t="n">
        <v>119</v>
      </c>
      <c r="E57" s="554" t="n">
        <v>119</v>
      </c>
    </row>
    <row r="58" s="549" customFormat="true" ht="31.5" hidden="false" customHeight="false" outlineLevel="0" collapsed="false">
      <c r="B58" s="547" t="s">
        <v>534</v>
      </c>
      <c r="C58" s="548" t="s">
        <v>539</v>
      </c>
      <c r="D58" s="554" t="n">
        <v>1070</v>
      </c>
      <c r="E58" s="554" t="n">
        <v>1070</v>
      </c>
    </row>
    <row r="59" s="558" customFormat="true" ht="27" hidden="false" customHeight="true" outlineLevel="0" collapsed="false">
      <c r="B59" s="547" t="s">
        <v>534</v>
      </c>
      <c r="C59" s="548" t="s">
        <v>540</v>
      </c>
      <c r="D59" s="557" t="n">
        <v>357</v>
      </c>
      <c r="E59" s="557" t="n">
        <v>357</v>
      </c>
    </row>
    <row r="60" customFormat="false" ht="47.25" hidden="false" customHeight="false" outlineLevel="0" collapsed="false">
      <c r="B60" s="547" t="s">
        <v>534</v>
      </c>
      <c r="C60" s="548" t="s">
        <v>541</v>
      </c>
      <c r="D60" s="557" t="n">
        <v>357</v>
      </c>
      <c r="E60" s="557" t="n">
        <v>357</v>
      </c>
    </row>
    <row r="61" customFormat="false" ht="47.25" hidden="false" customHeight="false" outlineLevel="0" collapsed="false">
      <c r="B61" s="547" t="s">
        <v>534</v>
      </c>
      <c r="C61" s="548" t="s">
        <v>542</v>
      </c>
      <c r="D61" s="557" t="n">
        <v>43470</v>
      </c>
      <c r="E61" s="557" t="n">
        <v>43470</v>
      </c>
    </row>
    <row r="62" customFormat="false" ht="31.5" hidden="false" customHeight="false" outlineLevel="0" collapsed="false">
      <c r="B62" s="547" t="s">
        <v>543</v>
      </c>
      <c r="C62" s="548" t="s">
        <v>223</v>
      </c>
      <c r="D62" s="557" t="n">
        <v>5874</v>
      </c>
      <c r="E62" s="557" t="n">
        <v>5874</v>
      </c>
    </row>
    <row r="63" customFormat="false" ht="31.5" hidden="false" customHeight="false" outlineLevel="0" collapsed="false">
      <c r="B63" s="547" t="s">
        <v>544</v>
      </c>
      <c r="C63" s="548" t="s">
        <v>545</v>
      </c>
      <c r="D63" s="557" t="n">
        <v>351.6</v>
      </c>
      <c r="E63" s="557" t="n">
        <v>351.6</v>
      </c>
    </row>
    <row r="64" s="559" customFormat="true" ht="15.75" hidden="false" customHeight="false" outlineLevel="0" collapsed="false">
      <c r="B64" s="547" t="s">
        <v>546</v>
      </c>
      <c r="C64" s="548" t="s">
        <v>547</v>
      </c>
      <c r="D64" s="560" t="n">
        <v>4868.721</v>
      </c>
      <c r="E64" s="560" t="n">
        <v>4868.721</v>
      </c>
    </row>
    <row r="65" s="559" customFormat="true" ht="15.75" hidden="false" customHeight="false" outlineLevel="0" collapsed="false">
      <c r="B65" s="547" t="s">
        <v>548</v>
      </c>
      <c r="C65" s="548" t="s">
        <v>549</v>
      </c>
      <c r="D65" s="560" t="n">
        <v>144.6</v>
      </c>
      <c r="E65" s="560" t="n">
        <v>150.4</v>
      </c>
    </row>
    <row r="66" s="559" customFormat="true" ht="15.75" hidden="false" customHeight="false" outlineLevel="0" collapsed="false">
      <c r="B66" s="547" t="s">
        <v>550</v>
      </c>
      <c r="C66" s="531" t="s">
        <v>551</v>
      </c>
      <c r="D66" s="561" t="n">
        <f aca="false">D67</f>
        <v>0</v>
      </c>
      <c r="E66" s="561" t="n">
        <f aca="false">E67</f>
        <v>0</v>
      </c>
    </row>
    <row r="67" s="559" customFormat="true" ht="32.25" hidden="false" customHeight="false" outlineLevel="0" collapsed="false">
      <c r="B67" s="547" t="s">
        <v>552</v>
      </c>
      <c r="C67" s="548" t="s">
        <v>553</v>
      </c>
      <c r="D67" s="562" t="n">
        <v>0</v>
      </c>
      <c r="E67" s="562" t="n">
        <v>0</v>
      </c>
    </row>
    <row r="68" s="559" customFormat="true" ht="16.5" hidden="false" customHeight="false" outlineLevel="0" collapsed="false">
      <c r="B68" s="563"/>
      <c r="C68" s="564" t="s">
        <v>554</v>
      </c>
      <c r="D68" s="565" t="n">
        <f aca="false">D11+D42</f>
        <v>746741.898</v>
      </c>
      <c r="E68" s="565" t="n">
        <f aca="false">E11+E42</f>
        <v>747034.284</v>
      </c>
    </row>
    <row r="69" s="559" customFormat="true" ht="15.75" hidden="false" customHeight="false" outlineLevel="0" collapsed="false">
      <c r="B69" s="566"/>
      <c r="C69" s="567"/>
    </row>
    <row r="70" s="559" customFormat="true" ht="15.75" hidden="false" customHeight="false" outlineLevel="0" collapsed="false">
      <c r="B70" s="568"/>
      <c r="C70" s="569"/>
    </row>
    <row r="71" s="559" customFormat="true" ht="15.75" hidden="false" customHeight="false" outlineLevel="0" collapsed="false">
      <c r="B71" s="570"/>
      <c r="C71" s="571"/>
    </row>
    <row r="72" s="559" customFormat="true" ht="15.75" hidden="false" customHeight="false" outlineLevel="0" collapsed="false">
      <c r="B72" s="572"/>
      <c r="C72" s="573"/>
    </row>
    <row r="73" s="559" customFormat="true" ht="15.75" hidden="false" customHeight="false" outlineLevel="0" collapsed="false">
      <c r="B73" s="572"/>
      <c r="C73" s="571"/>
    </row>
    <row r="74" s="559" customFormat="true" ht="15.75" hidden="false" customHeight="false" outlineLevel="0" collapsed="false">
      <c r="B74" s="572"/>
      <c r="C74" s="571"/>
    </row>
    <row r="75" s="559" customFormat="true" ht="15.75" hidden="false" customHeight="false" outlineLevel="0" collapsed="false">
      <c r="B75" s="572"/>
      <c r="C75" s="574"/>
    </row>
    <row r="76" s="559" customFormat="true" ht="15.75" hidden="false" customHeight="false" outlineLevel="0" collapsed="false">
      <c r="B76" s="572"/>
      <c r="C76" s="571"/>
    </row>
    <row r="77" s="559" customFormat="true" ht="15.75" hidden="false" customHeight="false" outlineLevel="0" collapsed="false">
      <c r="B77" s="572"/>
      <c r="C77" s="575"/>
    </row>
    <row r="78" s="559" customFormat="true" ht="15.75" hidden="false" customHeight="false" outlineLevel="0" collapsed="false">
      <c r="B78" s="566"/>
      <c r="C78" s="576"/>
    </row>
    <row r="79" s="559" customFormat="true" ht="15.75" hidden="false" customHeight="false" outlineLevel="0" collapsed="false">
      <c r="B79" s="572"/>
      <c r="C79" s="577"/>
    </row>
    <row r="80" s="559" customFormat="true" ht="15.75" hidden="false" customHeight="false" outlineLevel="0" collapsed="false">
      <c r="B80" s="568"/>
      <c r="C80" s="577"/>
    </row>
    <row r="81" s="559" customFormat="true" ht="15.75" hidden="false" customHeight="false" outlineLevel="0" collapsed="false">
      <c r="B81" s="578"/>
      <c r="C81" s="578"/>
    </row>
    <row r="82" s="559" customFormat="true" ht="15.75" hidden="false" customHeight="false" outlineLevel="0" collapsed="false">
      <c r="B82" s="578"/>
      <c r="C82" s="578"/>
    </row>
    <row r="83" s="559" customFormat="true" ht="15.75" hidden="false" customHeight="false" outlineLevel="0" collapsed="false">
      <c r="B83" s="572"/>
      <c r="C83" s="577"/>
    </row>
    <row r="84" s="559" customFormat="true" ht="15.75" hidden="false" customHeight="false" outlineLevel="0" collapsed="false">
      <c r="B84" s="568"/>
      <c r="C84" s="577"/>
    </row>
    <row r="85" s="559" customFormat="true" ht="15.75" hidden="false" customHeight="false" outlineLevel="0" collapsed="false">
      <c r="B85" s="568"/>
      <c r="C85" s="577"/>
    </row>
    <row r="86" s="559" customFormat="true" ht="15.75" hidden="false" customHeight="false" outlineLevel="0" collapsed="false">
      <c r="B86" s="566"/>
      <c r="C86" s="576"/>
    </row>
    <row r="87" s="559" customFormat="true" ht="15.75" hidden="false" customHeight="false" outlineLevel="0" collapsed="false">
      <c r="B87" s="568"/>
      <c r="C87" s="577"/>
    </row>
    <row r="88" s="559" customFormat="true" ht="15.75" hidden="false" customHeight="false" outlineLevel="0" collapsed="false">
      <c r="B88" s="572"/>
      <c r="C88" s="574"/>
    </row>
    <row r="89" s="559" customFormat="true" ht="15.75" hidden="false" customHeight="false" outlineLevel="0" collapsed="false">
      <c r="B89" s="572"/>
      <c r="C89" s="574"/>
    </row>
    <row r="90" s="559" customFormat="true" ht="15.75" hidden="false" customHeight="false" outlineLevel="0" collapsed="false">
      <c r="B90" s="579"/>
      <c r="C90" s="580"/>
    </row>
    <row r="91" s="559" customFormat="true" ht="15.75" hidden="false" customHeight="false" outlineLevel="0" collapsed="false">
      <c r="B91" s="581"/>
      <c r="C91" s="582"/>
    </row>
    <row r="92" s="559" customFormat="true" ht="15.75" hidden="false" customHeight="false" outlineLevel="0" collapsed="false">
      <c r="B92" s="581"/>
      <c r="C92" s="582"/>
    </row>
    <row r="93" s="559" customFormat="true" ht="15.75" hidden="false" customHeight="false" outlineLevel="0" collapsed="false">
      <c r="B93" s="568"/>
      <c r="C93" s="568"/>
    </row>
    <row r="94" s="559" customFormat="true" ht="15.75" hidden="false" customHeight="false" outlineLevel="0" collapsed="false">
      <c r="B94" s="583"/>
      <c r="C94" s="571"/>
    </row>
    <row r="95" s="559" customFormat="true" ht="15.75" hidden="false" customHeight="false" outlineLevel="0" collapsed="false">
      <c r="B95" s="583"/>
      <c r="C95" s="571"/>
    </row>
    <row r="96" s="559" customFormat="true" ht="15.75" hidden="false" customHeight="false" outlineLevel="0" collapsed="false">
      <c r="B96" s="583"/>
      <c r="C96" s="571"/>
    </row>
    <row r="97" s="559" customFormat="true" ht="15.75" hidden="false" customHeight="false" outlineLevel="0" collapsed="false">
      <c r="B97" s="583"/>
      <c r="C97" s="571"/>
    </row>
    <row r="98" s="559" customFormat="true" ht="15.75" hidden="false" customHeight="false" outlineLevel="0" collapsed="false">
      <c r="B98" s="583"/>
      <c r="C98" s="571"/>
    </row>
    <row r="99" s="559" customFormat="true" ht="15.75" hidden="false" customHeight="false" outlineLevel="0" collapsed="false">
      <c r="B99" s="583"/>
      <c r="C99" s="571"/>
    </row>
    <row r="100" s="559" customFormat="true" ht="15.75" hidden="false" customHeight="false" outlineLevel="0" collapsed="false">
      <c r="B100" s="566"/>
      <c r="C100" s="566"/>
    </row>
    <row r="101" s="559" customFormat="true" ht="15.75" hidden="false" customHeight="false" outlineLevel="0" collapsed="false">
      <c r="B101" s="568"/>
      <c r="C101" s="584"/>
    </row>
    <row r="102" s="559" customFormat="true" ht="15.75" hidden="false" customHeight="false" outlineLevel="0" collapsed="false">
      <c r="B102" s="572"/>
      <c r="C102" s="585"/>
    </row>
    <row r="103" s="559" customFormat="true" ht="15.75" hidden="false" customHeight="false" outlineLevel="0" collapsed="false">
      <c r="B103" s="568"/>
      <c r="C103" s="586"/>
    </row>
    <row r="104" s="559" customFormat="true" ht="15.75" hidden="false" customHeight="false" outlineLevel="0" collapsed="false">
      <c r="B104" s="568"/>
      <c r="C104" s="587"/>
    </row>
    <row r="105" s="559" customFormat="true" ht="15.75" hidden="false" customHeight="false" outlineLevel="0" collapsed="false">
      <c r="B105" s="572"/>
      <c r="C105" s="574"/>
    </row>
    <row r="106" s="559" customFormat="true" ht="15.75" hidden="false" customHeight="false" outlineLevel="0" collapsed="false">
      <c r="B106" s="572"/>
      <c r="C106" s="588"/>
    </row>
    <row r="107" s="559" customFormat="true" ht="15.75" hidden="false" customHeight="false" outlineLevel="0" collapsed="false">
      <c r="B107" s="572"/>
      <c r="C107" s="588"/>
    </row>
    <row r="108" s="559" customFormat="true" ht="15.75" hidden="false" customHeight="false" outlineLevel="0" collapsed="false">
      <c r="B108" s="572"/>
      <c r="C108" s="588"/>
    </row>
    <row r="109" s="559" customFormat="true" ht="15.75" hidden="false" customHeight="false" outlineLevel="0" collapsed="false">
      <c r="B109" s="572"/>
      <c r="C109" s="572"/>
    </row>
    <row r="110" s="559" customFormat="true" ht="15.75" hidden="false" customHeight="false" outlineLevel="0" collapsed="false">
      <c r="B110" s="566"/>
      <c r="C110" s="589"/>
    </row>
    <row r="111" s="559" customFormat="true" ht="15.75" hidden="false" customHeight="false" outlineLevel="0" collapsed="false">
      <c r="B111" s="568"/>
      <c r="C111" s="587"/>
    </row>
    <row r="112" s="559" customFormat="true" ht="15.75" hidden="false" customHeight="false" outlineLevel="0" collapsed="false">
      <c r="B112" s="590"/>
      <c r="C112" s="571"/>
    </row>
    <row r="113" s="559" customFormat="true" ht="15.75" hidden="false" customHeight="false" outlineLevel="0" collapsed="false">
      <c r="B113" s="590"/>
      <c r="C113" s="578"/>
    </row>
    <row r="114" s="559" customFormat="true" ht="15.75" hidden="false" customHeight="false" outlineLevel="0" collapsed="false">
      <c r="B114" s="590"/>
      <c r="C114" s="578"/>
    </row>
    <row r="115" s="559" customFormat="true" ht="15.75" hidden="false" customHeight="false" outlineLevel="0" collapsed="false">
      <c r="B115" s="572"/>
      <c r="C115" s="588"/>
    </row>
    <row r="116" s="559" customFormat="true" ht="15.75" hidden="false" customHeight="false" outlineLevel="0" collapsed="false">
      <c r="B116" s="588"/>
      <c r="C116" s="588"/>
    </row>
    <row r="117" s="559" customFormat="true" ht="15.75" hidden="false" customHeight="false" outlineLevel="0" collapsed="false">
      <c r="B117" s="587"/>
      <c r="C117" s="568"/>
    </row>
    <row r="118" s="559" customFormat="true" ht="15.75" hidden="false" customHeight="false" outlineLevel="0" collapsed="false">
      <c r="B118" s="572"/>
      <c r="C118" s="572"/>
    </row>
    <row r="119" s="559" customFormat="true" ht="15.75" hidden="false" customHeight="false" outlineLevel="0" collapsed="false">
      <c r="B119" s="572"/>
      <c r="C119" s="572"/>
    </row>
    <row r="120" s="559" customFormat="true" ht="15.75" hidden="false" customHeight="false" outlineLevel="0" collapsed="false">
      <c r="B120" s="572"/>
      <c r="C120" s="591"/>
    </row>
    <row r="121" s="559" customFormat="true" ht="15.75" hidden="false" customHeight="false" outlineLevel="0" collapsed="false">
      <c r="B121" s="566"/>
      <c r="C121" s="591"/>
    </row>
    <row r="122" s="559" customFormat="true" ht="15.75" hidden="false" customHeight="false" outlineLevel="0" collapsed="false">
      <c r="B122" s="566"/>
      <c r="C122" s="589"/>
    </row>
    <row r="123" s="559" customFormat="true" ht="15.75" hidden="false" customHeight="false" outlineLevel="0" collapsed="false">
      <c r="B123" s="568"/>
      <c r="C123" s="587"/>
    </row>
    <row r="124" s="559" customFormat="true" ht="15.75" hidden="false" customHeight="false" outlineLevel="0" collapsed="false">
      <c r="B124" s="568"/>
      <c r="C124" s="568"/>
    </row>
    <row r="125" s="559" customFormat="true" ht="15.75" hidden="false" customHeight="false" outlineLevel="0" collapsed="false">
      <c r="B125" s="572"/>
      <c r="C125" s="588"/>
    </row>
    <row r="126" s="559" customFormat="true" ht="15.75" hidden="false" customHeight="false" outlineLevel="0" collapsed="false">
      <c r="B126" s="568"/>
      <c r="C126" s="587"/>
    </row>
    <row r="127" s="559" customFormat="true" ht="15.75" hidden="false" customHeight="false" outlineLevel="0" collapsed="false">
      <c r="B127" s="572"/>
      <c r="C127" s="588"/>
    </row>
    <row r="128" s="559" customFormat="true" ht="15.75" hidden="false" customHeight="false" outlineLevel="0" collapsed="false">
      <c r="B128" s="568"/>
      <c r="C128" s="587"/>
    </row>
    <row r="129" s="559" customFormat="true" ht="15.75" hidden="false" customHeight="false" outlineLevel="0" collapsed="false">
      <c r="B129" s="572"/>
      <c r="C129" s="588"/>
    </row>
    <row r="130" s="559" customFormat="true" ht="15.75" hidden="false" customHeight="false" outlineLevel="0" collapsed="false">
      <c r="B130" s="572"/>
      <c r="C130" s="574"/>
    </row>
    <row r="131" s="559" customFormat="true" ht="15.75" hidden="false" customHeight="false" outlineLevel="0" collapsed="false">
      <c r="B131" s="572"/>
      <c r="C131" s="574"/>
    </row>
    <row r="132" s="559" customFormat="true" ht="15.75" hidden="false" customHeight="false" outlineLevel="0" collapsed="false">
      <c r="B132" s="588"/>
      <c r="C132" s="574"/>
    </row>
    <row r="133" s="559" customFormat="true" ht="15.75" hidden="false" customHeight="false" outlineLevel="0" collapsed="false">
      <c r="B133" s="588"/>
      <c r="C133" s="574"/>
    </row>
    <row r="134" s="559" customFormat="true" ht="15.75" hidden="false" customHeight="false" outlineLevel="0" collapsed="false">
      <c r="B134" s="588"/>
      <c r="C134" s="574"/>
    </row>
    <row r="135" s="559" customFormat="true" ht="15.75" hidden="false" customHeight="false" outlineLevel="0" collapsed="false">
      <c r="B135" s="572"/>
      <c r="C135" s="588"/>
    </row>
    <row r="136" s="559" customFormat="true" ht="15.75" hidden="false" customHeight="false" outlineLevel="0" collapsed="false">
      <c r="B136" s="572"/>
      <c r="C136" s="588"/>
    </row>
    <row r="137" s="559" customFormat="true" ht="15.75" hidden="false" customHeight="false" outlineLevel="0" collapsed="false">
      <c r="B137" s="572"/>
      <c r="C137" s="588"/>
    </row>
    <row r="138" s="559" customFormat="true" ht="15.75" hidden="false" customHeight="false" outlineLevel="0" collapsed="false">
      <c r="B138" s="572"/>
      <c r="C138" s="588"/>
    </row>
    <row r="139" s="559" customFormat="true" ht="15.75" hidden="false" customHeight="false" outlineLevel="0" collapsed="false">
      <c r="B139" s="572"/>
      <c r="C139" s="588"/>
    </row>
    <row r="140" s="559" customFormat="true" ht="15.75" hidden="false" customHeight="false" outlineLevel="0" collapsed="false">
      <c r="B140" s="572"/>
      <c r="C140" s="588"/>
    </row>
    <row r="141" s="559" customFormat="true" ht="15.75" hidden="false" customHeight="false" outlineLevel="0" collapsed="false">
      <c r="B141" s="572"/>
      <c r="C141" s="592"/>
    </row>
    <row r="142" s="559" customFormat="true" ht="15.75" hidden="false" customHeight="false" outlineLevel="0" collapsed="false">
      <c r="B142" s="572"/>
      <c r="C142" s="592"/>
    </row>
    <row r="143" s="559" customFormat="true" ht="15.75" hidden="false" customHeight="false" outlineLevel="0" collapsed="false">
      <c r="B143" s="566"/>
      <c r="C143" s="589"/>
    </row>
    <row r="144" s="559" customFormat="true" ht="15.75" hidden="false" customHeight="false" outlineLevel="0" collapsed="false">
      <c r="B144" s="568"/>
      <c r="C144" s="587"/>
    </row>
    <row r="145" s="559" customFormat="true" ht="15.75" hidden="false" customHeight="false" outlineLevel="0" collapsed="false">
      <c r="B145" s="566"/>
      <c r="C145" s="589"/>
    </row>
    <row r="146" s="559" customFormat="true" ht="15.75" hidden="false" customHeight="false" outlineLevel="0" collapsed="false">
      <c r="B146" s="568"/>
      <c r="C146" s="587"/>
    </row>
    <row r="147" s="559" customFormat="true" ht="15.75" hidden="false" customHeight="false" outlineLevel="0" collapsed="false">
      <c r="B147" s="566"/>
      <c r="C147" s="589"/>
    </row>
    <row r="148" s="559" customFormat="true" ht="15.75" hidden="false" customHeight="false" outlineLevel="0" collapsed="false">
      <c r="B148" s="568"/>
      <c r="C148" s="587"/>
    </row>
    <row r="149" s="559" customFormat="true" ht="15.75" hidden="false" customHeight="false" outlineLevel="0" collapsed="false">
      <c r="B149" s="572"/>
      <c r="C149" s="588"/>
    </row>
    <row r="150" s="559" customFormat="true" ht="15.75" hidden="false" customHeight="false" outlineLevel="0" collapsed="false">
      <c r="B150" s="572"/>
      <c r="C150" s="588"/>
    </row>
    <row r="151" s="559" customFormat="true" ht="15.75" hidden="false" customHeight="false" outlineLevel="0" collapsed="false">
      <c r="B151" s="568"/>
      <c r="C151" s="587"/>
    </row>
    <row r="152" s="559" customFormat="true" ht="15.75" hidden="false" customHeight="false" outlineLevel="0" collapsed="false">
      <c r="B152" s="572"/>
      <c r="C152" s="588"/>
    </row>
    <row r="153" s="559" customFormat="true" ht="15.75" hidden="false" customHeight="false" outlineLevel="0" collapsed="false">
      <c r="B153" s="572"/>
      <c r="C153" s="588"/>
    </row>
    <row r="154" s="559" customFormat="true" ht="15.75" hidden="false" customHeight="false" outlineLevel="0" collapsed="false">
      <c r="B154" s="572"/>
      <c r="C154" s="588"/>
    </row>
    <row r="155" s="559" customFormat="true" ht="15.75" hidden="false" customHeight="false" outlineLevel="0" collapsed="false">
      <c r="B155" s="566"/>
      <c r="C155" s="589"/>
    </row>
    <row r="156" s="559" customFormat="true" ht="15.75" hidden="false" customHeight="false" outlineLevel="0" collapsed="false">
      <c r="B156" s="568"/>
      <c r="C156" s="587"/>
    </row>
    <row r="157" s="559" customFormat="true" ht="15.75" hidden="false" customHeight="false" outlineLevel="0" collapsed="false">
      <c r="B157" s="572"/>
      <c r="C157" s="588"/>
    </row>
    <row r="158" s="559" customFormat="true" ht="15.75" hidden="false" customHeight="false" outlineLevel="0" collapsed="false">
      <c r="B158" s="566"/>
      <c r="C158" s="589"/>
    </row>
    <row r="159" s="559" customFormat="true" ht="15.75" hidden="false" customHeight="false" outlineLevel="0" collapsed="false">
      <c r="B159" s="572"/>
      <c r="C159" s="588"/>
    </row>
    <row r="160" s="559" customFormat="true" ht="15.75" hidden="false" customHeight="false" outlineLevel="0" collapsed="false">
      <c r="B160" s="572"/>
      <c r="C160" s="588"/>
    </row>
    <row r="161" s="559" customFormat="true" ht="15.75" hidden="false" customHeight="false" outlineLevel="0" collapsed="false">
      <c r="B161" s="572"/>
      <c r="C161" s="588"/>
    </row>
    <row r="162" s="559" customFormat="true" ht="15.75" hidden="false" customHeight="false" outlineLevel="0" collapsed="false">
      <c r="B162" s="572"/>
      <c r="C162" s="588"/>
    </row>
    <row r="163" s="559" customFormat="true" ht="15.75" hidden="false" customHeight="false" outlineLevel="0" collapsed="false">
      <c r="B163" s="572"/>
      <c r="C163" s="588"/>
    </row>
    <row r="164" s="559" customFormat="true" ht="15.75" hidden="false" customHeight="false" outlineLevel="0" collapsed="false">
      <c r="B164" s="572"/>
      <c r="C164" s="571"/>
    </row>
    <row r="165" s="559" customFormat="true" ht="15.75" hidden="false" customHeight="false" outlineLevel="0" collapsed="false">
      <c r="B165" s="593"/>
      <c r="C165" s="571"/>
    </row>
    <row r="166" s="559" customFormat="true" ht="15.75" hidden="false" customHeight="false" outlineLevel="0" collapsed="false">
      <c r="B166" s="593"/>
      <c r="C166" s="571"/>
    </row>
    <row r="167" s="559" customFormat="true" ht="15.75" hidden="false" customHeight="false" outlineLevel="0" collapsed="false">
      <c r="B167" s="572"/>
      <c r="C167" s="588"/>
    </row>
    <row r="168" s="559" customFormat="true" ht="15.75" hidden="false" customHeight="false" outlineLevel="0" collapsed="false">
      <c r="B168" s="572"/>
      <c r="C168" s="588"/>
    </row>
    <row r="169" s="559" customFormat="true" ht="15.75" hidden="false" customHeight="false" outlineLevel="0" collapsed="false">
      <c r="B169" s="572"/>
      <c r="C169" s="588"/>
    </row>
    <row r="170" s="559" customFormat="true" ht="15.75" hidden="false" customHeight="false" outlineLevel="0" collapsed="false">
      <c r="B170" s="572"/>
      <c r="C170" s="588"/>
    </row>
    <row r="171" s="559" customFormat="true" ht="15.75" hidden="false" customHeight="false" outlineLevel="0" collapsed="false">
      <c r="B171" s="572"/>
      <c r="C171" s="588"/>
    </row>
    <row r="172" s="559" customFormat="true" ht="15.75" hidden="false" customHeight="false" outlineLevel="0" collapsed="false">
      <c r="B172" s="572"/>
      <c r="C172" s="588"/>
    </row>
    <row r="173" s="559" customFormat="true" ht="15.75" hidden="false" customHeight="false" outlineLevel="0" collapsed="false">
      <c r="B173" s="572"/>
      <c r="C173" s="588"/>
    </row>
    <row r="174" s="559" customFormat="true" ht="15.75" hidden="false" customHeight="false" outlineLevel="0" collapsed="false">
      <c r="B174" s="572"/>
      <c r="C174" s="588"/>
    </row>
    <row r="175" s="559" customFormat="true" ht="15.75" hidden="false" customHeight="false" outlineLevel="0" collapsed="false">
      <c r="B175" s="572"/>
      <c r="C175" s="588"/>
    </row>
    <row r="176" s="559" customFormat="true" ht="15.75" hidden="false" customHeight="false" outlineLevel="0" collapsed="false">
      <c r="B176" s="572"/>
      <c r="C176" s="588"/>
    </row>
    <row r="177" s="559" customFormat="true" ht="15.75" hidden="false" customHeight="false" outlineLevel="0" collapsed="false">
      <c r="B177" s="572"/>
      <c r="C177" s="588"/>
    </row>
    <row r="178" s="559" customFormat="true" ht="15.75" hidden="false" customHeight="false" outlineLevel="0" collapsed="false">
      <c r="B178" s="572"/>
      <c r="C178" s="588"/>
    </row>
    <row r="179" s="559" customFormat="true" ht="15.75" hidden="false" customHeight="false" outlineLevel="0" collapsed="false">
      <c r="B179" s="572"/>
      <c r="C179" s="588"/>
    </row>
    <row r="180" s="559" customFormat="true" ht="15.75" hidden="false" customHeight="false" outlineLevel="0" collapsed="false">
      <c r="B180" s="572"/>
      <c r="C180" s="588"/>
    </row>
    <row r="181" s="559" customFormat="true" ht="15.75" hidden="false" customHeight="false" outlineLevel="0" collapsed="false">
      <c r="B181" s="572"/>
      <c r="C181" s="588"/>
    </row>
    <row r="182" s="559" customFormat="true" ht="15.75" hidden="false" customHeight="false" outlineLevel="0" collapsed="false">
      <c r="B182" s="572"/>
      <c r="C182" s="588"/>
    </row>
    <row r="183" s="559" customFormat="true" ht="15.75" hidden="false" customHeight="false" outlineLevel="0" collapsed="false">
      <c r="B183" s="572"/>
      <c r="C183" s="588"/>
    </row>
    <row r="184" s="559" customFormat="true" ht="15.75" hidden="false" customHeight="false" outlineLevel="0" collapsed="false">
      <c r="B184" s="572"/>
      <c r="C184" s="588"/>
    </row>
    <row r="185" s="559" customFormat="true" ht="15.75" hidden="false" customHeight="false" outlineLevel="0" collapsed="false">
      <c r="B185" s="572"/>
      <c r="C185" s="588"/>
    </row>
    <row r="186" s="559" customFormat="true" ht="15.75" hidden="false" customHeight="false" outlineLevel="0" collapsed="false">
      <c r="B186" s="572"/>
      <c r="C186" s="588"/>
    </row>
    <row r="187" s="559" customFormat="true" ht="15.75" hidden="false" customHeight="false" outlineLevel="0" collapsed="false">
      <c r="B187" s="572"/>
      <c r="C187" s="588"/>
    </row>
    <row r="188" s="559" customFormat="true" ht="15.75" hidden="false" customHeight="false" outlineLevel="0" collapsed="false">
      <c r="B188" s="572"/>
      <c r="C188" s="588"/>
    </row>
    <row r="189" s="559" customFormat="true" ht="15.75" hidden="false" customHeight="false" outlineLevel="0" collapsed="false">
      <c r="B189" s="572"/>
      <c r="C189" s="572"/>
    </row>
    <row r="190" s="559" customFormat="true" ht="15.75" hidden="false" customHeight="false" outlineLevel="0" collapsed="false">
      <c r="B190" s="572"/>
      <c r="C190" s="588"/>
    </row>
    <row r="191" s="559" customFormat="true" ht="15.75" hidden="false" customHeight="false" outlineLevel="0" collapsed="false">
      <c r="B191" s="572"/>
      <c r="C191" s="588"/>
    </row>
    <row r="192" s="559" customFormat="true" ht="15.75" hidden="false" customHeight="false" outlineLevel="0" collapsed="false">
      <c r="B192" s="566"/>
      <c r="C192" s="566"/>
    </row>
    <row r="193" s="559" customFormat="true" ht="15.75" hidden="false" customHeight="false" outlineLevel="0" collapsed="false">
      <c r="B193" s="568"/>
      <c r="C193" s="568"/>
    </row>
    <row r="194" s="559" customFormat="true" ht="15.75" hidden="false" customHeight="false" outlineLevel="0" collapsed="false">
      <c r="B194" s="572"/>
      <c r="C194" s="588"/>
    </row>
    <row r="195" s="559" customFormat="true" ht="15.75" hidden="false" customHeight="false" outlineLevel="0" collapsed="false">
      <c r="B195" s="568"/>
      <c r="C195" s="572"/>
    </row>
    <row r="196" s="559" customFormat="true" ht="15.75" hidden="false" customHeight="false" outlineLevel="0" collapsed="false">
      <c r="B196" s="572"/>
      <c r="C196" s="568"/>
    </row>
    <row r="197" s="559" customFormat="true" ht="15.75" hidden="false" customHeight="false" outlineLevel="0" collapsed="false">
      <c r="B197" s="572"/>
      <c r="C197" s="568"/>
    </row>
    <row r="198" s="559" customFormat="true" ht="15.75" hidden="false" customHeight="false" outlineLevel="0" collapsed="false">
      <c r="B198" s="566"/>
      <c r="C198" s="566"/>
    </row>
    <row r="199" s="559" customFormat="true" ht="15.75" hidden="false" customHeight="false" outlineLevel="0" collapsed="false">
      <c r="B199" s="572"/>
      <c r="C199" s="572"/>
    </row>
    <row r="200" s="559" customFormat="true" ht="15.75" hidden="false" customHeight="false" outlineLevel="0" collapsed="false">
      <c r="B200" s="572"/>
      <c r="C200" s="591"/>
    </row>
    <row r="201" s="559" customFormat="true" ht="15.75" hidden="false" customHeight="false" outlineLevel="0" collapsed="false">
      <c r="B201" s="566"/>
      <c r="C201" s="594"/>
    </row>
    <row r="202" s="559" customFormat="true" ht="15.75" hidden="false" customHeight="false" outlineLevel="0" collapsed="false">
      <c r="B202" s="566"/>
      <c r="C202" s="594"/>
    </row>
    <row r="203" s="559" customFormat="true" ht="15.75" hidden="false" customHeight="false" outlineLevel="0" collapsed="false">
      <c r="B203" s="591"/>
      <c r="C203" s="566"/>
    </row>
    <row r="204" s="559" customFormat="true" ht="15.75" hidden="false" customHeight="false" outlineLevel="0" collapsed="false">
      <c r="B204" s="572"/>
      <c r="C204" s="588"/>
    </row>
    <row r="205" s="559" customFormat="true" ht="15.75" hidden="false" customHeight="false" outlineLevel="0" collapsed="false">
      <c r="B205" s="572"/>
      <c r="C205" s="588"/>
    </row>
    <row r="206" s="559" customFormat="true" ht="15.75" hidden="false" customHeight="false" outlineLevel="0" collapsed="false">
      <c r="B206" s="572"/>
      <c r="C206" s="574"/>
    </row>
    <row r="207" s="559" customFormat="true" ht="15.75" hidden="false" customHeight="false" outlineLevel="0" collapsed="false">
      <c r="B207" s="566"/>
      <c r="C207" s="566"/>
    </row>
    <row r="208" s="559" customFormat="true" ht="15.75" hidden="false" customHeight="false" outlineLevel="0" collapsed="false">
      <c r="B208" s="568"/>
      <c r="C208" s="587"/>
    </row>
    <row r="209" s="559" customFormat="true" ht="15.75" hidden="false" customHeight="false" outlineLevel="0" collapsed="false">
      <c r="B209" s="568"/>
      <c r="C209" s="587"/>
    </row>
    <row r="210" s="559" customFormat="true" ht="15.75" hidden="false" customHeight="false" outlineLevel="0" collapsed="false">
      <c r="B210" s="572"/>
      <c r="C210" s="588"/>
    </row>
    <row r="211" s="559" customFormat="true" ht="15.75" hidden="false" customHeight="false" outlineLevel="0" collapsed="false">
      <c r="B211" s="572"/>
      <c r="C211" s="588"/>
    </row>
    <row r="212" s="559" customFormat="true" ht="15.75" hidden="false" customHeight="false" outlineLevel="0" collapsed="false">
      <c r="B212" s="568"/>
      <c r="C212" s="587"/>
    </row>
    <row r="213" s="559" customFormat="true" ht="15.75" hidden="false" customHeight="false" outlineLevel="0" collapsed="false">
      <c r="B213" s="568"/>
      <c r="C213" s="587"/>
    </row>
    <row r="214" s="559" customFormat="true" ht="15.75" hidden="false" customHeight="false" outlineLevel="0" collapsed="false">
      <c r="B214" s="568"/>
      <c r="C214" s="587"/>
    </row>
    <row r="215" s="559" customFormat="true" ht="15.75" hidden="false" customHeight="false" outlineLevel="0" collapsed="false">
      <c r="B215" s="568"/>
      <c r="C215" s="587"/>
    </row>
    <row r="216" s="559" customFormat="true" ht="15.75" hidden="false" customHeight="false" outlineLevel="0" collapsed="false">
      <c r="B216" s="568"/>
      <c r="C216" s="587"/>
    </row>
    <row r="217" s="559" customFormat="true" ht="15.75" hidden="false" customHeight="false" outlineLevel="0" collapsed="false">
      <c r="B217" s="572"/>
      <c r="C217" s="588"/>
    </row>
    <row r="218" s="559" customFormat="true" ht="15.75" hidden="false" customHeight="false" outlineLevel="0" collapsed="false">
      <c r="B218" s="572"/>
      <c r="C218" s="588"/>
    </row>
    <row r="219" s="559" customFormat="true" ht="15.75" hidden="false" customHeight="false" outlineLevel="0" collapsed="false">
      <c r="B219" s="572"/>
      <c r="C219" s="588"/>
    </row>
    <row r="220" s="559" customFormat="true" ht="15.75" hidden="false" customHeight="false" outlineLevel="0" collapsed="false">
      <c r="B220" s="568"/>
      <c r="C220" s="586"/>
    </row>
    <row r="221" s="559" customFormat="true" ht="15.75" hidden="false" customHeight="false" outlineLevel="0" collapsed="false">
      <c r="B221" s="572"/>
      <c r="C221" s="574"/>
    </row>
    <row r="222" s="559" customFormat="true" ht="15.75" hidden="false" customHeight="false" outlineLevel="0" collapsed="false">
      <c r="B222" s="572"/>
      <c r="C222" s="574"/>
    </row>
    <row r="223" s="559" customFormat="true" ht="15.75" hidden="false" customHeight="false" outlineLevel="0" collapsed="false">
      <c r="B223" s="568"/>
      <c r="C223" s="587"/>
    </row>
    <row r="224" s="559" customFormat="true" ht="15.75" hidden="false" customHeight="false" outlineLevel="0" collapsed="false">
      <c r="B224" s="566"/>
      <c r="C224" s="589"/>
    </row>
    <row r="225" s="559" customFormat="true" ht="15.75" hidden="false" customHeight="false" outlineLevel="0" collapsed="false">
      <c r="B225" s="568"/>
      <c r="C225" s="587"/>
    </row>
    <row r="226" s="559" customFormat="true" ht="15.75" hidden="false" customHeight="false" outlineLevel="0" collapsed="false">
      <c r="B226" s="572"/>
      <c r="C226" s="588"/>
    </row>
    <row r="227" s="559" customFormat="true" ht="15.75" hidden="false" customHeight="false" outlineLevel="0" collapsed="false">
      <c r="B227" s="572"/>
      <c r="C227" s="588"/>
    </row>
    <row r="228" s="559" customFormat="true" ht="15.75" hidden="false" customHeight="false" outlineLevel="0" collapsed="false">
      <c r="B228" s="572"/>
      <c r="C228" s="588"/>
    </row>
    <row r="229" s="559" customFormat="true" ht="15.75" hidden="false" customHeight="false" outlineLevel="0" collapsed="false">
      <c r="B229" s="572"/>
      <c r="C229" s="588"/>
    </row>
    <row r="230" s="559" customFormat="true" ht="15.75" hidden="false" customHeight="false" outlineLevel="0" collapsed="false">
      <c r="B230" s="572"/>
      <c r="C230" s="585"/>
    </row>
    <row r="231" s="559" customFormat="true" ht="15.75" hidden="false" customHeight="false" outlineLevel="0" collapsed="false">
      <c r="B231" s="572"/>
      <c r="C231" s="588"/>
    </row>
    <row r="232" s="559" customFormat="true" ht="15.75" hidden="false" customHeight="false" outlineLevel="0" collapsed="false">
      <c r="B232" s="572"/>
      <c r="C232" s="572"/>
    </row>
    <row r="233" s="559" customFormat="true" ht="15.75" hidden="false" customHeight="false" outlineLevel="0" collapsed="false">
      <c r="B233" s="572"/>
      <c r="C233" s="588"/>
    </row>
    <row r="234" s="559" customFormat="true" ht="15.75" hidden="false" customHeight="false" outlineLevel="0" collapsed="false">
      <c r="B234" s="572"/>
      <c r="C234" s="588"/>
    </row>
    <row r="235" s="559" customFormat="true" ht="15.75" hidden="false" customHeight="false" outlineLevel="0" collapsed="false">
      <c r="B235" s="572"/>
      <c r="C235" s="588"/>
    </row>
    <row r="236" s="559" customFormat="true" ht="15.75" hidden="false" customHeight="false" outlineLevel="0" collapsed="false">
      <c r="B236" s="572"/>
      <c r="C236" s="572"/>
    </row>
    <row r="237" s="559" customFormat="true" ht="15.75" hidden="false" customHeight="false" outlineLevel="0" collapsed="false">
      <c r="B237" s="572"/>
      <c r="C237" s="585"/>
    </row>
    <row r="238" s="559" customFormat="true" ht="15.75" hidden="false" customHeight="false" outlineLevel="0" collapsed="false">
      <c r="B238" s="572"/>
      <c r="C238" s="588"/>
    </row>
    <row r="239" s="559" customFormat="true" ht="15.75" hidden="false" customHeight="false" outlineLevel="0" collapsed="false">
      <c r="B239" s="572"/>
      <c r="C239" s="588"/>
    </row>
    <row r="240" s="559" customFormat="true" ht="15.75" hidden="false" customHeight="false" outlineLevel="0" collapsed="false">
      <c r="B240" s="572"/>
      <c r="C240" s="588"/>
    </row>
    <row r="241" s="559" customFormat="true" ht="15.75" hidden="false" customHeight="false" outlineLevel="0" collapsed="false">
      <c r="B241" s="572"/>
      <c r="C241" s="588"/>
    </row>
    <row r="242" s="559" customFormat="true" ht="15.75" hidden="false" customHeight="false" outlineLevel="0" collapsed="false">
      <c r="B242" s="568"/>
      <c r="C242" s="595"/>
    </row>
    <row r="243" s="559" customFormat="true" ht="15.75" hidden="false" customHeight="false" outlineLevel="0" collapsed="false">
      <c r="B243" s="568"/>
      <c r="C243" s="587"/>
    </row>
    <row r="244" s="559" customFormat="true" ht="15.75" hidden="false" customHeight="false" outlineLevel="0" collapsed="false">
      <c r="B244" s="572"/>
      <c r="C244" s="588"/>
    </row>
    <row r="245" s="559" customFormat="true" ht="15.75" hidden="false" customHeight="false" outlineLevel="0" collapsed="false">
      <c r="B245" s="572"/>
      <c r="C245" s="588"/>
    </row>
    <row r="246" s="559" customFormat="true" ht="15.75" hidden="false" customHeight="false" outlineLevel="0" collapsed="false">
      <c r="B246" s="572"/>
      <c r="C246" s="588"/>
    </row>
    <row r="247" s="559" customFormat="true" ht="15.75" hidden="false" customHeight="false" outlineLevel="0" collapsed="false">
      <c r="B247" s="568"/>
      <c r="C247" s="587"/>
    </row>
    <row r="248" s="559" customFormat="true" ht="15.75" hidden="false" customHeight="false" outlineLevel="0" collapsed="false">
      <c r="B248" s="568"/>
      <c r="C248" s="587"/>
    </row>
    <row r="249" s="559" customFormat="true" ht="15.75" hidden="false" customHeight="false" outlineLevel="0" collapsed="false">
      <c r="B249" s="572"/>
      <c r="C249" s="588"/>
    </row>
    <row r="250" s="559" customFormat="true" ht="15.75" hidden="false" customHeight="false" outlineLevel="0" collapsed="false">
      <c r="B250" s="568"/>
      <c r="C250" s="587"/>
    </row>
    <row r="251" s="559" customFormat="true" ht="15.75" hidden="false" customHeight="false" outlineLevel="0" collapsed="false">
      <c r="B251" s="568"/>
      <c r="C251" s="587"/>
    </row>
    <row r="252" s="559" customFormat="true" ht="15.75" hidden="false" customHeight="false" outlineLevel="0" collapsed="false">
      <c r="B252" s="566"/>
      <c r="C252" s="589"/>
    </row>
    <row r="253" s="559" customFormat="true" ht="15.75" hidden="false" customHeight="false" outlineLevel="0" collapsed="false">
      <c r="B253" s="572"/>
      <c r="C253" s="588"/>
    </row>
    <row r="254" s="559" customFormat="true" ht="15.75" hidden="false" customHeight="false" outlineLevel="0" collapsed="false">
      <c r="B254" s="566"/>
      <c r="C254" s="589"/>
    </row>
    <row r="255" s="559" customFormat="true" ht="15.75" hidden="false" customHeight="false" outlineLevel="0" collapsed="false">
      <c r="B255" s="596"/>
      <c r="C255" s="574"/>
    </row>
    <row r="256" s="559" customFormat="true" ht="15.75" hidden="false" customHeight="false" outlineLevel="0" collapsed="false">
      <c r="B256" s="596"/>
      <c r="C256" s="574"/>
    </row>
    <row r="257" s="559" customFormat="true" ht="15.75" hidden="false" customHeight="false" outlineLevel="0" collapsed="false">
      <c r="B257" s="568"/>
      <c r="C257" s="587"/>
    </row>
    <row r="258" s="559" customFormat="true" ht="15.75" hidden="false" customHeight="false" outlineLevel="0" collapsed="false">
      <c r="B258" s="572"/>
      <c r="C258" s="588"/>
    </row>
    <row r="259" s="559" customFormat="true" ht="15.75" hidden="false" customHeight="false" outlineLevel="0" collapsed="false">
      <c r="B259" s="572"/>
      <c r="C259" s="588"/>
    </row>
    <row r="260" s="559" customFormat="true" ht="15.75" hidden="false" customHeight="false" outlineLevel="0" collapsed="false">
      <c r="B260" s="572"/>
      <c r="C260" s="588"/>
    </row>
    <row r="261" s="559" customFormat="true" ht="15.75" hidden="false" customHeight="false" outlineLevel="0" collapsed="false">
      <c r="B261" s="572"/>
      <c r="C261" s="585"/>
    </row>
    <row r="262" s="559" customFormat="true" ht="15.75" hidden="false" customHeight="false" outlineLevel="0" collapsed="false">
      <c r="B262" s="572"/>
      <c r="C262" s="585"/>
    </row>
    <row r="263" s="559" customFormat="true" ht="15.75" hidden="false" customHeight="false" outlineLevel="0" collapsed="false">
      <c r="B263" s="572"/>
      <c r="C263" s="585"/>
    </row>
    <row r="264" s="559" customFormat="true" ht="15.75" hidden="false" customHeight="false" outlineLevel="0" collapsed="false">
      <c r="B264" s="572"/>
      <c r="C264" s="585"/>
    </row>
    <row r="265" s="559" customFormat="true" ht="15.75" hidden="false" customHeight="false" outlineLevel="0" collapsed="false">
      <c r="B265" s="572"/>
      <c r="C265" s="585"/>
    </row>
    <row r="266" s="559" customFormat="true" ht="15.75" hidden="false" customHeight="false" outlineLevel="0" collapsed="false">
      <c r="B266" s="572"/>
      <c r="C266" s="585"/>
    </row>
    <row r="267" s="559" customFormat="true" ht="15.75" hidden="false" customHeight="false" outlineLevel="0" collapsed="false">
      <c r="B267" s="572"/>
      <c r="C267" s="585"/>
    </row>
    <row r="268" s="559" customFormat="true" ht="15.75" hidden="false" customHeight="false" outlineLevel="0" collapsed="false">
      <c r="B268" s="572"/>
      <c r="C268" s="585"/>
    </row>
    <row r="269" s="559" customFormat="true" ht="15.75" hidden="false" customHeight="false" outlineLevel="0" collapsed="false">
      <c r="B269" s="572"/>
      <c r="C269" s="585"/>
    </row>
    <row r="270" s="559" customFormat="true" ht="15.75" hidden="false" customHeight="false" outlineLevel="0" collapsed="false">
      <c r="B270" s="572"/>
      <c r="C270" s="585"/>
    </row>
    <row r="271" s="559" customFormat="true" ht="15.75" hidden="false" customHeight="false" outlineLevel="0" collapsed="false">
      <c r="B271" s="572"/>
      <c r="C271" s="585"/>
    </row>
    <row r="272" s="559" customFormat="true" ht="15.75" hidden="false" customHeight="false" outlineLevel="0" collapsed="false">
      <c r="B272" s="572"/>
      <c r="C272" s="588"/>
    </row>
    <row r="273" s="559" customFormat="true" ht="15.75" hidden="false" customHeight="false" outlineLevel="0" collapsed="false">
      <c r="B273" s="572"/>
      <c r="C273" s="585"/>
    </row>
    <row r="274" s="559" customFormat="true" ht="15.75" hidden="false" customHeight="false" outlineLevel="0" collapsed="false">
      <c r="B274" s="572"/>
      <c r="C274" s="585"/>
    </row>
    <row r="275" s="559" customFormat="true" ht="15.75" hidden="false" customHeight="false" outlineLevel="0" collapsed="false">
      <c r="B275" s="572"/>
      <c r="C275" s="585"/>
    </row>
    <row r="276" s="559" customFormat="true" ht="15.75" hidden="false" customHeight="false" outlineLevel="0" collapsed="false">
      <c r="B276" s="572"/>
      <c r="C276" s="585"/>
    </row>
    <row r="277" s="559" customFormat="true" ht="15.75" hidden="false" customHeight="false" outlineLevel="0" collapsed="false">
      <c r="B277" s="572"/>
      <c r="C277" s="588"/>
    </row>
    <row r="278" s="559" customFormat="true" ht="15.75" hidden="false" customHeight="false" outlineLevel="0" collapsed="false">
      <c r="B278" s="572"/>
      <c r="C278" s="588"/>
    </row>
    <row r="279" s="559" customFormat="true" ht="15.75" hidden="false" customHeight="false" outlineLevel="0" collapsed="false">
      <c r="B279" s="572"/>
      <c r="C279" s="588"/>
    </row>
    <row r="280" s="559" customFormat="true" ht="15.75" hidden="false" customHeight="false" outlineLevel="0" collapsed="false">
      <c r="B280" s="572"/>
      <c r="C280" s="588"/>
    </row>
    <row r="281" s="559" customFormat="true" ht="15.75" hidden="false" customHeight="false" outlineLevel="0" collapsed="false">
      <c r="B281" s="572"/>
      <c r="C281" s="588"/>
    </row>
    <row r="282" s="559" customFormat="true" ht="15.75" hidden="false" customHeight="false" outlineLevel="0" collapsed="false">
      <c r="B282" s="572"/>
      <c r="C282" s="588"/>
    </row>
    <row r="283" s="559" customFormat="true" ht="15.75" hidden="false" customHeight="false" outlineLevel="0" collapsed="false">
      <c r="B283" s="572"/>
      <c r="C283" s="588"/>
    </row>
    <row r="284" s="559" customFormat="true" ht="15.75" hidden="false" customHeight="false" outlineLevel="0" collapsed="false">
      <c r="B284" s="566"/>
      <c r="C284" s="589"/>
    </row>
    <row r="285" s="559" customFormat="true" ht="15.75" hidden="false" customHeight="false" outlineLevel="0" collapsed="false">
      <c r="B285" s="572"/>
      <c r="C285" s="588"/>
    </row>
    <row r="286" s="559" customFormat="true" ht="15.75" hidden="false" customHeight="false" outlineLevel="0" collapsed="false">
      <c r="B286" s="572"/>
      <c r="C286" s="591"/>
    </row>
    <row r="287" s="559" customFormat="true" ht="15.75" hidden="false" customHeight="false" outlineLevel="0" collapsed="false">
      <c r="B287" s="572"/>
      <c r="C287" s="591"/>
    </row>
    <row r="288" s="559" customFormat="true" ht="15.75" hidden="false" customHeight="false" outlineLevel="0" collapsed="false">
      <c r="B288" s="566"/>
      <c r="C288" s="589"/>
    </row>
    <row r="289" s="559" customFormat="true" ht="15.75" hidden="false" customHeight="false" outlineLevel="0" collapsed="false">
      <c r="B289" s="572"/>
      <c r="C289" s="588"/>
    </row>
    <row r="290" s="559" customFormat="true" ht="15.75" hidden="false" customHeight="false" outlineLevel="0" collapsed="false">
      <c r="B290" s="572"/>
      <c r="C290" s="588"/>
    </row>
    <row r="291" s="559" customFormat="true" ht="15.75" hidden="false" customHeight="false" outlineLevel="0" collapsed="false">
      <c r="B291" s="572"/>
      <c r="C291" s="588"/>
    </row>
    <row r="292" s="559" customFormat="true" ht="15.75" hidden="false" customHeight="false" outlineLevel="0" collapsed="false">
      <c r="B292" s="572"/>
      <c r="C292" s="588"/>
    </row>
    <row r="293" s="559" customFormat="true" ht="15.75" hidden="false" customHeight="false" outlineLevel="0" collapsed="false">
      <c r="B293" s="572"/>
      <c r="C293" s="588"/>
    </row>
    <row r="294" s="559" customFormat="true" ht="15.75" hidden="false" customHeight="false" outlineLevel="0" collapsed="false">
      <c r="B294" s="572"/>
      <c r="C294" s="588"/>
    </row>
    <row r="295" s="559" customFormat="true" ht="15.75" hidden="false" customHeight="false" outlineLevel="0" collapsed="false">
      <c r="B295" s="572"/>
      <c r="C295" s="591"/>
    </row>
    <row r="296" s="559" customFormat="true" ht="15.75" hidden="false" customHeight="false" outlineLevel="0" collapsed="false">
      <c r="B296" s="572"/>
      <c r="C296" s="594"/>
    </row>
  </sheetData>
  <mergeCells count="7">
    <mergeCell ref="B6:E6"/>
    <mergeCell ref="B7:E7"/>
    <mergeCell ref="B8:E8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9"/>
  <sheetViews>
    <sheetView showFormulas="false" showGridLines="true" showRowColHeaders="true" showZeros="true" rightToLeft="false" tabSelected="true" showOutlineSymbols="true" defaultGridColor="true" view="normal" topLeftCell="B1" colorId="64" zoomScale="175" zoomScaleNormal="175" zoomScalePageLayoutView="100" workbookViewId="0">
      <selection pane="topLeft" activeCell="D71" activeCellId="0" sqref="D71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503" width="19.56"/>
    <col collapsed="false" customWidth="true" hidden="false" outlineLevel="0" max="3" min="3" style="503" width="75.85"/>
    <col collapsed="false" customWidth="true" hidden="false" outlineLevel="0" max="4" min="4" style="504" width="11.28"/>
  </cols>
  <sheetData>
    <row r="1" customFormat="false" ht="15.75" hidden="false" customHeight="false" outlineLevel="0" collapsed="false">
      <c r="D1" s="149" t="s">
        <v>555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3" t="s">
        <v>3</v>
      </c>
    </row>
    <row r="5" customFormat="false" ht="9.75" hidden="false" customHeight="true" outlineLevel="0" collapsed="false"/>
    <row r="6" customFormat="false" ht="20.25" hidden="false" customHeight="false" outlineLevel="0" collapsed="false">
      <c r="B6" s="505" t="s">
        <v>451</v>
      </c>
      <c r="C6" s="505"/>
      <c r="D6" s="505"/>
    </row>
    <row r="7" customFormat="false" ht="20.25" hidden="false" customHeight="false" outlineLevel="0" collapsed="false">
      <c r="B7" s="506" t="s">
        <v>556</v>
      </c>
      <c r="C7" s="506"/>
      <c r="D7" s="506"/>
    </row>
    <row r="8" customFormat="false" ht="18.75" hidden="false" customHeight="true" outlineLevel="0" collapsed="false">
      <c r="B8" s="597"/>
      <c r="C8" s="507" t="s">
        <v>90</v>
      </c>
      <c r="D8" s="507"/>
    </row>
    <row r="9" customFormat="false" ht="12.75" hidden="false" customHeight="true" outlineLevel="0" collapsed="false">
      <c r="B9" s="508" t="s">
        <v>453</v>
      </c>
      <c r="C9" s="509" t="s">
        <v>454</v>
      </c>
      <c r="D9" s="598" t="s">
        <v>557</v>
      </c>
    </row>
    <row r="10" customFormat="false" ht="26.25" hidden="false" customHeight="true" outlineLevel="0" collapsed="false">
      <c r="B10" s="508"/>
      <c r="C10" s="509"/>
      <c r="D10" s="598"/>
    </row>
    <row r="11" s="76" customFormat="true" ht="14.25" hidden="false" customHeight="true" outlineLevel="0" collapsed="false">
      <c r="B11" s="511" t="s">
        <v>455</v>
      </c>
      <c r="C11" s="512" t="s">
        <v>456</v>
      </c>
      <c r="D11" s="513" t="n">
        <f aca="false">D12+D30+D33+D38+D41</f>
        <v>94428.6</v>
      </c>
    </row>
    <row r="12" s="76" customFormat="true" ht="15.75" hidden="false" customHeight="false" outlineLevel="0" collapsed="false">
      <c r="B12" s="514"/>
      <c r="C12" s="515" t="s">
        <v>13</v>
      </c>
      <c r="D12" s="516" t="n">
        <f aca="false">D13+D22+D27+D17</f>
        <v>92178.6</v>
      </c>
    </row>
    <row r="13" s="76" customFormat="true" ht="15.75" hidden="false" customHeight="false" outlineLevel="0" collapsed="false">
      <c r="B13" s="517" t="s">
        <v>457</v>
      </c>
      <c r="C13" s="515" t="s">
        <v>458</v>
      </c>
      <c r="D13" s="516" t="n">
        <f aca="false">SUM(D14)</f>
        <v>69050</v>
      </c>
    </row>
    <row r="14" s="76" customFormat="true" ht="12.75" hidden="false" customHeight="false" outlineLevel="0" collapsed="false">
      <c r="B14" s="517" t="s">
        <v>459</v>
      </c>
      <c r="C14" s="518" t="s">
        <v>460</v>
      </c>
      <c r="D14" s="519" t="n">
        <f aca="false">D15</f>
        <v>69050</v>
      </c>
    </row>
    <row r="15" s="76" customFormat="true" ht="27" hidden="false" customHeight="true" outlineLevel="0" collapsed="false">
      <c r="B15" s="517" t="s">
        <v>461</v>
      </c>
      <c r="C15" s="520" t="s">
        <v>462</v>
      </c>
      <c r="D15" s="519" t="n">
        <f aca="false">D16</f>
        <v>69050</v>
      </c>
    </row>
    <row r="16" s="521" customFormat="true" ht="51" hidden="false" customHeight="false" outlineLevel="0" collapsed="false">
      <c r="B16" s="522" t="s">
        <v>461</v>
      </c>
      <c r="C16" s="523" t="s">
        <v>463</v>
      </c>
      <c r="D16" s="524" t="n">
        <v>69050</v>
      </c>
    </row>
    <row r="17" s="521" customFormat="true" ht="25.5" hidden="false" customHeight="false" outlineLevel="0" collapsed="false">
      <c r="B17" s="522" t="s">
        <v>464</v>
      </c>
      <c r="C17" s="523" t="s">
        <v>465</v>
      </c>
      <c r="D17" s="524" t="n">
        <f aca="false">D18+D19+D20+D21</f>
        <v>16318.9</v>
      </c>
    </row>
    <row r="18" s="521" customFormat="true" ht="38.25" hidden="false" customHeight="false" outlineLevel="0" collapsed="false">
      <c r="B18" s="525" t="s">
        <v>466</v>
      </c>
      <c r="C18" s="526" t="s">
        <v>467</v>
      </c>
      <c r="D18" s="527" t="n">
        <v>7565.8</v>
      </c>
    </row>
    <row r="19" s="521" customFormat="true" ht="51" hidden="false" customHeight="false" outlineLevel="0" collapsed="false">
      <c r="B19" s="525" t="s">
        <v>468</v>
      </c>
      <c r="C19" s="526" t="s">
        <v>469</v>
      </c>
      <c r="D19" s="527" t="n">
        <v>38</v>
      </c>
    </row>
    <row r="20" s="521" customFormat="true" ht="38.25" hidden="false" customHeight="false" outlineLevel="0" collapsed="false">
      <c r="B20" s="525" t="s">
        <v>470</v>
      </c>
      <c r="C20" s="526" t="s">
        <v>471</v>
      </c>
      <c r="D20" s="527" t="n">
        <v>9691.5</v>
      </c>
    </row>
    <row r="21" s="521" customFormat="true" ht="38.25" hidden="false" customHeight="false" outlineLevel="0" collapsed="false">
      <c r="B21" s="525" t="s">
        <v>472</v>
      </c>
      <c r="C21" s="526" t="s">
        <v>473</v>
      </c>
      <c r="D21" s="527" t="n">
        <v>-976.4</v>
      </c>
    </row>
    <row r="22" s="76" customFormat="true" ht="15.75" hidden="false" customHeight="false" outlineLevel="0" collapsed="false">
      <c r="B22" s="528" t="s">
        <v>474</v>
      </c>
      <c r="C22" s="515" t="s">
        <v>475</v>
      </c>
      <c r="D22" s="516" t="n">
        <f aca="false">SUM(D23+D24+D25+D26)</f>
        <v>6419.7</v>
      </c>
    </row>
    <row r="23" s="76" customFormat="true" ht="12.75" hidden="false" customHeight="false" outlineLevel="0" collapsed="false">
      <c r="B23" s="517" t="s">
        <v>476</v>
      </c>
      <c r="C23" s="518" t="s">
        <v>477</v>
      </c>
      <c r="D23" s="529" t="n">
        <v>5500</v>
      </c>
    </row>
    <row r="24" s="76" customFormat="true" ht="12.75" hidden="false" customHeight="false" outlineLevel="0" collapsed="false">
      <c r="B24" s="517" t="s">
        <v>478</v>
      </c>
      <c r="C24" s="518" t="s">
        <v>479</v>
      </c>
      <c r="D24" s="530" t="n">
        <v>749</v>
      </c>
    </row>
    <row r="25" s="76" customFormat="true" ht="12.75" hidden="false" customHeight="false" outlineLevel="0" collapsed="false">
      <c r="B25" s="517" t="s">
        <v>480</v>
      </c>
      <c r="C25" s="518" t="s">
        <v>481</v>
      </c>
      <c r="D25" s="530" t="n">
        <v>143.7</v>
      </c>
    </row>
    <row r="26" s="76" customFormat="true" ht="12.75" hidden="false" customHeight="false" outlineLevel="0" collapsed="false">
      <c r="B26" s="517" t="s">
        <v>482</v>
      </c>
      <c r="C26" s="518" t="s">
        <v>483</v>
      </c>
      <c r="D26" s="530" t="n">
        <v>27</v>
      </c>
    </row>
    <row r="27" s="76" customFormat="true" ht="15.75" hidden="false" customHeight="false" outlineLevel="0" collapsed="false">
      <c r="B27" s="528" t="s">
        <v>484</v>
      </c>
      <c r="C27" s="531" t="s">
        <v>485</v>
      </c>
      <c r="D27" s="516" t="n">
        <f aca="false">D28</f>
        <v>390</v>
      </c>
    </row>
    <row r="28" s="76" customFormat="true" ht="25.5" hidden="false" customHeight="false" outlineLevel="0" collapsed="false">
      <c r="B28" s="517" t="s">
        <v>486</v>
      </c>
      <c r="C28" s="532" t="s">
        <v>487</v>
      </c>
      <c r="D28" s="530" t="n">
        <f aca="false">D29</f>
        <v>390</v>
      </c>
    </row>
    <row r="29" s="521" customFormat="true" ht="24.75" hidden="false" customHeight="true" outlineLevel="0" collapsed="false">
      <c r="B29" s="522" t="s">
        <v>488</v>
      </c>
      <c r="C29" s="533" t="s">
        <v>489</v>
      </c>
      <c r="D29" s="534" t="n">
        <v>390</v>
      </c>
    </row>
    <row r="30" s="76" customFormat="true" ht="15.75" hidden="false" customHeight="false" outlineLevel="0" collapsed="false">
      <c r="B30" s="535" t="s">
        <v>490</v>
      </c>
      <c r="C30" s="531" t="s">
        <v>491</v>
      </c>
      <c r="D30" s="536" t="n">
        <f aca="false">SUM(D31)</f>
        <v>0</v>
      </c>
    </row>
    <row r="31" s="76" customFormat="true" ht="12.75" hidden="false" customHeight="false" outlineLevel="0" collapsed="false">
      <c r="B31" s="514" t="s">
        <v>492</v>
      </c>
      <c r="C31" s="537" t="s">
        <v>493</v>
      </c>
      <c r="D31" s="538" t="n">
        <v>0</v>
      </c>
    </row>
    <row r="32" s="76" customFormat="true" ht="12.75" hidden="false" customHeight="false" outlineLevel="0" collapsed="false">
      <c r="B32" s="514"/>
      <c r="C32" s="537"/>
      <c r="D32" s="538"/>
    </row>
    <row r="33" s="76" customFormat="true" ht="15.75" hidden="false" customHeight="false" outlineLevel="0" collapsed="false">
      <c r="B33" s="535" t="s">
        <v>494</v>
      </c>
      <c r="C33" s="539" t="s">
        <v>495</v>
      </c>
      <c r="D33" s="540" t="n">
        <f aca="false">D34+D35+D37+D36</f>
        <v>0</v>
      </c>
    </row>
    <row r="34" s="76" customFormat="true" ht="25.5" hidden="false" customHeight="false" outlineLevel="0" collapsed="false">
      <c r="B34" s="541" t="s">
        <v>496</v>
      </c>
      <c r="C34" s="542" t="s">
        <v>497</v>
      </c>
      <c r="D34" s="529"/>
    </row>
    <row r="35" s="76" customFormat="true" ht="12.75" hidden="false" customHeight="false" outlineLevel="0" collapsed="false">
      <c r="B35" s="541" t="s">
        <v>498</v>
      </c>
      <c r="C35" s="542" t="s">
        <v>499</v>
      </c>
      <c r="D35" s="529"/>
    </row>
    <row r="36" s="76" customFormat="true" ht="25.5" hidden="false" customHeight="false" outlineLevel="0" collapsed="false">
      <c r="B36" s="541" t="s">
        <v>500</v>
      </c>
      <c r="C36" s="542" t="s">
        <v>501</v>
      </c>
      <c r="D36" s="529"/>
    </row>
    <row r="37" s="76" customFormat="true" ht="12.75" hidden="false" customHeight="false" outlineLevel="0" collapsed="false">
      <c r="B37" s="541" t="s">
        <v>502</v>
      </c>
      <c r="C37" s="542" t="s">
        <v>503</v>
      </c>
      <c r="D37" s="529"/>
    </row>
    <row r="38" s="76" customFormat="true" ht="12.75" hidden="false" customHeight="false" outlineLevel="0" collapsed="false">
      <c r="B38" s="535" t="s">
        <v>504</v>
      </c>
      <c r="C38" s="543" t="s">
        <v>505</v>
      </c>
      <c r="D38" s="544" t="n">
        <f aca="false">D39</f>
        <v>2000</v>
      </c>
    </row>
    <row r="39" s="76" customFormat="true" ht="12.75" hidden="false" customHeight="false" outlineLevel="0" collapsed="false">
      <c r="B39" s="545" t="s">
        <v>506</v>
      </c>
      <c r="C39" s="542" t="s">
        <v>507</v>
      </c>
      <c r="D39" s="529" t="n">
        <v>2000</v>
      </c>
    </row>
    <row r="40" s="76" customFormat="true" ht="12.75" hidden="false" customHeight="false" outlineLevel="0" collapsed="false">
      <c r="B40" s="545"/>
      <c r="C40" s="542"/>
      <c r="D40" s="529"/>
    </row>
    <row r="41" s="76" customFormat="true" ht="15.75" hidden="false" customHeight="false" outlineLevel="0" collapsed="false">
      <c r="B41" s="535" t="s">
        <v>508</v>
      </c>
      <c r="C41" s="539" t="s">
        <v>509</v>
      </c>
      <c r="D41" s="540" t="n">
        <v>250</v>
      </c>
    </row>
    <row r="42" s="76" customFormat="true" ht="15.75" hidden="false" customHeight="false" outlineLevel="0" collapsed="false">
      <c r="B42" s="535" t="s">
        <v>510</v>
      </c>
      <c r="C42" s="539" t="s">
        <v>511</v>
      </c>
      <c r="D42" s="546" t="n">
        <f aca="false">D43+D69</f>
        <v>722714.72444</v>
      </c>
    </row>
    <row r="43" s="76" customFormat="true" ht="15.75" hidden="false" customHeight="false" outlineLevel="0" collapsed="false">
      <c r="B43" s="514" t="s">
        <v>512</v>
      </c>
      <c r="C43" s="531" t="s">
        <v>513</v>
      </c>
      <c r="D43" s="540" t="n">
        <f aca="false">D44+D53+D47</f>
        <v>722714.72444</v>
      </c>
    </row>
    <row r="44" s="521" customFormat="true" ht="15.75" hidden="false" customHeight="false" outlineLevel="0" collapsed="false">
      <c r="B44" s="517" t="s">
        <v>514</v>
      </c>
      <c r="C44" s="531" t="s">
        <v>515</v>
      </c>
      <c r="D44" s="540" t="n">
        <f aca="false">D45+D46</f>
        <v>169587</v>
      </c>
    </row>
    <row r="45" s="521" customFormat="true" ht="47.25" hidden="false" customHeight="false" outlineLevel="0" collapsed="false">
      <c r="B45" s="547" t="s">
        <v>516</v>
      </c>
      <c r="C45" s="548" t="s">
        <v>517</v>
      </c>
      <c r="D45" s="524" t="n">
        <v>162046</v>
      </c>
    </row>
    <row r="46" s="104" customFormat="true" ht="63" hidden="false" customHeight="false" outlineLevel="0" collapsed="false">
      <c r="B46" s="547" t="s">
        <v>518</v>
      </c>
      <c r="C46" s="548" t="s">
        <v>519</v>
      </c>
      <c r="D46" s="524" t="n">
        <v>7541</v>
      </c>
    </row>
    <row r="47" s="76" customFormat="true" ht="15.75" hidden="false" customHeight="false" outlineLevel="0" collapsed="false">
      <c r="B47" s="514" t="s">
        <v>520</v>
      </c>
      <c r="C47" s="531" t="s">
        <v>521</v>
      </c>
      <c r="D47" s="546" t="n">
        <f aca="false">D48+D49+D50+D51+D52</f>
        <v>28907.37244</v>
      </c>
    </row>
    <row r="48" s="521" customFormat="true" ht="65.25" hidden="false" customHeight="true" outlineLevel="0" collapsed="false">
      <c r="B48" s="550" t="s">
        <v>558</v>
      </c>
      <c r="C48" s="551" t="s">
        <v>559</v>
      </c>
      <c r="D48" s="552" t="n">
        <v>5702.317</v>
      </c>
    </row>
    <row r="49" s="521" customFormat="true" ht="65.25" hidden="false" customHeight="true" outlineLevel="0" collapsed="false">
      <c r="B49" s="550" t="s">
        <v>560</v>
      </c>
      <c r="C49" s="551" t="s">
        <v>561</v>
      </c>
      <c r="D49" s="524" t="n">
        <v>3168</v>
      </c>
    </row>
    <row r="50" s="521" customFormat="true" ht="29.25" hidden="false" customHeight="true" outlineLevel="0" collapsed="false">
      <c r="B50" s="550" t="s">
        <v>562</v>
      </c>
      <c r="C50" s="551" t="s">
        <v>563</v>
      </c>
      <c r="D50" s="552" t="n">
        <v>10861.17844</v>
      </c>
    </row>
    <row r="51" s="521" customFormat="true" ht="29.25" hidden="false" customHeight="true" outlineLevel="0" collapsed="false">
      <c r="B51" s="550" t="s">
        <v>522</v>
      </c>
      <c r="C51" s="551" t="s">
        <v>523</v>
      </c>
      <c r="D51" s="552" t="n">
        <v>4816.877</v>
      </c>
    </row>
    <row r="52" s="521" customFormat="true" ht="18" hidden="false" customHeight="true" outlineLevel="0" collapsed="false">
      <c r="B52" s="550" t="s">
        <v>524</v>
      </c>
      <c r="C52" s="551" t="s">
        <v>525</v>
      </c>
      <c r="D52" s="524" t="n">
        <v>4359</v>
      </c>
    </row>
    <row r="53" s="521" customFormat="true" ht="15.75" hidden="false" customHeight="false" outlineLevel="0" collapsed="false">
      <c r="B53" s="547" t="s">
        <v>526</v>
      </c>
      <c r="C53" s="531" t="s">
        <v>527</v>
      </c>
      <c r="D53" s="553" t="n">
        <f aca="false">SUM(D54:D57)+D65+D66+D67+D68</f>
        <v>524220.352</v>
      </c>
    </row>
    <row r="54" s="549" customFormat="true" ht="47.25" hidden="false" customHeight="false" outlineLevel="0" collapsed="false">
      <c r="B54" s="547" t="s">
        <v>528</v>
      </c>
      <c r="C54" s="548" t="s">
        <v>529</v>
      </c>
      <c r="D54" s="554" t="n">
        <v>1708</v>
      </c>
    </row>
    <row r="55" s="549" customFormat="true" ht="31.5" hidden="false" customHeight="false" outlineLevel="0" collapsed="false">
      <c r="B55" s="547" t="s">
        <v>530</v>
      </c>
      <c r="C55" s="555" t="s">
        <v>531</v>
      </c>
      <c r="D55" s="556" t="n">
        <v>1.4</v>
      </c>
    </row>
    <row r="56" s="549" customFormat="true" ht="31.5" hidden="false" customHeight="false" outlineLevel="0" collapsed="false">
      <c r="B56" s="547" t="s">
        <v>532</v>
      </c>
      <c r="C56" s="555" t="s">
        <v>533</v>
      </c>
      <c r="D56" s="556" t="n">
        <v>417.8</v>
      </c>
    </row>
    <row r="57" s="549" customFormat="true" ht="31.5" hidden="false" customHeight="false" outlineLevel="0" collapsed="false">
      <c r="B57" s="547" t="s">
        <v>534</v>
      </c>
      <c r="C57" s="548" t="s">
        <v>535</v>
      </c>
      <c r="D57" s="557" t="n">
        <f aca="false">D58+D59+D60+D61+D62+D63+D64</f>
        <v>511400</v>
      </c>
    </row>
    <row r="58" s="549" customFormat="true" ht="31.5" hidden="false" customHeight="true" outlineLevel="0" collapsed="false">
      <c r="B58" s="547" t="s">
        <v>534</v>
      </c>
      <c r="C58" s="548" t="s">
        <v>536</v>
      </c>
      <c r="D58" s="557" t="n">
        <v>342058</v>
      </c>
    </row>
    <row r="59" s="549" customFormat="true" ht="31.5" hidden="false" customHeight="false" outlineLevel="0" collapsed="false">
      <c r="B59" s="547" t="s">
        <v>534</v>
      </c>
      <c r="C59" s="548" t="s">
        <v>537</v>
      </c>
      <c r="D59" s="557" t="n">
        <v>113101</v>
      </c>
    </row>
    <row r="60" s="549" customFormat="true" ht="47.25" hidden="false" customHeight="false" outlineLevel="0" collapsed="false">
      <c r="B60" s="547" t="s">
        <v>534</v>
      </c>
      <c r="C60" s="548" t="s">
        <v>538</v>
      </c>
      <c r="D60" s="554" t="n">
        <v>119</v>
      </c>
    </row>
    <row r="61" s="558" customFormat="true" ht="27.75" hidden="false" customHeight="true" outlineLevel="0" collapsed="false">
      <c r="B61" s="547" t="s">
        <v>534</v>
      </c>
      <c r="C61" s="548" t="s">
        <v>539</v>
      </c>
      <c r="D61" s="554" t="n">
        <v>1070</v>
      </c>
    </row>
    <row r="62" customFormat="false" ht="31.5" hidden="false" customHeight="false" outlineLevel="0" collapsed="false">
      <c r="B62" s="547" t="s">
        <v>534</v>
      </c>
      <c r="C62" s="548" t="s">
        <v>540</v>
      </c>
      <c r="D62" s="557" t="n">
        <v>357</v>
      </c>
    </row>
    <row r="63" customFormat="false" ht="33" hidden="false" customHeight="true" outlineLevel="0" collapsed="false">
      <c r="B63" s="547" t="s">
        <v>534</v>
      </c>
      <c r="C63" s="548" t="s">
        <v>541</v>
      </c>
      <c r="D63" s="557" t="n">
        <v>357</v>
      </c>
    </row>
    <row r="64" customFormat="false" ht="47.25" hidden="false" customHeight="false" outlineLevel="0" collapsed="false">
      <c r="B64" s="547" t="s">
        <v>534</v>
      </c>
      <c r="C64" s="548" t="s">
        <v>542</v>
      </c>
      <c r="D64" s="557" t="n">
        <v>54338</v>
      </c>
    </row>
    <row r="65" customFormat="false" ht="31.5" hidden="false" customHeight="false" outlineLevel="0" collapsed="false">
      <c r="B65" s="547" t="s">
        <v>543</v>
      </c>
      <c r="C65" s="548" t="s">
        <v>223</v>
      </c>
      <c r="D65" s="557" t="n">
        <v>5874</v>
      </c>
    </row>
    <row r="66" customFormat="false" ht="15.75" hidden="false" customHeight="false" outlineLevel="0" collapsed="false">
      <c r="B66" s="547" t="s">
        <v>544</v>
      </c>
      <c r="C66" s="548" t="s">
        <v>545</v>
      </c>
      <c r="D66" s="557" t="n">
        <v>351.6</v>
      </c>
    </row>
    <row r="67" s="559" customFormat="true" ht="15.75" hidden="false" customHeight="false" outlineLevel="0" collapsed="false">
      <c r="B67" s="547" t="s">
        <v>546</v>
      </c>
      <c r="C67" s="548" t="s">
        <v>547</v>
      </c>
      <c r="D67" s="560" t="n">
        <v>4327.752</v>
      </c>
    </row>
    <row r="68" s="559" customFormat="true" ht="15.75" hidden="false" customHeight="false" outlineLevel="0" collapsed="false">
      <c r="B68" s="547" t="s">
        <v>548</v>
      </c>
      <c r="C68" s="548" t="s">
        <v>549</v>
      </c>
      <c r="D68" s="560" t="n">
        <v>139.8</v>
      </c>
    </row>
    <row r="69" s="559" customFormat="true" ht="15.75" hidden="false" customHeight="false" outlineLevel="0" collapsed="false">
      <c r="B69" s="547" t="s">
        <v>550</v>
      </c>
      <c r="C69" s="531" t="s">
        <v>551</v>
      </c>
      <c r="D69" s="561" t="n">
        <f aca="false">D70</f>
        <v>0</v>
      </c>
    </row>
    <row r="70" s="559" customFormat="true" ht="32.25" hidden="false" customHeight="false" outlineLevel="0" collapsed="false">
      <c r="B70" s="547" t="s">
        <v>552</v>
      </c>
      <c r="C70" s="548" t="s">
        <v>553</v>
      </c>
      <c r="D70" s="562" t="n">
        <v>0</v>
      </c>
    </row>
    <row r="71" s="559" customFormat="true" ht="16.5" hidden="false" customHeight="false" outlineLevel="0" collapsed="false">
      <c r="B71" s="563"/>
      <c r="C71" s="564" t="s">
        <v>554</v>
      </c>
      <c r="D71" s="565" t="n">
        <f aca="false">D11+D42</f>
        <v>817143.32444</v>
      </c>
    </row>
    <row r="72" s="559" customFormat="true" ht="15.75" hidden="false" customHeight="false" outlineLevel="0" collapsed="false">
      <c r="B72" s="566"/>
      <c r="C72" s="567"/>
    </row>
    <row r="73" s="559" customFormat="true" ht="15.75" hidden="false" customHeight="false" outlineLevel="0" collapsed="false">
      <c r="B73" s="568"/>
      <c r="C73" s="569"/>
    </row>
    <row r="74" s="559" customFormat="true" ht="15.75" hidden="false" customHeight="false" outlineLevel="0" collapsed="false">
      <c r="B74" s="570"/>
      <c r="C74" s="571"/>
    </row>
    <row r="75" s="559" customFormat="true" ht="15.75" hidden="false" customHeight="false" outlineLevel="0" collapsed="false">
      <c r="B75" s="572"/>
      <c r="C75" s="573"/>
    </row>
    <row r="76" s="559" customFormat="true" ht="15.75" hidden="false" customHeight="false" outlineLevel="0" collapsed="false">
      <c r="B76" s="572"/>
      <c r="C76" s="571"/>
    </row>
    <row r="77" s="559" customFormat="true" ht="15.75" hidden="false" customHeight="false" outlineLevel="0" collapsed="false">
      <c r="B77" s="572"/>
      <c r="C77" s="571"/>
    </row>
    <row r="78" s="559" customFormat="true" ht="15.75" hidden="false" customHeight="false" outlineLevel="0" collapsed="false">
      <c r="B78" s="572"/>
      <c r="C78" s="574"/>
    </row>
    <row r="79" s="559" customFormat="true" ht="15.75" hidden="false" customHeight="false" outlineLevel="0" collapsed="false">
      <c r="B79" s="572"/>
      <c r="C79" s="571"/>
    </row>
    <row r="80" s="559" customFormat="true" ht="15.75" hidden="false" customHeight="false" outlineLevel="0" collapsed="false">
      <c r="B80" s="572"/>
      <c r="C80" s="575"/>
    </row>
    <row r="81" s="559" customFormat="true" ht="15.75" hidden="false" customHeight="false" outlineLevel="0" collapsed="false">
      <c r="B81" s="566"/>
      <c r="C81" s="576"/>
    </row>
    <row r="82" s="559" customFormat="true" ht="15.75" hidden="false" customHeight="false" outlineLevel="0" collapsed="false">
      <c r="B82" s="572"/>
      <c r="C82" s="577"/>
    </row>
    <row r="83" s="559" customFormat="true" ht="15.75" hidden="false" customHeight="false" outlineLevel="0" collapsed="false">
      <c r="B83" s="568"/>
      <c r="C83" s="577"/>
    </row>
    <row r="84" s="559" customFormat="true" ht="15.75" hidden="false" customHeight="false" outlineLevel="0" collapsed="false">
      <c r="B84" s="578"/>
      <c r="C84" s="578"/>
    </row>
    <row r="85" s="559" customFormat="true" ht="15.75" hidden="false" customHeight="false" outlineLevel="0" collapsed="false">
      <c r="B85" s="578"/>
      <c r="C85" s="578"/>
    </row>
    <row r="86" s="559" customFormat="true" ht="15.75" hidden="false" customHeight="false" outlineLevel="0" collapsed="false">
      <c r="B86" s="572"/>
      <c r="C86" s="577"/>
    </row>
    <row r="87" s="559" customFormat="true" ht="15.75" hidden="false" customHeight="false" outlineLevel="0" collapsed="false">
      <c r="B87" s="568"/>
      <c r="C87" s="577"/>
    </row>
    <row r="88" s="559" customFormat="true" ht="15.75" hidden="false" customHeight="false" outlineLevel="0" collapsed="false">
      <c r="B88" s="568"/>
      <c r="C88" s="577"/>
    </row>
    <row r="89" s="559" customFormat="true" ht="15.75" hidden="false" customHeight="false" outlineLevel="0" collapsed="false">
      <c r="B89" s="566"/>
      <c r="C89" s="576"/>
    </row>
    <row r="90" s="559" customFormat="true" ht="15.75" hidden="false" customHeight="false" outlineLevel="0" collapsed="false">
      <c r="B90" s="568"/>
      <c r="C90" s="577"/>
    </row>
    <row r="91" s="559" customFormat="true" ht="15.75" hidden="false" customHeight="false" outlineLevel="0" collapsed="false">
      <c r="B91" s="572"/>
      <c r="C91" s="574"/>
    </row>
    <row r="92" s="559" customFormat="true" ht="15.75" hidden="false" customHeight="false" outlineLevel="0" collapsed="false">
      <c r="B92" s="572"/>
      <c r="C92" s="574"/>
    </row>
    <row r="93" s="559" customFormat="true" ht="15.75" hidden="false" customHeight="false" outlineLevel="0" collapsed="false">
      <c r="B93" s="579"/>
      <c r="C93" s="580"/>
    </row>
    <row r="94" s="559" customFormat="true" ht="15.75" hidden="false" customHeight="false" outlineLevel="0" collapsed="false">
      <c r="B94" s="581"/>
      <c r="C94" s="582"/>
    </row>
    <row r="95" s="559" customFormat="true" ht="15.75" hidden="false" customHeight="false" outlineLevel="0" collapsed="false">
      <c r="B95" s="581"/>
      <c r="C95" s="582"/>
    </row>
    <row r="96" s="559" customFormat="true" ht="15.75" hidden="false" customHeight="false" outlineLevel="0" collapsed="false">
      <c r="B96" s="568"/>
      <c r="C96" s="568"/>
    </row>
    <row r="97" s="559" customFormat="true" ht="15.75" hidden="false" customHeight="false" outlineLevel="0" collapsed="false">
      <c r="B97" s="583"/>
      <c r="C97" s="571"/>
    </row>
    <row r="98" s="559" customFormat="true" ht="15.75" hidden="false" customHeight="false" outlineLevel="0" collapsed="false">
      <c r="B98" s="583"/>
      <c r="C98" s="571"/>
    </row>
    <row r="99" s="559" customFormat="true" ht="15.75" hidden="false" customHeight="false" outlineLevel="0" collapsed="false">
      <c r="B99" s="583"/>
      <c r="C99" s="571"/>
    </row>
    <row r="100" s="559" customFormat="true" ht="15.75" hidden="false" customHeight="false" outlineLevel="0" collapsed="false">
      <c r="B100" s="583"/>
      <c r="C100" s="571"/>
    </row>
    <row r="101" s="559" customFormat="true" ht="15.75" hidden="false" customHeight="false" outlineLevel="0" collapsed="false">
      <c r="B101" s="583"/>
      <c r="C101" s="571"/>
    </row>
    <row r="102" s="559" customFormat="true" ht="15.75" hidden="false" customHeight="false" outlineLevel="0" collapsed="false">
      <c r="B102" s="583"/>
      <c r="C102" s="571"/>
    </row>
    <row r="103" s="559" customFormat="true" ht="15.75" hidden="false" customHeight="false" outlineLevel="0" collapsed="false">
      <c r="B103" s="566"/>
      <c r="C103" s="566"/>
    </row>
    <row r="104" s="559" customFormat="true" ht="15.75" hidden="false" customHeight="false" outlineLevel="0" collapsed="false">
      <c r="B104" s="568"/>
      <c r="C104" s="584"/>
    </row>
    <row r="105" s="559" customFormat="true" ht="15.75" hidden="false" customHeight="false" outlineLevel="0" collapsed="false">
      <c r="B105" s="572"/>
      <c r="C105" s="585"/>
    </row>
    <row r="106" s="559" customFormat="true" ht="15.75" hidden="false" customHeight="false" outlineLevel="0" collapsed="false">
      <c r="B106" s="568"/>
      <c r="C106" s="586"/>
    </row>
    <row r="107" s="559" customFormat="true" ht="15.75" hidden="false" customHeight="false" outlineLevel="0" collapsed="false">
      <c r="B107" s="568"/>
      <c r="C107" s="587"/>
    </row>
    <row r="108" s="559" customFormat="true" ht="15.75" hidden="false" customHeight="false" outlineLevel="0" collapsed="false">
      <c r="B108" s="572"/>
      <c r="C108" s="574"/>
    </row>
    <row r="109" s="559" customFormat="true" ht="15.75" hidden="false" customHeight="false" outlineLevel="0" collapsed="false">
      <c r="B109" s="572"/>
      <c r="C109" s="588"/>
    </row>
    <row r="110" s="559" customFormat="true" ht="15.75" hidden="false" customHeight="false" outlineLevel="0" collapsed="false">
      <c r="B110" s="572"/>
      <c r="C110" s="588"/>
    </row>
    <row r="111" s="559" customFormat="true" ht="15.75" hidden="false" customHeight="false" outlineLevel="0" collapsed="false">
      <c r="B111" s="572"/>
      <c r="C111" s="588"/>
    </row>
    <row r="112" s="559" customFormat="true" ht="15.75" hidden="false" customHeight="false" outlineLevel="0" collapsed="false">
      <c r="B112" s="572"/>
      <c r="C112" s="572"/>
    </row>
    <row r="113" s="559" customFormat="true" ht="15.75" hidden="false" customHeight="false" outlineLevel="0" collapsed="false">
      <c r="B113" s="566"/>
      <c r="C113" s="589"/>
    </row>
    <row r="114" s="559" customFormat="true" ht="15.75" hidden="false" customHeight="false" outlineLevel="0" collapsed="false">
      <c r="B114" s="568"/>
      <c r="C114" s="587"/>
    </row>
    <row r="115" s="559" customFormat="true" ht="15.75" hidden="false" customHeight="false" outlineLevel="0" collapsed="false">
      <c r="B115" s="590"/>
      <c r="C115" s="571"/>
    </row>
    <row r="116" s="559" customFormat="true" ht="15.75" hidden="false" customHeight="false" outlineLevel="0" collapsed="false">
      <c r="B116" s="590"/>
      <c r="C116" s="578"/>
    </row>
    <row r="117" s="559" customFormat="true" ht="15.75" hidden="false" customHeight="false" outlineLevel="0" collapsed="false">
      <c r="B117" s="590"/>
      <c r="C117" s="578"/>
    </row>
    <row r="118" s="559" customFormat="true" ht="15.75" hidden="false" customHeight="false" outlineLevel="0" collapsed="false">
      <c r="B118" s="572"/>
      <c r="C118" s="588"/>
    </row>
    <row r="119" s="559" customFormat="true" ht="15.75" hidden="false" customHeight="false" outlineLevel="0" collapsed="false">
      <c r="B119" s="588"/>
      <c r="C119" s="588"/>
    </row>
    <row r="120" s="559" customFormat="true" ht="15.75" hidden="false" customHeight="false" outlineLevel="0" collapsed="false">
      <c r="B120" s="587"/>
      <c r="C120" s="568"/>
    </row>
    <row r="121" s="559" customFormat="true" ht="15.75" hidden="false" customHeight="false" outlineLevel="0" collapsed="false">
      <c r="B121" s="572"/>
      <c r="C121" s="572"/>
    </row>
    <row r="122" s="559" customFormat="true" ht="15.75" hidden="false" customHeight="false" outlineLevel="0" collapsed="false">
      <c r="B122" s="572"/>
      <c r="C122" s="572"/>
    </row>
    <row r="123" s="559" customFormat="true" ht="15.75" hidden="false" customHeight="false" outlineLevel="0" collapsed="false">
      <c r="B123" s="572"/>
      <c r="C123" s="591"/>
    </row>
    <row r="124" s="559" customFormat="true" ht="15.75" hidden="false" customHeight="false" outlineLevel="0" collapsed="false">
      <c r="B124" s="566"/>
      <c r="C124" s="591"/>
    </row>
    <row r="125" s="559" customFormat="true" ht="15.75" hidden="false" customHeight="false" outlineLevel="0" collapsed="false">
      <c r="B125" s="566"/>
      <c r="C125" s="589"/>
    </row>
    <row r="126" s="559" customFormat="true" ht="15.75" hidden="false" customHeight="false" outlineLevel="0" collapsed="false">
      <c r="B126" s="568"/>
      <c r="C126" s="587"/>
    </row>
    <row r="127" s="559" customFormat="true" ht="15.75" hidden="false" customHeight="false" outlineLevel="0" collapsed="false">
      <c r="B127" s="568"/>
      <c r="C127" s="568"/>
    </row>
    <row r="128" s="559" customFormat="true" ht="15.75" hidden="false" customHeight="false" outlineLevel="0" collapsed="false">
      <c r="B128" s="572"/>
      <c r="C128" s="588"/>
    </row>
    <row r="129" s="559" customFormat="true" ht="15.75" hidden="false" customHeight="false" outlineLevel="0" collapsed="false">
      <c r="B129" s="568"/>
      <c r="C129" s="587"/>
    </row>
    <row r="130" s="559" customFormat="true" ht="15.75" hidden="false" customHeight="false" outlineLevel="0" collapsed="false">
      <c r="B130" s="572"/>
      <c r="C130" s="588"/>
    </row>
    <row r="131" s="559" customFormat="true" ht="15.75" hidden="false" customHeight="false" outlineLevel="0" collapsed="false">
      <c r="B131" s="568"/>
      <c r="C131" s="587"/>
    </row>
    <row r="132" s="559" customFormat="true" ht="15.75" hidden="false" customHeight="false" outlineLevel="0" collapsed="false">
      <c r="B132" s="572"/>
      <c r="C132" s="588"/>
    </row>
    <row r="133" s="559" customFormat="true" ht="15.75" hidden="false" customHeight="false" outlineLevel="0" collapsed="false">
      <c r="B133" s="572"/>
      <c r="C133" s="574"/>
    </row>
    <row r="134" s="559" customFormat="true" ht="15.75" hidden="false" customHeight="false" outlineLevel="0" collapsed="false">
      <c r="B134" s="572"/>
      <c r="C134" s="574"/>
    </row>
    <row r="135" s="559" customFormat="true" ht="15.75" hidden="false" customHeight="false" outlineLevel="0" collapsed="false">
      <c r="B135" s="588"/>
      <c r="C135" s="574"/>
    </row>
    <row r="136" s="559" customFormat="true" ht="15.75" hidden="false" customHeight="false" outlineLevel="0" collapsed="false">
      <c r="B136" s="588"/>
      <c r="C136" s="574"/>
    </row>
    <row r="137" s="559" customFormat="true" ht="15.75" hidden="false" customHeight="false" outlineLevel="0" collapsed="false">
      <c r="B137" s="588"/>
      <c r="C137" s="574"/>
    </row>
    <row r="138" s="559" customFormat="true" ht="15.75" hidden="false" customHeight="false" outlineLevel="0" collapsed="false">
      <c r="B138" s="572"/>
      <c r="C138" s="588"/>
    </row>
    <row r="139" s="559" customFormat="true" ht="15.75" hidden="false" customHeight="false" outlineLevel="0" collapsed="false">
      <c r="B139" s="572"/>
      <c r="C139" s="588"/>
    </row>
    <row r="140" s="559" customFormat="true" ht="15.75" hidden="false" customHeight="false" outlineLevel="0" collapsed="false">
      <c r="B140" s="572"/>
      <c r="C140" s="588"/>
    </row>
    <row r="141" s="559" customFormat="true" ht="15.75" hidden="false" customHeight="false" outlineLevel="0" collapsed="false">
      <c r="B141" s="572"/>
      <c r="C141" s="588"/>
    </row>
    <row r="142" s="559" customFormat="true" ht="15.75" hidden="false" customHeight="false" outlineLevel="0" collapsed="false">
      <c r="B142" s="572"/>
      <c r="C142" s="588"/>
    </row>
    <row r="143" s="559" customFormat="true" ht="15.75" hidden="false" customHeight="false" outlineLevel="0" collapsed="false">
      <c r="B143" s="572"/>
      <c r="C143" s="588"/>
    </row>
    <row r="144" s="559" customFormat="true" ht="15.75" hidden="false" customHeight="false" outlineLevel="0" collapsed="false">
      <c r="B144" s="572"/>
      <c r="C144" s="592"/>
    </row>
    <row r="145" s="559" customFormat="true" ht="15.75" hidden="false" customHeight="false" outlineLevel="0" collapsed="false">
      <c r="B145" s="572"/>
      <c r="C145" s="592"/>
    </row>
    <row r="146" s="559" customFormat="true" ht="15.75" hidden="false" customHeight="false" outlineLevel="0" collapsed="false">
      <c r="B146" s="566"/>
      <c r="C146" s="589"/>
    </row>
    <row r="147" s="559" customFormat="true" ht="15.75" hidden="false" customHeight="false" outlineLevel="0" collapsed="false">
      <c r="B147" s="568"/>
      <c r="C147" s="587"/>
    </row>
    <row r="148" s="559" customFormat="true" ht="15.75" hidden="false" customHeight="false" outlineLevel="0" collapsed="false">
      <c r="B148" s="566"/>
      <c r="C148" s="589"/>
    </row>
    <row r="149" s="559" customFormat="true" ht="15.75" hidden="false" customHeight="false" outlineLevel="0" collapsed="false">
      <c r="B149" s="568"/>
      <c r="C149" s="587"/>
    </row>
    <row r="150" s="559" customFormat="true" ht="15.75" hidden="false" customHeight="false" outlineLevel="0" collapsed="false">
      <c r="B150" s="566"/>
      <c r="C150" s="589"/>
    </row>
    <row r="151" s="559" customFormat="true" ht="15.75" hidden="false" customHeight="false" outlineLevel="0" collapsed="false">
      <c r="B151" s="568"/>
      <c r="C151" s="587"/>
    </row>
    <row r="152" s="559" customFormat="true" ht="15.75" hidden="false" customHeight="false" outlineLevel="0" collapsed="false">
      <c r="B152" s="572"/>
      <c r="C152" s="588"/>
    </row>
    <row r="153" s="559" customFormat="true" ht="15.75" hidden="false" customHeight="false" outlineLevel="0" collapsed="false">
      <c r="B153" s="572"/>
      <c r="C153" s="588"/>
    </row>
    <row r="154" s="559" customFormat="true" ht="15.75" hidden="false" customHeight="false" outlineLevel="0" collapsed="false">
      <c r="B154" s="568"/>
      <c r="C154" s="587"/>
    </row>
    <row r="155" s="559" customFormat="true" ht="15.75" hidden="false" customHeight="false" outlineLevel="0" collapsed="false">
      <c r="B155" s="572"/>
      <c r="C155" s="588"/>
    </row>
    <row r="156" s="559" customFormat="true" ht="15.75" hidden="false" customHeight="false" outlineLevel="0" collapsed="false">
      <c r="B156" s="572"/>
      <c r="C156" s="588"/>
    </row>
    <row r="157" s="559" customFormat="true" ht="15.75" hidden="false" customHeight="false" outlineLevel="0" collapsed="false">
      <c r="B157" s="572"/>
      <c r="C157" s="588"/>
    </row>
    <row r="158" s="559" customFormat="true" ht="15.75" hidden="false" customHeight="false" outlineLevel="0" collapsed="false">
      <c r="B158" s="566"/>
      <c r="C158" s="589"/>
    </row>
    <row r="159" s="559" customFormat="true" ht="15.75" hidden="false" customHeight="false" outlineLevel="0" collapsed="false">
      <c r="B159" s="568"/>
      <c r="C159" s="587"/>
    </row>
    <row r="160" s="559" customFormat="true" ht="15.75" hidden="false" customHeight="false" outlineLevel="0" collapsed="false">
      <c r="B160" s="572"/>
      <c r="C160" s="588"/>
    </row>
    <row r="161" s="559" customFormat="true" ht="15.75" hidden="false" customHeight="false" outlineLevel="0" collapsed="false">
      <c r="B161" s="566"/>
      <c r="C161" s="589"/>
    </row>
    <row r="162" s="559" customFormat="true" ht="15.75" hidden="false" customHeight="false" outlineLevel="0" collapsed="false">
      <c r="B162" s="572"/>
      <c r="C162" s="588"/>
    </row>
    <row r="163" s="559" customFormat="true" ht="15.75" hidden="false" customHeight="false" outlineLevel="0" collapsed="false">
      <c r="B163" s="572"/>
      <c r="C163" s="588"/>
    </row>
    <row r="164" s="559" customFormat="true" ht="15.75" hidden="false" customHeight="false" outlineLevel="0" collapsed="false">
      <c r="B164" s="572"/>
      <c r="C164" s="588"/>
    </row>
    <row r="165" s="559" customFormat="true" ht="15.75" hidden="false" customHeight="false" outlineLevel="0" collapsed="false">
      <c r="B165" s="572"/>
      <c r="C165" s="588"/>
    </row>
    <row r="166" s="559" customFormat="true" ht="15.75" hidden="false" customHeight="false" outlineLevel="0" collapsed="false">
      <c r="B166" s="572"/>
      <c r="C166" s="588"/>
    </row>
    <row r="167" s="559" customFormat="true" ht="15.75" hidden="false" customHeight="false" outlineLevel="0" collapsed="false">
      <c r="B167" s="572"/>
      <c r="C167" s="571"/>
    </row>
    <row r="168" s="559" customFormat="true" ht="15.75" hidden="false" customHeight="false" outlineLevel="0" collapsed="false">
      <c r="B168" s="593"/>
      <c r="C168" s="571"/>
    </row>
    <row r="169" s="559" customFormat="true" ht="15.75" hidden="false" customHeight="false" outlineLevel="0" collapsed="false">
      <c r="B169" s="593"/>
      <c r="C169" s="571"/>
    </row>
    <row r="170" s="559" customFormat="true" ht="15.75" hidden="false" customHeight="false" outlineLevel="0" collapsed="false">
      <c r="B170" s="572"/>
      <c r="C170" s="588"/>
    </row>
    <row r="171" s="559" customFormat="true" ht="15.75" hidden="false" customHeight="false" outlineLevel="0" collapsed="false">
      <c r="B171" s="572"/>
      <c r="C171" s="588"/>
    </row>
    <row r="172" s="559" customFormat="true" ht="15.75" hidden="false" customHeight="false" outlineLevel="0" collapsed="false">
      <c r="B172" s="572"/>
      <c r="C172" s="588"/>
    </row>
    <row r="173" s="559" customFormat="true" ht="15.75" hidden="false" customHeight="false" outlineLevel="0" collapsed="false">
      <c r="B173" s="572"/>
      <c r="C173" s="588"/>
    </row>
    <row r="174" s="559" customFormat="true" ht="15.75" hidden="false" customHeight="false" outlineLevel="0" collapsed="false">
      <c r="B174" s="572"/>
      <c r="C174" s="588"/>
    </row>
    <row r="175" s="559" customFormat="true" ht="15.75" hidden="false" customHeight="false" outlineLevel="0" collapsed="false">
      <c r="B175" s="572"/>
      <c r="C175" s="588"/>
    </row>
    <row r="176" s="559" customFormat="true" ht="15.75" hidden="false" customHeight="false" outlineLevel="0" collapsed="false">
      <c r="B176" s="572"/>
      <c r="C176" s="588"/>
    </row>
    <row r="177" s="559" customFormat="true" ht="15.75" hidden="false" customHeight="false" outlineLevel="0" collapsed="false">
      <c r="B177" s="572"/>
      <c r="C177" s="588"/>
    </row>
    <row r="178" s="559" customFormat="true" ht="15.75" hidden="false" customHeight="false" outlineLevel="0" collapsed="false">
      <c r="B178" s="572"/>
      <c r="C178" s="588"/>
    </row>
    <row r="179" s="559" customFormat="true" ht="15.75" hidden="false" customHeight="false" outlineLevel="0" collapsed="false">
      <c r="B179" s="572"/>
      <c r="C179" s="588"/>
    </row>
    <row r="180" s="559" customFormat="true" ht="15.75" hidden="false" customHeight="false" outlineLevel="0" collapsed="false">
      <c r="B180" s="572"/>
      <c r="C180" s="588"/>
    </row>
    <row r="181" s="559" customFormat="true" ht="15.75" hidden="false" customHeight="false" outlineLevel="0" collapsed="false">
      <c r="B181" s="572"/>
      <c r="C181" s="588"/>
    </row>
    <row r="182" s="559" customFormat="true" ht="15.75" hidden="false" customHeight="false" outlineLevel="0" collapsed="false">
      <c r="B182" s="572"/>
      <c r="C182" s="588"/>
    </row>
    <row r="183" s="559" customFormat="true" ht="15.75" hidden="false" customHeight="false" outlineLevel="0" collapsed="false">
      <c r="B183" s="572"/>
      <c r="C183" s="588"/>
    </row>
    <row r="184" s="559" customFormat="true" ht="15.75" hidden="false" customHeight="false" outlineLevel="0" collapsed="false">
      <c r="B184" s="572"/>
      <c r="C184" s="588"/>
    </row>
    <row r="185" s="559" customFormat="true" ht="15.75" hidden="false" customHeight="false" outlineLevel="0" collapsed="false">
      <c r="B185" s="572"/>
      <c r="C185" s="588"/>
    </row>
    <row r="186" s="559" customFormat="true" ht="15.75" hidden="false" customHeight="false" outlineLevel="0" collapsed="false">
      <c r="B186" s="572"/>
      <c r="C186" s="588"/>
    </row>
    <row r="187" s="559" customFormat="true" ht="15.75" hidden="false" customHeight="false" outlineLevel="0" collapsed="false">
      <c r="B187" s="572"/>
      <c r="C187" s="588"/>
    </row>
    <row r="188" s="559" customFormat="true" ht="15.75" hidden="false" customHeight="false" outlineLevel="0" collapsed="false">
      <c r="B188" s="572"/>
      <c r="C188" s="588"/>
    </row>
    <row r="189" s="559" customFormat="true" ht="15.75" hidden="false" customHeight="false" outlineLevel="0" collapsed="false">
      <c r="B189" s="572"/>
      <c r="C189" s="588"/>
    </row>
    <row r="190" s="559" customFormat="true" ht="15.75" hidden="false" customHeight="false" outlineLevel="0" collapsed="false">
      <c r="B190" s="572"/>
      <c r="C190" s="588"/>
    </row>
    <row r="191" s="559" customFormat="true" ht="15.75" hidden="false" customHeight="false" outlineLevel="0" collapsed="false">
      <c r="B191" s="572"/>
      <c r="C191" s="588"/>
    </row>
    <row r="192" s="559" customFormat="true" ht="15.75" hidden="false" customHeight="false" outlineLevel="0" collapsed="false">
      <c r="B192" s="572"/>
      <c r="C192" s="572"/>
    </row>
    <row r="193" s="559" customFormat="true" ht="15.75" hidden="false" customHeight="false" outlineLevel="0" collapsed="false">
      <c r="B193" s="572"/>
      <c r="C193" s="588"/>
    </row>
    <row r="194" s="559" customFormat="true" ht="15.75" hidden="false" customHeight="false" outlineLevel="0" collapsed="false">
      <c r="B194" s="572"/>
      <c r="C194" s="588"/>
    </row>
    <row r="195" s="559" customFormat="true" ht="15.75" hidden="false" customHeight="false" outlineLevel="0" collapsed="false">
      <c r="B195" s="566"/>
      <c r="C195" s="566"/>
    </row>
    <row r="196" s="559" customFormat="true" ht="15.75" hidden="false" customHeight="false" outlineLevel="0" collapsed="false">
      <c r="B196" s="568"/>
      <c r="C196" s="568"/>
    </row>
    <row r="197" s="559" customFormat="true" ht="15.75" hidden="false" customHeight="false" outlineLevel="0" collapsed="false">
      <c r="B197" s="572"/>
      <c r="C197" s="588"/>
    </row>
    <row r="198" s="559" customFormat="true" ht="15.75" hidden="false" customHeight="false" outlineLevel="0" collapsed="false">
      <c r="B198" s="568"/>
      <c r="C198" s="572"/>
    </row>
    <row r="199" s="559" customFormat="true" ht="15.75" hidden="false" customHeight="false" outlineLevel="0" collapsed="false">
      <c r="B199" s="572"/>
      <c r="C199" s="568"/>
    </row>
    <row r="200" s="559" customFormat="true" ht="15.75" hidden="false" customHeight="false" outlineLevel="0" collapsed="false">
      <c r="B200" s="572"/>
      <c r="C200" s="568"/>
    </row>
    <row r="201" s="559" customFormat="true" ht="15.75" hidden="false" customHeight="false" outlineLevel="0" collapsed="false">
      <c r="B201" s="566"/>
      <c r="C201" s="566"/>
    </row>
    <row r="202" s="559" customFormat="true" ht="15.75" hidden="false" customHeight="false" outlineLevel="0" collapsed="false">
      <c r="B202" s="572"/>
      <c r="C202" s="572"/>
    </row>
    <row r="203" s="559" customFormat="true" ht="15.75" hidden="false" customHeight="false" outlineLevel="0" collapsed="false">
      <c r="B203" s="572"/>
      <c r="C203" s="591"/>
    </row>
    <row r="204" s="559" customFormat="true" ht="15.75" hidden="false" customHeight="false" outlineLevel="0" collapsed="false">
      <c r="B204" s="566"/>
      <c r="C204" s="594"/>
    </row>
    <row r="205" s="559" customFormat="true" ht="15.75" hidden="false" customHeight="false" outlineLevel="0" collapsed="false">
      <c r="B205" s="566"/>
      <c r="C205" s="594"/>
    </row>
    <row r="206" s="559" customFormat="true" ht="15.75" hidden="false" customHeight="false" outlineLevel="0" collapsed="false">
      <c r="B206" s="591"/>
      <c r="C206" s="566"/>
    </row>
    <row r="207" s="559" customFormat="true" ht="15.75" hidden="false" customHeight="false" outlineLevel="0" collapsed="false">
      <c r="B207" s="572"/>
      <c r="C207" s="588"/>
    </row>
    <row r="208" s="559" customFormat="true" ht="15.75" hidden="false" customHeight="false" outlineLevel="0" collapsed="false">
      <c r="B208" s="572"/>
      <c r="C208" s="588"/>
    </row>
    <row r="209" s="559" customFormat="true" ht="15.75" hidden="false" customHeight="false" outlineLevel="0" collapsed="false">
      <c r="B209" s="572"/>
      <c r="C209" s="574"/>
    </row>
    <row r="210" s="559" customFormat="true" ht="15.75" hidden="false" customHeight="false" outlineLevel="0" collapsed="false">
      <c r="B210" s="566"/>
      <c r="C210" s="566"/>
    </row>
    <row r="211" s="559" customFormat="true" ht="15.75" hidden="false" customHeight="false" outlineLevel="0" collapsed="false">
      <c r="B211" s="568"/>
      <c r="C211" s="587"/>
    </row>
    <row r="212" s="559" customFormat="true" ht="15.75" hidden="false" customHeight="false" outlineLevel="0" collapsed="false">
      <c r="B212" s="568"/>
      <c r="C212" s="587"/>
    </row>
    <row r="213" s="559" customFormat="true" ht="15.75" hidden="false" customHeight="false" outlineLevel="0" collapsed="false">
      <c r="B213" s="572"/>
      <c r="C213" s="588"/>
    </row>
    <row r="214" s="559" customFormat="true" ht="15.75" hidden="false" customHeight="false" outlineLevel="0" collapsed="false">
      <c r="B214" s="572"/>
      <c r="C214" s="588"/>
    </row>
    <row r="215" s="559" customFormat="true" ht="15.75" hidden="false" customHeight="false" outlineLevel="0" collapsed="false">
      <c r="B215" s="568"/>
      <c r="C215" s="587"/>
    </row>
    <row r="216" s="559" customFormat="true" ht="15.75" hidden="false" customHeight="false" outlineLevel="0" collapsed="false">
      <c r="B216" s="568"/>
      <c r="C216" s="587"/>
    </row>
    <row r="217" s="559" customFormat="true" ht="15.75" hidden="false" customHeight="false" outlineLevel="0" collapsed="false">
      <c r="B217" s="568"/>
      <c r="C217" s="587"/>
    </row>
    <row r="218" s="559" customFormat="true" ht="15.75" hidden="false" customHeight="false" outlineLevel="0" collapsed="false">
      <c r="B218" s="568"/>
      <c r="C218" s="587"/>
    </row>
    <row r="219" s="559" customFormat="true" ht="15.75" hidden="false" customHeight="false" outlineLevel="0" collapsed="false">
      <c r="B219" s="568"/>
      <c r="C219" s="587"/>
    </row>
    <row r="220" s="559" customFormat="true" ht="15.75" hidden="false" customHeight="false" outlineLevel="0" collapsed="false">
      <c r="B220" s="572"/>
      <c r="C220" s="588"/>
    </row>
    <row r="221" s="559" customFormat="true" ht="15.75" hidden="false" customHeight="false" outlineLevel="0" collapsed="false">
      <c r="B221" s="572"/>
      <c r="C221" s="588"/>
    </row>
    <row r="222" s="559" customFormat="true" ht="15.75" hidden="false" customHeight="false" outlineLevel="0" collapsed="false">
      <c r="B222" s="572"/>
      <c r="C222" s="588"/>
    </row>
    <row r="223" s="559" customFormat="true" ht="15.75" hidden="false" customHeight="false" outlineLevel="0" collapsed="false">
      <c r="B223" s="568"/>
      <c r="C223" s="586"/>
    </row>
    <row r="224" s="559" customFormat="true" ht="15.75" hidden="false" customHeight="false" outlineLevel="0" collapsed="false">
      <c r="B224" s="572"/>
      <c r="C224" s="574"/>
    </row>
    <row r="225" s="559" customFormat="true" ht="15.75" hidden="false" customHeight="false" outlineLevel="0" collapsed="false">
      <c r="B225" s="572"/>
      <c r="C225" s="574"/>
    </row>
    <row r="226" s="559" customFormat="true" ht="15.75" hidden="false" customHeight="false" outlineLevel="0" collapsed="false">
      <c r="B226" s="568"/>
      <c r="C226" s="587"/>
    </row>
    <row r="227" s="559" customFormat="true" ht="15.75" hidden="false" customHeight="false" outlineLevel="0" collapsed="false">
      <c r="B227" s="566"/>
      <c r="C227" s="589"/>
    </row>
    <row r="228" s="559" customFormat="true" ht="15.75" hidden="false" customHeight="false" outlineLevel="0" collapsed="false">
      <c r="B228" s="568"/>
      <c r="C228" s="587"/>
    </row>
    <row r="229" s="559" customFormat="true" ht="15.75" hidden="false" customHeight="false" outlineLevel="0" collapsed="false">
      <c r="B229" s="572"/>
      <c r="C229" s="588"/>
    </row>
    <row r="230" s="559" customFormat="true" ht="15.75" hidden="false" customHeight="false" outlineLevel="0" collapsed="false">
      <c r="B230" s="572"/>
      <c r="C230" s="588"/>
    </row>
    <row r="231" s="559" customFormat="true" ht="15.75" hidden="false" customHeight="false" outlineLevel="0" collapsed="false">
      <c r="B231" s="572"/>
      <c r="C231" s="588"/>
    </row>
    <row r="232" s="559" customFormat="true" ht="15.75" hidden="false" customHeight="false" outlineLevel="0" collapsed="false">
      <c r="B232" s="572"/>
      <c r="C232" s="588"/>
    </row>
    <row r="233" s="559" customFormat="true" ht="15.75" hidden="false" customHeight="false" outlineLevel="0" collapsed="false">
      <c r="B233" s="572"/>
      <c r="C233" s="585"/>
    </row>
    <row r="234" s="559" customFormat="true" ht="15.75" hidden="false" customHeight="false" outlineLevel="0" collapsed="false">
      <c r="B234" s="572"/>
      <c r="C234" s="588"/>
    </row>
    <row r="235" s="559" customFormat="true" ht="15.75" hidden="false" customHeight="false" outlineLevel="0" collapsed="false">
      <c r="B235" s="572"/>
      <c r="C235" s="572"/>
    </row>
    <row r="236" s="559" customFormat="true" ht="15.75" hidden="false" customHeight="false" outlineLevel="0" collapsed="false">
      <c r="B236" s="572"/>
      <c r="C236" s="588"/>
    </row>
    <row r="237" s="559" customFormat="true" ht="15.75" hidden="false" customHeight="false" outlineLevel="0" collapsed="false">
      <c r="B237" s="572"/>
      <c r="C237" s="588"/>
    </row>
    <row r="238" s="559" customFormat="true" ht="15.75" hidden="false" customHeight="false" outlineLevel="0" collapsed="false">
      <c r="B238" s="572"/>
      <c r="C238" s="588"/>
    </row>
    <row r="239" s="559" customFormat="true" ht="15.75" hidden="false" customHeight="false" outlineLevel="0" collapsed="false">
      <c r="B239" s="572"/>
      <c r="C239" s="572"/>
    </row>
    <row r="240" s="559" customFormat="true" ht="15.75" hidden="false" customHeight="false" outlineLevel="0" collapsed="false">
      <c r="B240" s="572"/>
      <c r="C240" s="585"/>
    </row>
    <row r="241" s="559" customFormat="true" ht="15.75" hidden="false" customHeight="false" outlineLevel="0" collapsed="false">
      <c r="B241" s="572"/>
      <c r="C241" s="588"/>
    </row>
    <row r="242" s="559" customFormat="true" ht="15.75" hidden="false" customHeight="false" outlineLevel="0" collapsed="false">
      <c r="B242" s="572"/>
      <c r="C242" s="588"/>
    </row>
    <row r="243" s="559" customFormat="true" ht="15.75" hidden="false" customHeight="false" outlineLevel="0" collapsed="false">
      <c r="B243" s="572"/>
      <c r="C243" s="588"/>
    </row>
    <row r="244" s="559" customFormat="true" ht="15.75" hidden="false" customHeight="false" outlineLevel="0" collapsed="false">
      <c r="B244" s="572"/>
      <c r="C244" s="588"/>
    </row>
    <row r="245" s="559" customFormat="true" ht="15.75" hidden="false" customHeight="false" outlineLevel="0" collapsed="false">
      <c r="B245" s="568"/>
      <c r="C245" s="595"/>
    </row>
    <row r="246" s="559" customFormat="true" ht="15.75" hidden="false" customHeight="false" outlineLevel="0" collapsed="false">
      <c r="B246" s="568"/>
      <c r="C246" s="587"/>
    </row>
    <row r="247" s="559" customFormat="true" ht="15.75" hidden="false" customHeight="false" outlineLevel="0" collapsed="false">
      <c r="B247" s="572"/>
      <c r="C247" s="588"/>
    </row>
    <row r="248" s="559" customFormat="true" ht="15.75" hidden="false" customHeight="false" outlineLevel="0" collapsed="false">
      <c r="B248" s="572"/>
      <c r="C248" s="588"/>
    </row>
    <row r="249" s="559" customFormat="true" ht="15.75" hidden="false" customHeight="false" outlineLevel="0" collapsed="false">
      <c r="B249" s="572"/>
      <c r="C249" s="588"/>
    </row>
    <row r="250" s="559" customFormat="true" ht="15.75" hidden="false" customHeight="false" outlineLevel="0" collapsed="false">
      <c r="B250" s="568"/>
      <c r="C250" s="587"/>
    </row>
    <row r="251" s="559" customFormat="true" ht="15.75" hidden="false" customHeight="false" outlineLevel="0" collapsed="false">
      <c r="B251" s="568"/>
      <c r="C251" s="587"/>
    </row>
    <row r="252" s="559" customFormat="true" ht="15.75" hidden="false" customHeight="false" outlineLevel="0" collapsed="false">
      <c r="B252" s="572"/>
      <c r="C252" s="588"/>
    </row>
    <row r="253" s="559" customFormat="true" ht="15.75" hidden="false" customHeight="false" outlineLevel="0" collapsed="false">
      <c r="B253" s="568"/>
      <c r="C253" s="587"/>
    </row>
    <row r="254" s="559" customFormat="true" ht="15.75" hidden="false" customHeight="false" outlineLevel="0" collapsed="false">
      <c r="B254" s="568"/>
      <c r="C254" s="587"/>
    </row>
    <row r="255" s="559" customFormat="true" ht="15.75" hidden="false" customHeight="false" outlineLevel="0" collapsed="false">
      <c r="B255" s="566"/>
      <c r="C255" s="589"/>
    </row>
    <row r="256" s="559" customFormat="true" ht="15.75" hidden="false" customHeight="false" outlineLevel="0" collapsed="false">
      <c r="B256" s="572"/>
      <c r="C256" s="588"/>
    </row>
    <row r="257" s="559" customFormat="true" ht="15.75" hidden="false" customHeight="false" outlineLevel="0" collapsed="false">
      <c r="B257" s="566"/>
      <c r="C257" s="589"/>
    </row>
    <row r="258" s="559" customFormat="true" ht="15.75" hidden="false" customHeight="false" outlineLevel="0" collapsed="false">
      <c r="B258" s="596"/>
      <c r="C258" s="574"/>
    </row>
    <row r="259" s="559" customFormat="true" ht="15.75" hidden="false" customHeight="false" outlineLevel="0" collapsed="false">
      <c r="B259" s="596"/>
      <c r="C259" s="574"/>
    </row>
    <row r="260" s="559" customFormat="true" ht="15.75" hidden="false" customHeight="false" outlineLevel="0" collapsed="false">
      <c r="B260" s="568"/>
      <c r="C260" s="587"/>
    </row>
    <row r="261" s="559" customFormat="true" ht="15.75" hidden="false" customHeight="false" outlineLevel="0" collapsed="false">
      <c r="B261" s="572"/>
      <c r="C261" s="588"/>
    </row>
    <row r="262" s="559" customFormat="true" ht="15.75" hidden="false" customHeight="false" outlineLevel="0" collapsed="false">
      <c r="B262" s="572"/>
      <c r="C262" s="588"/>
    </row>
    <row r="263" s="559" customFormat="true" ht="15.75" hidden="false" customHeight="false" outlineLevel="0" collapsed="false">
      <c r="B263" s="572"/>
      <c r="C263" s="588"/>
    </row>
    <row r="264" s="559" customFormat="true" ht="15.75" hidden="false" customHeight="false" outlineLevel="0" collapsed="false">
      <c r="B264" s="572"/>
      <c r="C264" s="585"/>
    </row>
    <row r="265" s="559" customFormat="true" ht="15.75" hidden="false" customHeight="false" outlineLevel="0" collapsed="false">
      <c r="B265" s="572"/>
      <c r="C265" s="585"/>
    </row>
    <row r="266" s="559" customFormat="true" ht="15.75" hidden="false" customHeight="false" outlineLevel="0" collapsed="false">
      <c r="B266" s="572"/>
      <c r="C266" s="585"/>
    </row>
    <row r="267" s="559" customFormat="true" ht="15.75" hidden="false" customHeight="false" outlineLevel="0" collapsed="false">
      <c r="B267" s="572"/>
      <c r="C267" s="585"/>
    </row>
    <row r="268" s="559" customFormat="true" ht="15.75" hidden="false" customHeight="false" outlineLevel="0" collapsed="false">
      <c r="B268" s="572"/>
      <c r="C268" s="585"/>
    </row>
    <row r="269" s="559" customFormat="true" ht="15.75" hidden="false" customHeight="false" outlineLevel="0" collapsed="false">
      <c r="B269" s="572"/>
      <c r="C269" s="585"/>
    </row>
    <row r="270" s="559" customFormat="true" ht="15.75" hidden="false" customHeight="false" outlineLevel="0" collapsed="false">
      <c r="B270" s="572"/>
      <c r="C270" s="585"/>
    </row>
    <row r="271" s="559" customFormat="true" ht="15.75" hidden="false" customHeight="false" outlineLevel="0" collapsed="false">
      <c r="B271" s="572"/>
      <c r="C271" s="585"/>
    </row>
    <row r="272" s="559" customFormat="true" ht="15.75" hidden="false" customHeight="false" outlineLevel="0" collapsed="false">
      <c r="B272" s="572"/>
      <c r="C272" s="585"/>
    </row>
    <row r="273" s="559" customFormat="true" ht="15.75" hidden="false" customHeight="false" outlineLevel="0" collapsed="false">
      <c r="B273" s="572"/>
      <c r="C273" s="585"/>
    </row>
    <row r="274" s="559" customFormat="true" ht="15.75" hidden="false" customHeight="false" outlineLevel="0" collapsed="false">
      <c r="B274" s="572"/>
      <c r="C274" s="585"/>
    </row>
    <row r="275" s="559" customFormat="true" ht="15.75" hidden="false" customHeight="false" outlineLevel="0" collapsed="false">
      <c r="B275" s="572"/>
      <c r="C275" s="588"/>
    </row>
    <row r="276" s="559" customFormat="true" ht="15.75" hidden="false" customHeight="false" outlineLevel="0" collapsed="false">
      <c r="B276" s="572"/>
      <c r="C276" s="585"/>
    </row>
    <row r="277" s="559" customFormat="true" ht="15.75" hidden="false" customHeight="false" outlineLevel="0" collapsed="false">
      <c r="B277" s="572"/>
      <c r="C277" s="585"/>
    </row>
    <row r="278" s="559" customFormat="true" ht="15.75" hidden="false" customHeight="false" outlineLevel="0" collapsed="false">
      <c r="B278" s="572"/>
      <c r="C278" s="585"/>
    </row>
    <row r="279" s="559" customFormat="true" ht="15.75" hidden="false" customHeight="false" outlineLevel="0" collapsed="false">
      <c r="B279" s="572"/>
      <c r="C279" s="585"/>
    </row>
    <row r="280" s="559" customFormat="true" ht="15.75" hidden="false" customHeight="false" outlineLevel="0" collapsed="false">
      <c r="B280" s="572"/>
      <c r="C280" s="588"/>
    </row>
    <row r="281" s="559" customFormat="true" ht="15.75" hidden="false" customHeight="false" outlineLevel="0" collapsed="false">
      <c r="B281" s="572"/>
      <c r="C281" s="588"/>
    </row>
    <row r="282" s="559" customFormat="true" ht="15.75" hidden="false" customHeight="false" outlineLevel="0" collapsed="false">
      <c r="B282" s="572"/>
      <c r="C282" s="588"/>
    </row>
    <row r="283" s="559" customFormat="true" ht="15.75" hidden="false" customHeight="false" outlineLevel="0" collapsed="false">
      <c r="B283" s="572"/>
      <c r="C283" s="588"/>
    </row>
    <row r="284" s="559" customFormat="true" ht="15.75" hidden="false" customHeight="false" outlineLevel="0" collapsed="false">
      <c r="B284" s="572"/>
      <c r="C284" s="588"/>
    </row>
    <row r="285" s="559" customFormat="true" ht="15.75" hidden="false" customHeight="false" outlineLevel="0" collapsed="false">
      <c r="B285" s="572"/>
      <c r="C285" s="588"/>
    </row>
    <row r="286" s="559" customFormat="true" ht="15.75" hidden="false" customHeight="false" outlineLevel="0" collapsed="false">
      <c r="B286" s="572"/>
      <c r="C286" s="588"/>
    </row>
    <row r="287" s="559" customFormat="true" ht="15.75" hidden="false" customHeight="false" outlineLevel="0" collapsed="false">
      <c r="B287" s="566"/>
      <c r="C287" s="589"/>
    </row>
    <row r="288" s="559" customFormat="true" ht="15.75" hidden="false" customHeight="false" outlineLevel="0" collapsed="false">
      <c r="B288" s="572"/>
      <c r="C288" s="588"/>
    </row>
    <row r="289" s="559" customFormat="true" ht="15.75" hidden="false" customHeight="false" outlineLevel="0" collapsed="false">
      <c r="B289" s="572"/>
      <c r="C289" s="591"/>
    </row>
    <row r="290" s="559" customFormat="true" ht="15.75" hidden="false" customHeight="false" outlineLevel="0" collapsed="false">
      <c r="B290" s="572"/>
      <c r="C290" s="591"/>
    </row>
    <row r="291" s="559" customFormat="true" ht="15.75" hidden="false" customHeight="false" outlineLevel="0" collapsed="false">
      <c r="B291" s="566"/>
      <c r="C291" s="589"/>
    </row>
    <row r="292" s="559" customFormat="true" ht="15.75" hidden="false" customHeight="false" outlineLevel="0" collapsed="false">
      <c r="B292" s="572"/>
      <c r="C292" s="588"/>
    </row>
    <row r="293" s="559" customFormat="true" ht="15.75" hidden="false" customHeight="false" outlineLevel="0" collapsed="false">
      <c r="B293" s="572"/>
      <c r="C293" s="588"/>
    </row>
    <row r="294" s="559" customFormat="true" ht="15.75" hidden="false" customHeight="false" outlineLevel="0" collapsed="false">
      <c r="B294" s="572"/>
      <c r="C294" s="588"/>
    </row>
    <row r="295" s="559" customFormat="true" ht="15.75" hidden="false" customHeight="false" outlineLevel="0" collapsed="false">
      <c r="B295" s="572"/>
      <c r="C295" s="588"/>
    </row>
    <row r="296" s="559" customFormat="true" ht="15.75" hidden="false" customHeight="false" outlineLevel="0" collapsed="false">
      <c r="B296" s="572"/>
      <c r="C296" s="588"/>
    </row>
    <row r="297" s="559" customFormat="true" ht="15.75" hidden="false" customHeight="false" outlineLevel="0" collapsed="false">
      <c r="B297" s="572"/>
      <c r="C297" s="588"/>
    </row>
    <row r="298" s="559" customFormat="true" ht="15.75" hidden="false" customHeight="false" outlineLevel="0" collapsed="false">
      <c r="B298" s="572"/>
      <c r="C298" s="591"/>
    </row>
    <row r="299" s="559" customFormat="true" ht="15.75" hidden="false" customHeight="false" outlineLevel="0" collapsed="false">
      <c r="B299" s="572"/>
      <c r="C299" s="594"/>
    </row>
  </sheetData>
  <mergeCells count="6">
    <mergeCell ref="B6:D6"/>
    <mergeCell ref="B7:D7"/>
    <mergeCell ref="C8:D8"/>
    <mergeCell ref="B9:B10"/>
    <mergeCell ref="C9:C10"/>
    <mergeCell ref="D9:D1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56"/>
    <col collapsed="false" customWidth="true" hidden="false" outlineLevel="0" max="3" min="3" style="0" width="105.56"/>
  </cols>
  <sheetData>
    <row r="1" customFormat="false" ht="27" hidden="false" customHeight="true" outlineLevel="0" collapsed="false">
      <c r="C1" s="149" t="s">
        <v>564</v>
      </c>
    </row>
    <row r="2" customFormat="false" ht="12.75" hidden="false" customHeight="false" outlineLevel="0" collapsed="false">
      <c r="A2" s="599"/>
      <c r="B2" s="599"/>
      <c r="C2" s="2" t="s">
        <v>1</v>
      </c>
      <c r="D2" s="600"/>
      <c r="E2" s="599" t="s">
        <v>565</v>
      </c>
      <c r="F2" s="599"/>
      <c r="G2" s="599" t="s">
        <v>565</v>
      </c>
      <c r="H2" s="599"/>
      <c r="I2" s="599" t="s">
        <v>565</v>
      </c>
      <c r="J2" s="599"/>
      <c r="K2" s="599" t="s">
        <v>565</v>
      </c>
      <c r="L2" s="599"/>
      <c r="M2" s="599" t="s">
        <v>565</v>
      </c>
      <c r="N2" s="599"/>
      <c r="O2" s="599" t="s">
        <v>565</v>
      </c>
      <c r="P2" s="599"/>
      <c r="Q2" s="599" t="s">
        <v>565</v>
      </c>
      <c r="R2" s="599"/>
      <c r="S2" s="599" t="s">
        <v>565</v>
      </c>
      <c r="T2" s="599"/>
      <c r="U2" s="599" t="s">
        <v>565</v>
      </c>
      <c r="V2" s="599"/>
      <c r="W2" s="599" t="s">
        <v>565</v>
      </c>
      <c r="X2" s="599"/>
      <c r="Y2" s="599" t="s">
        <v>565</v>
      </c>
      <c r="Z2" s="599"/>
      <c r="AA2" s="599" t="s">
        <v>565</v>
      </c>
      <c r="AB2" s="599"/>
      <c r="AC2" s="599" t="s">
        <v>565</v>
      </c>
      <c r="AD2" s="599"/>
      <c r="AE2" s="599" t="s">
        <v>565</v>
      </c>
      <c r="AF2" s="599"/>
      <c r="AG2" s="599" t="s">
        <v>565</v>
      </c>
      <c r="AH2" s="599"/>
      <c r="AI2" s="599" t="s">
        <v>565</v>
      </c>
      <c r="AJ2" s="599"/>
      <c r="AK2" s="599" t="s">
        <v>565</v>
      </c>
      <c r="AL2" s="599"/>
      <c r="AM2" s="599" t="s">
        <v>565</v>
      </c>
      <c r="AN2" s="599"/>
      <c r="AO2" s="599" t="s">
        <v>565</v>
      </c>
      <c r="AP2" s="599"/>
      <c r="AQ2" s="599" t="s">
        <v>565</v>
      </c>
      <c r="AR2" s="599"/>
      <c r="AS2" s="599" t="s">
        <v>565</v>
      </c>
      <c r="AT2" s="599"/>
      <c r="AU2" s="599" t="s">
        <v>565</v>
      </c>
      <c r="AV2" s="599"/>
      <c r="AW2" s="599" t="s">
        <v>565</v>
      </c>
      <c r="AX2" s="599"/>
      <c r="AY2" s="599" t="s">
        <v>565</v>
      </c>
      <c r="AZ2" s="599"/>
      <c r="BA2" s="599" t="s">
        <v>565</v>
      </c>
      <c r="BB2" s="599"/>
      <c r="BC2" s="599" t="s">
        <v>565</v>
      </c>
      <c r="BD2" s="599"/>
      <c r="BE2" s="599" t="s">
        <v>565</v>
      </c>
      <c r="BF2" s="599"/>
      <c r="BG2" s="599" t="s">
        <v>565</v>
      </c>
      <c r="BH2" s="599"/>
      <c r="BI2" s="599" t="s">
        <v>565</v>
      </c>
      <c r="BJ2" s="599"/>
      <c r="BK2" s="599" t="s">
        <v>565</v>
      </c>
      <c r="BL2" s="599"/>
      <c r="BM2" s="599" t="s">
        <v>565</v>
      </c>
      <c r="BN2" s="599"/>
      <c r="BO2" s="599" t="s">
        <v>565</v>
      </c>
      <c r="BP2" s="599"/>
      <c r="BQ2" s="599" t="s">
        <v>565</v>
      </c>
      <c r="BR2" s="599"/>
      <c r="BS2" s="599" t="s">
        <v>565</v>
      </c>
      <c r="BT2" s="599"/>
      <c r="BU2" s="599" t="s">
        <v>565</v>
      </c>
      <c r="BV2" s="599"/>
      <c r="BW2" s="599" t="s">
        <v>565</v>
      </c>
      <c r="BX2" s="599"/>
      <c r="BY2" s="599" t="s">
        <v>565</v>
      </c>
      <c r="BZ2" s="599"/>
      <c r="CA2" s="599" t="s">
        <v>565</v>
      </c>
      <c r="CB2" s="599"/>
      <c r="CC2" s="599" t="s">
        <v>565</v>
      </c>
      <c r="CD2" s="599"/>
      <c r="CE2" s="599" t="s">
        <v>565</v>
      </c>
      <c r="CF2" s="599"/>
      <c r="CG2" s="599" t="s">
        <v>565</v>
      </c>
      <c r="CH2" s="599"/>
      <c r="CI2" s="599" t="s">
        <v>565</v>
      </c>
      <c r="CJ2" s="599"/>
      <c r="CK2" s="599" t="s">
        <v>565</v>
      </c>
      <c r="CL2" s="599"/>
      <c r="CM2" s="599" t="s">
        <v>565</v>
      </c>
      <c r="CN2" s="599"/>
      <c r="CO2" s="599" t="s">
        <v>565</v>
      </c>
      <c r="CP2" s="599"/>
      <c r="CQ2" s="599" t="s">
        <v>565</v>
      </c>
      <c r="CR2" s="599"/>
      <c r="CS2" s="599" t="s">
        <v>565</v>
      </c>
      <c r="CT2" s="599"/>
      <c r="CU2" s="599" t="s">
        <v>565</v>
      </c>
      <c r="CV2" s="599"/>
      <c r="CW2" s="599" t="s">
        <v>565</v>
      </c>
      <c r="CX2" s="599"/>
      <c r="CY2" s="599" t="s">
        <v>565</v>
      </c>
      <c r="CZ2" s="599"/>
      <c r="DA2" s="599" t="s">
        <v>565</v>
      </c>
      <c r="DB2" s="599"/>
      <c r="DC2" s="599" t="s">
        <v>565</v>
      </c>
      <c r="DD2" s="599"/>
      <c r="DE2" s="599" t="s">
        <v>565</v>
      </c>
      <c r="DF2" s="599"/>
      <c r="DG2" s="599" t="s">
        <v>565</v>
      </c>
      <c r="DH2" s="599"/>
      <c r="DI2" s="599" t="s">
        <v>565</v>
      </c>
      <c r="DJ2" s="599"/>
      <c r="DK2" s="599" t="s">
        <v>565</v>
      </c>
      <c r="DL2" s="599"/>
      <c r="DM2" s="599" t="s">
        <v>565</v>
      </c>
      <c r="DN2" s="599"/>
      <c r="DO2" s="599" t="s">
        <v>565</v>
      </c>
      <c r="DP2" s="599"/>
      <c r="DQ2" s="599" t="s">
        <v>565</v>
      </c>
      <c r="DR2" s="599"/>
      <c r="DS2" s="599" t="s">
        <v>565</v>
      </c>
      <c r="DT2" s="599"/>
      <c r="DU2" s="599" t="s">
        <v>565</v>
      </c>
      <c r="DV2" s="599"/>
      <c r="DW2" s="599" t="s">
        <v>565</v>
      </c>
      <c r="DX2" s="599"/>
      <c r="DY2" s="599" t="s">
        <v>565</v>
      </c>
      <c r="DZ2" s="599"/>
      <c r="EA2" s="599" t="s">
        <v>565</v>
      </c>
      <c r="EB2" s="599"/>
      <c r="EC2" s="599" t="s">
        <v>565</v>
      </c>
      <c r="ED2" s="599"/>
      <c r="EE2" s="599" t="s">
        <v>565</v>
      </c>
      <c r="EF2" s="599"/>
      <c r="EG2" s="599" t="s">
        <v>565</v>
      </c>
      <c r="EH2" s="599"/>
      <c r="EI2" s="599" t="s">
        <v>565</v>
      </c>
      <c r="EJ2" s="599"/>
      <c r="EK2" s="599" t="s">
        <v>565</v>
      </c>
      <c r="EL2" s="599"/>
      <c r="EM2" s="599" t="s">
        <v>565</v>
      </c>
      <c r="EN2" s="599"/>
      <c r="EO2" s="599" t="s">
        <v>565</v>
      </c>
      <c r="EP2" s="599"/>
      <c r="EQ2" s="599" t="s">
        <v>565</v>
      </c>
      <c r="ER2" s="599"/>
      <c r="ES2" s="599" t="s">
        <v>565</v>
      </c>
      <c r="ET2" s="599"/>
      <c r="EU2" s="599" t="s">
        <v>565</v>
      </c>
      <c r="EV2" s="599"/>
      <c r="EW2" s="599" t="s">
        <v>565</v>
      </c>
      <c r="EX2" s="599"/>
      <c r="EY2" s="599" t="s">
        <v>565</v>
      </c>
      <c r="EZ2" s="599"/>
      <c r="FA2" s="599" t="s">
        <v>565</v>
      </c>
      <c r="FB2" s="599"/>
      <c r="FC2" s="599" t="s">
        <v>565</v>
      </c>
      <c r="FD2" s="599"/>
      <c r="FE2" s="599" t="s">
        <v>565</v>
      </c>
      <c r="FF2" s="599"/>
      <c r="FG2" s="599" t="s">
        <v>565</v>
      </c>
      <c r="FH2" s="599"/>
      <c r="FI2" s="599" t="s">
        <v>565</v>
      </c>
      <c r="FJ2" s="599"/>
      <c r="FK2" s="599" t="s">
        <v>565</v>
      </c>
      <c r="FL2" s="599"/>
      <c r="FM2" s="599" t="s">
        <v>565</v>
      </c>
      <c r="FN2" s="599"/>
      <c r="FO2" s="599" t="s">
        <v>565</v>
      </c>
      <c r="FP2" s="599"/>
      <c r="FQ2" s="599" t="s">
        <v>565</v>
      </c>
      <c r="FR2" s="599"/>
      <c r="FS2" s="599" t="s">
        <v>565</v>
      </c>
      <c r="FT2" s="599"/>
      <c r="FU2" s="599" t="s">
        <v>565</v>
      </c>
      <c r="FV2" s="599"/>
      <c r="FW2" s="599" t="s">
        <v>565</v>
      </c>
      <c r="FX2" s="599"/>
      <c r="FY2" s="599" t="s">
        <v>565</v>
      </c>
      <c r="FZ2" s="599"/>
      <c r="GA2" s="599" t="s">
        <v>565</v>
      </c>
      <c r="GB2" s="599"/>
      <c r="GC2" s="599" t="s">
        <v>565</v>
      </c>
      <c r="GD2" s="599"/>
      <c r="GE2" s="599" t="s">
        <v>565</v>
      </c>
      <c r="GF2" s="599"/>
      <c r="GG2" s="599" t="s">
        <v>565</v>
      </c>
      <c r="GH2" s="599"/>
      <c r="GI2" s="599" t="s">
        <v>565</v>
      </c>
      <c r="GJ2" s="599"/>
      <c r="GK2" s="599" t="s">
        <v>565</v>
      </c>
      <c r="GL2" s="599"/>
      <c r="GM2" s="599" t="s">
        <v>565</v>
      </c>
      <c r="GN2" s="599"/>
      <c r="GO2" s="599" t="s">
        <v>565</v>
      </c>
      <c r="GP2" s="599"/>
      <c r="GQ2" s="599" t="s">
        <v>565</v>
      </c>
      <c r="GR2" s="599"/>
      <c r="GS2" s="599" t="s">
        <v>565</v>
      </c>
      <c r="GT2" s="599"/>
      <c r="GU2" s="599" t="s">
        <v>565</v>
      </c>
      <c r="GV2" s="599"/>
      <c r="GW2" s="599" t="s">
        <v>565</v>
      </c>
      <c r="GX2" s="599"/>
      <c r="GY2" s="599" t="s">
        <v>565</v>
      </c>
      <c r="GZ2" s="599"/>
      <c r="HA2" s="599" t="s">
        <v>565</v>
      </c>
      <c r="HB2" s="599"/>
      <c r="HC2" s="599" t="s">
        <v>565</v>
      </c>
      <c r="HD2" s="599"/>
      <c r="HE2" s="599" t="s">
        <v>565</v>
      </c>
      <c r="HF2" s="599"/>
      <c r="HG2" s="599" t="s">
        <v>565</v>
      </c>
      <c r="HH2" s="599"/>
      <c r="HI2" s="599" t="s">
        <v>565</v>
      </c>
      <c r="HJ2" s="599"/>
      <c r="HK2" s="599" t="s">
        <v>565</v>
      </c>
      <c r="HL2" s="599"/>
      <c r="HM2" s="599" t="s">
        <v>565</v>
      </c>
      <c r="HN2" s="599"/>
      <c r="HO2" s="599" t="s">
        <v>565</v>
      </c>
      <c r="HP2" s="599"/>
      <c r="HQ2" s="599" t="s">
        <v>565</v>
      </c>
      <c r="HR2" s="599"/>
      <c r="HS2" s="599" t="s">
        <v>565</v>
      </c>
      <c r="HT2" s="599"/>
      <c r="HU2" s="599" t="s">
        <v>565</v>
      </c>
      <c r="HV2" s="599"/>
      <c r="HW2" s="599" t="s">
        <v>565</v>
      </c>
      <c r="HX2" s="599"/>
      <c r="HY2" s="599" t="s">
        <v>565</v>
      </c>
      <c r="HZ2" s="599"/>
      <c r="IA2" s="599" t="s">
        <v>565</v>
      </c>
      <c r="IB2" s="599"/>
      <c r="IC2" s="599" t="s">
        <v>565</v>
      </c>
      <c r="ID2" s="599"/>
      <c r="IE2" s="599" t="s">
        <v>565</v>
      </c>
      <c r="IF2" s="599"/>
      <c r="IG2" s="599" t="s">
        <v>565</v>
      </c>
      <c r="IH2" s="599"/>
      <c r="II2" s="599" t="s">
        <v>565</v>
      </c>
      <c r="IJ2" s="599"/>
      <c r="IK2" s="599" t="s">
        <v>565</v>
      </c>
      <c r="IL2" s="599"/>
      <c r="IM2" s="599" t="s">
        <v>565</v>
      </c>
      <c r="IN2" s="599"/>
      <c r="IO2" s="599" t="s">
        <v>565</v>
      </c>
      <c r="IP2" s="599"/>
      <c r="IQ2" s="599" t="s">
        <v>565</v>
      </c>
      <c r="IR2" s="599"/>
      <c r="IS2" s="599" t="s">
        <v>565</v>
      </c>
      <c r="IT2" s="599"/>
    </row>
    <row r="3" customFormat="false" ht="12.75" hidden="false" customHeight="false" outlineLevel="0" collapsed="false">
      <c r="A3" s="599"/>
      <c r="B3" s="599"/>
      <c r="C3" s="2" t="s">
        <v>2</v>
      </c>
      <c r="D3" s="600"/>
      <c r="E3" s="599" t="s">
        <v>566</v>
      </c>
      <c r="F3" s="599"/>
      <c r="G3" s="599" t="s">
        <v>566</v>
      </c>
      <c r="H3" s="599"/>
      <c r="I3" s="599" t="s">
        <v>566</v>
      </c>
      <c r="J3" s="599"/>
      <c r="K3" s="599" t="s">
        <v>566</v>
      </c>
      <c r="L3" s="599"/>
      <c r="M3" s="599" t="s">
        <v>566</v>
      </c>
      <c r="N3" s="599"/>
      <c r="O3" s="599" t="s">
        <v>566</v>
      </c>
      <c r="P3" s="599"/>
      <c r="Q3" s="599" t="s">
        <v>566</v>
      </c>
      <c r="R3" s="599"/>
      <c r="S3" s="599" t="s">
        <v>566</v>
      </c>
      <c r="T3" s="599"/>
      <c r="U3" s="599" t="s">
        <v>566</v>
      </c>
      <c r="V3" s="599"/>
      <c r="W3" s="599" t="s">
        <v>566</v>
      </c>
      <c r="X3" s="599"/>
      <c r="Y3" s="599" t="s">
        <v>566</v>
      </c>
      <c r="Z3" s="599"/>
      <c r="AA3" s="599" t="s">
        <v>566</v>
      </c>
      <c r="AB3" s="599"/>
      <c r="AC3" s="599" t="s">
        <v>566</v>
      </c>
      <c r="AD3" s="599"/>
      <c r="AE3" s="599" t="s">
        <v>566</v>
      </c>
      <c r="AF3" s="599"/>
      <c r="AG3" s="599" t="s">
        <v>566</v>
      </c>
      <c r="AH3" s="599"/>
      <c r="AI3" s="599" t="s">
        <v>566</v>
      </c>
      <c r="AJ3" s="599"/>
      <c r="AK3" s="599" t="s">
        <v>566</v>
      </c>
      <c r="AL3" s="599"/>
      <c r="AM3" s="599" t="s">
        <v>566</v>
      </c>
      <c r="AN3" s="599"/>
      <c r="AO3" s="599" t="s">
        <v>566</v>
      </c>
      <c r="AP3" s="599"/>
      <c r="AQ3" s="599" t="s">
        <v>566</v>
      </c>
      <c r="AR3" s="599"/>
      <c r="AS3" s="599" t="s">
        <v>566</v>
      </c>
      <c r="AT3" s="599"/>
      <c r="AU3" s="599" t="s">
        <v>566</v>
      </c>
      <c r="AV3" s="599"/>
      <c r="AW3" s="599" t="s">
        <v>566</v>
      </c>
      <c r="AX3" s="599"/>
      <c r="AY3" s="599" t="s">
        <v>566</v>
      </c>
      <c r="AZ3" s="599"/>
      <c r="BA3" s="599" t="s">
        <v>566</v>
      </c>
      <c r="BB3" s="599"/>
      <c r="BC3" s="599" t="s">
        <v>566</v>
      </c>
      <c r="BD3" s="599"/>
      <c r="BE3" s="599" t="s">
        <v>566</v>
      </c>
      <c r="BF3" s="599"/>
      <c r="BG3" s="599" t="s">
        <v>566</v>
      </c>
      <c r="BH3" s="599"/>
      <c r="BI3" s="599" t="s">
        <v>566</v>
      </c>
      <c r="BJ3" s="599"/>
      <c r="BK3" s="599" t="s">
        <v>566</v>
      </c>
      <c r="BL3" s="599"/>
      <c r="BM3" s="599" t="s">
        <v>566</v>
      </c>
      <c r="BN3" s="599"/>
      <c r="BO3" s="599" t="s">
        <v>566</v>
      </c>
      <c r="BP3" s="599"/>
      <c r="BQ3" s="599" t="s">
        <v>566</v>
      </c>
      <c r="BR3" s="599"/>
      <c r="BS3" s="599" t="s">
        <v>566</v>
      </c>
      <c r="BT3" s="599"/>
      <c r="BU3" s="599" t="s">
        <v>566</v>
      </c>
      <c r="BV3" s="599"/>
      <c r="BW3" s="599" t="s">
        <v>566</v>
      </c>
      <c r="BX3" s="599"/>
      <c r="BY3" s="599" t="s">
        <v>566</v>
      </c>
      <c r="BZ3" s="599"/>
      <c r="CA3" s="599" t="s">
        <v>566</v>
      </c>
      <c r="CB3" s="599"/>
      <c r="CC3" s="599" t="s">
        <v>566</v>
      </c>
      <c r="CD3" s="599"/>
      <c r="CE3" s="599" t="s">
        <v>566</v>
      </c>
      <c r="CF3" s="599"/>
      <c r="CG3" s="599" t="s">
        <v>566</v>
      </c>
      <c r="CH3" s="599"/>
      <c r="CI3" s="599" t="s">
        <v>566</v>
      </c>
      <c r="CJ3" s="599"/>
      <c r="CK3" s="599" t="s">
        <v>566</v>
      </c>
      <c r="CL3" s="599"/>
      <c r="CM3" s="599" t="s">
        <v>566</v>
      </c>
      <c r="CN3" s="599"/>
      <c r="CO3" s="599" t="s">
        <v>566</v>
      </c>
      <c r="CP3" s="599"/>
      <c r="CQ3" s="599" t="s">
        <v>566</v>
      </c>
      <c r="CR3" s="599"/>
      <c r="CS3" s="599" t="s">
        <v>566</v>
      </c>
      <c r="CT3" s="599"/>
      <c r="CU3" s="599" t="s">
        <v>566</v>
      </c>
      <c r="CV3" s="599"/>
      <c r="CW3" s="599" t="s">
        <v>566</v>
      </c>
      <c r="CX3" s="599"/>
      <c r="CY3" s="599" t="s">
        <v>566</v>
      </c>
      <c r="CZ3" s="599"/>
      <c r="DA3" s="599" t="s">
        <v>566</v>
      </c>
      <c r="DB3" s="599"/>
      <c r="DC3" s="599" t="s">
        <v>566</v>
      </c>
      <c r="DD3" s="599"/>
      <c r="DE3" s="599" t="s">
        <v>566</v>
      </c>
      <c r="DF3" s="599"/>
      <c r="DG3" s="599" t="s">
        <v>566</v>
      </c>
      <c r="DH3" s="599"/>
      <c r="DI3" s="599" t="s">
        <v>566</v>
      </c>
      <c r="DJ3" s="599"/>
      <c r="DK3" s="599" t="s">
        <v>566</v>
      </c>
      <c r="DL3" s="599"/>
      <c r="DM3" s="599" t="s">
        <v>566</v>
      </c>
      <c r="DN3" s="599"/>
      <c r="DO3" s="599" t="s">
        <v>566</v>
      </c>
      <c r="DP3" s="599"/>
      <c r="DQ3" s="599" t="s">
        <v>566</v>
      </c>
      <c r="DR3" s="599"/>
      <c r="DS3" s="599" t="s">
        <v>566</v>
      </c>
      <c r="DT3" s="599"/>
      <c r="DU3" s="599" t="s">
        <v>566</v>
      </c>
      <c r="DV3" s="599"/>
      <c r="DW3" s="599" t="s">
        <v>566</v>
      </c>
      <c r="DX3" s="599"/>
      <c r="DY3" s="599" t="s">
        <v>566</v>
      </c>
      <c r="DZ3" s="599"/>
      <c r="EA3" s="599" t="s">
        <v>566</v>
      </c>
      <c r="EB3" s="599"/>
      <c r="EC3" s="599" t="s">
        <v>566</v>
      </c>
      <c r="ED3" s="599"/>
      <c r="EE3" s="599" t="s">
        <v>566</v>
      </c>
      <c r="EF3" s="599"/>
      <c r="EG3" s="599" t="s">
        <v>566</v>
      </c>
      <c r="EH3" s="599"/>
      <c r="EI3" s="599" t="s">
        <v>566</v>
      </c>
      <c r="EJ3" s="599"/>
      <c r="EK3" s="599" t="s">
        <v>566</v>
      </c>
      <c r="EL3" s="599"/>
      <c r="EM3" s="599" t="s">
        <v>566</v>
      </c>
      <c r="EN3" s="599"/>
      <c r="EO3" s="599" t="s">
        <v>566</v>
      </c>
      <c r="EP3" s="599"/>
      <c r="EQ3" s="599" t="s">
        <v>566</v>
      </c>
      <c r="ER3" s="599"/>
      <c r="ES3" s="599" t="s">
        <v>566</v>
      </c>
      <c r="ET3" s="599"/>
      <c r="EU3" s="599" t="s">
        <v>566</v>
      </c>
      <c r="EV3" s="599"/>
      <c r="EW3" s="599" t="s">
        <v>566</v>
      </c>
      <c r="EX3" s="599"/>
      <c r="EY3" s="599" t="s">
        <v>566</v>
      </c>
      <c r="EZ3" s="599"/>
      <c r="FA3" s="599" t="s">
        <v>566</v>
      </c>
      <c r="FB3" s="599"/>
      <c r="FC3" s="599" t="s">
        <v>566</v>
      </c>
      <c r="FD3" s="599"/>
      <c r="FE3" s="599" t="s">
        <v>566</v>
      </c>
      <c r="FF3" s="599"/>
      <c r="FG3" s="599" t="s">
        <v>566</v>
      </c>
      <c r="FH3" s="599"/>
      <c r="FI3" s="599" t="s">
        <v>566</v>
      </c>
      <c r="FJ3" s="599"/>
      <c r="FK3" s="599" t="s">
        <v>566</v>
      </c>
      <c r="FL3" s="599"/>
      <c r="FM3" s="599" t="s">
        <v>566</v>
      </c>
      <c r="FN3" s="599"/>
      <c r="FO3" s="599" t="s">
        <v>566</v>
      </c>
      <c r="FP3" s="599"/>
      <c r="FQ3" s="599" t="s">
        <v>566</v>
      </c>
      <c r="FR3" s="599"/>
      <c r="FS3" s="599" t="s">
        <v>566</v>
      </c>
      <c r="FT3" s="599"/>
      <c r="FU3" s="599" t="s">
        <v>566</v>
      </c>
      <c r="FV3" s="599"/>
      <c r="FW3" s="599" t="s">
        <v>566</v>
      </c>
      <c r="FX3" s="599"/>
      <c r="FY3" s="599" t="s">
        <v>566</v>
      </c>
      <c r="FZ3" s="599"/>
      <c r="GA3" s="599" t="s">
        <v>566</v>
      </c>
      <c r="GB3" s="599"/>
      <c r="GC3" s="599" t="s">
        <v>566</v>
      </c>
      <c r="GD3" s="599"/>
      <c r="GE3" s="599" t="s">
        <v>566</v>
      </c>
      <c r="GF3" s="599"/>
      <c r="GG3" s="599" t="s">
        <v>566</v>
      </c>
      <c r="GH3" s="599"/>
      <c r="GI3" s="599" t="s">
        <v>566</v>
      </c>
      <c r="GJ3" s="599"/>
      <c r="GK3" s="599" t="s">
        <v>566</v>
      </c>
      <c r="GL3" s="599"/>
      <c r="GM3" s="599" t="s">
        <v>566</v>
      </c>
      <c r="GN3" s="599"/>
      <c r="GO3" s="599" t="s">
        <v>566</v>
      </c>
      <c r="GP3" s="599"/>
      <c r="GQ3" s="599" t="s">
        <v>566</v>
      </c>
      <c r="GR3" s="599"/>
      <c r="GS3" s="599" t="s">
        <v>566</v>
      </c>
      <c r="GT3" s="599"/>
      <c r="GU3" s="599" t="s">
        <v>566</v>
      </c>
      <c r="GV3" s="599"/>
      <c r="GW3" s="599" t="s">
        <v>566</v>
      </c>
      <c r="GX3" s="599"/>
      <c r="GY3" s="599" t="s">
        <v>566</v>
      </c>
      <c r="GZ3" s="599"/>
      <c r="HA3" s="599" t="s">
        <v>566</v>
      </c>
      <c r="HB3" s="599"/>
      <c r="HC3" s="599" t="s">
        <v>566</v>
      </c>
      <c r="HD3" s="599"/>
      <c r="HE3" s="599" t="s">
        <v>566</v>
      </c>
      <c r="HF3" s="599"/>
      <c r="HG3" s="599" t="s">
        <v>566</v>
      </c>
      <c r="HH3" s="599"/>
      <c r="HI3" s="599" t="s">
        <v>566</v>
      </c>
      <c r="HJ3" s="599"/>
      <c r="HK3" s="599" t="s">
        <v>566</v>
      </c>
      <c r="HL3" s="599"/>
      <c r="HM3" s="599" t="s">
        <v>566</v>
      </c>
      <c r="HN3" s="599"/>
      <c r="HO3" s="599" t="s">
        <v>566</v>
      </c>
      <c r="HP3" s="599"/>
      <c r="HQ3" s="599" t="s">
        <v>566</v>
      </c>
      <c r="HR3" s="599"/>
      <c r="HS3" s="599" t="s">
        <v>566</v>
      </c>
      <c r="HT3" s="599"/>
      <c r="HU3" s="599" t="s">
        <v>566</v>
      </c>
      <c r="HV3" s="599"/>
      <c r="HW3" s="599" t="s">
        <v>566</v>
      </c>
      <c r="HX3" s="599"/>
      <c r="HY3" s="599" t="s">
        <v>566</v>
      </c>
      <c r="HZ3" s="599"/>
      <c r="IA3" s="599" t="s">
        <v>566</v>
      </c>
      <c r="IB3" s="599"/>
      <c r="IC3" s="599" t="s">
        <v>566</v>
      </c>
      <c r="ID3" s="599"/>
      <c r="IE3" s="599" t="s">
        <v>566</v>
      </c>
      <c r="IF3" s="599"/>
      <c r="IG3" s="599" t="s">
        <v>566</v>
      </c>
      <c r="IH3" s="599"/>
      <c r="II3" s="599" t="s">
        <v>566</v>
      </c>
      <c r="IJ3" s="599"/>
      <c r="IK3" s="599" t="s">
        <v>566</v>
      </c>
      <c r="IL3" s="599"/>
      <c r="IM3" s="599" t="s">
        <v>566</v>
      </c>
      <c r="IN3" s="599"/>
      <c r="IO3" s="599" t="s">
        <v>566</v>
      </c>
      <c r="IP3" s="599"/>
      <c r="IQ3" s="599" t="s">
        <v>566</v>
      </c>
      <c r="IR3" s="599"/>
      <c r="IS3" s="599" t="s">
        <v>566</v>
      </c>
      <c r="IT3" s="599"/>
    </row>
    <row r="4" customFormat="false" ht="12.75" hidden="false" customHeight="false" outlineLevel="0" collapsed="false">
      <c r="A4" s="600"/>
      <c r="B4" s="600"/>
      <c r="C4" s="3" t="s">
        <v>3</v>
      </c>
      <c r="D4" s="600"/>
      <c r="E4" s="600"/>
      <c r="F4" s="600"/>
      <c r="G4" s="600"/>
      <c r="H4" s="600"/>
      <c r="I4" s="600"/>
      <c r="J4" s="600"/>
      <c r="K4" s="600"/>
      <c r="L4" s="600"/>
      <c r="M4" s="600"/>
      <c r="N4" s="600"/>
      <c r="O4" s="600"/>
      <c r="P4" s="600"/>
      <c r="Q4" s="600"/>
      <c r="R4" s="600"/>
      <c r="S4" s="600"/>
      <c r="T4" s="600"/>
      <c r="U4" s="600"/>
      <c r="V4" s="600"/>
      <c r="W4" s="600"/>
      <c r="X4" s="600"/>
      <c r="Y4" s="600"/>
      <c r="Z4" s="600"/>
      <c r="AA4" s="600"/>
      <c r="AB4" s="600"/>
      <c r="AC4" s="600"/>
      <c r="AD4" s="600"/>
      <c r="AE4" s="600"/>
      <c r="AF4" s="600"/>
      <c r="AG4" s="600"/>
      <c r="AH4" s="600"/>
      <c r="AI4" s="600"/>
      <c r="AJ4" s="600"/>
      <c r="AK4" s="600"/>
      <c r="AL4" s="600"/>
      <c r="AM4" s="600"/>
      <c r="AN4" s="600"/>
      <c r="AO4" s="600"/>
      <c r="AP4" s="600"/>
      <c r="AQ4" s="600"/>
      <c r="AR4" s="600"/>
      <c r="AS4" s="600"/>
      <c r="AT4" s="600"/>
      <c r="AU4" s="600"/>
      <c r="AV4" s="600"/>
      <c r="AW4" s="600"/>
      <c r="AX4" s="600"/>
      <c r="AY4" s="600"/>
      <c r="AZ4" s="600"/>
      <c r="BA4" s="600"/>
      <c r="BB4" s="600"/>
      <c r="BC4" s="600"/>
      <c r="BD4" s="600"/>
      <c r="BE4" s="600"/>
      <c r="BF4" s="600"/>
      <c r="BG4" s="600"/>
      <c r="BH4" s="600"/>
      <c r="BI4" s="600"/>
      <c r="BJ4" s="600"/>
      <c r="BK4" s="600"/>
      <c r="BL4" s="600"/>
      <c r="BM4" s="600"/>
      <c r="BN4" s="600"/>
      <c r="BO4" s="600"/>
      <c r="BP4" s="600"/>
      <c r="BQ4" s="600"/>
      <c r="BR4" s="600"/>
      <c r="BS4" s="600"/>
      <c r="BT4" s="600"/>
      <c r="BU4" s="600"/>
      <c r="BV4" s="600"/>
      <c r="BW4" s="600"/>
      <c r="BX4" s="600"/>
      <c r="BY4" s="600"/>
      <c r="BZ4" s="600"/>
      <c r="CA4" s="600"/>
      <c r="CB4" s="600"/>
      <c r="CC4" s="600"/>
      <c r="CD4" s="600"/>
      <c r="CE4" s="600"/>
      <c r="CF4" s="600"/>
      <c r="CG4" s="600"/>
      <c r="CH4" s="600"/>
      <c r="CI4" s="600"/>
      <c r="CJ4" s="600"/>
      <c r="CK4" s="600"/>
      <c r="CL4" s="600"/>
      <c r="CM4" s="600"/>
      <c r="CN4" s="600"/>
      <c r="CO4" s="600"/>
      <c r="CP4" s="600"/>
      <c r="CQ4" s="600"/>
      <c r="CR4" s="600"/>
      <c r="CS4" s="600"/>
      <c r="CT4" s="600"/>
      <c r="CU4" s="600"/>
      <c r="CV4" s="600"/>
      <c r="CW4" s="600"/>
      <c r="CX4" s="600"/>
      <c r="CY4" s="600"/>
      <c r="CZ4" s="600"/>
      <c r="DA4" s="600"/>
      <c r="DB4" s="600"/>
      <c r="DC4" s="600"/>
      <c r="DD4" s="600"/>
      <c r="DE4" s="600"/>
      <c r="DF4" s="600"/>
      <c r="DG4" s="600"/>
      <c r="DH4" s="600"/>
      <c r="DI4" s="600"/>
      <c r="DJ4" s="600"/>
      <c r="DK4" s="600"/>
      <c r="DL4" s="600"/>
      <c r="DM4" s="600"/>
      <c r="DN4" s="600"/>
      <c r="DO4" s="600"/>
      <c r="DP4" s="600"/>
      <c r="DQ4" s="600"/>
      <c r="DR4" s="600"/>
      <c r="DS4" s="600"/>
      <c r="DT4" s="600"/>
      <c r="DU4" s="600"/>
      <c r="DV4" s="600"/>
      <c r="DW4" s="600"/>
      <c r="DX4" s="600"/>
      <c r="DY4" s="600"/>
      <c r="DZ4" s="600"/>
      <c r="EA4" s="600"/>
      <c r="EB4" s="600"/>
      <c r="EC4" s="600"/>
      <c r="ED4" s="600"/>
      <c r="EE4" s="600"/>
      <c r="EF4" s="600"/>
      <c r="EG4" s="600"/>
      <c r="EH4" s="600"/>
      <c r="EI4" s="600"/>
      <c r="EJ4" s="600"/>
      <c r="EK4" s="600"/>
      <c r="EL4" s="600"/>
      <c r="EM4" s="600"/>
      <c r="EN4" s="600"/>
      <c r="EO4" s="600"/>
      <c r="EP4" s="600"/>
      <c r="EQ4" s="600"/>
      <c r="ER4" s="600"/>
      <c r="ES4" s="600"/>
      <c r="ET4" s="600"/>
      <c r="EU4" s="600"/>
      <c r="EV4" s="600"/>
      <c r="EW4" s="600"/>
      <c r="EX4" s="600"/>
      <c r="EY4" s="600"/>
      <c r="EZ4" s="600"/>
      <c r="FA4" s="600"/>
      <c r="FB4" s="600"/>
      <c r="FC4" s="600"/>
      <c r="FD4" s="600"/>
      <c r="FE4" s="600"/>
      <c r="FF4" s="600"/>
      <c r="FG4" s="600"/>
      <c r="FH4" s="600"/>
      <c r="FI4" s="600"/>
      <c r="FJ4" s="600"/>
      <c r="FK4" s="600"/>
      <c r="FL4" s="600"/>
      <c r="FM4" s="600"/>
      <c r="FN4" s="600"/>
      <c r="FO4" s="600"/>
      <c r="FP4" s="600"/>
      <c r="FQ4" s="600"/>
      <c r="FR4" s="600"/>
      <c r="FS4" s="600"/>
      <c r="FT4" s="600"/>
      <c r="FU4" s="600"/>
      <c r="FV4" s="600"/>
      <c r="FW4" s="600"/>
      <c r="FX4" s="600"/>
      <c r="FY4" s="600"/>
      <c r="FZ4" s="600"/>
      <c r="GA4" s="600"/>
      <c r="GB4" s="600"/>
      <c r="GC4" s="600"/>
      <c r="GD4" s="600"/>
      <c r="GE4" s="600"/>
      <c r="GF4" s="600"/>
      <c r="GG4" s="600"/>
      <c r="GH4" s="600"/>
      <c r="GI4" s="600"/>
      <c r="GJ4" s="600"/>
      <c r="GK4" s="600"/>
      <c r="GL4" s="600"/>
      <c r="GM4" s="600"/>
      <c r="GN4" s="600"/>
      <c r="GO4" s="600"/>
      <c r="GP4" s="600"/>
      <c r="GQ4" s="600"/>
      <c r="GR4" s="600"/>
      <c r="GS4" s="600"/>
      <c r="GT4" s="600"/>
      <c r="GU4" s="600"/>
      <c r="GV4" s="600"/>
      <c r="GW4" s="600"/>
      <c r="GX4" s="600"/>
      <c r="GY4" s="600"/>
      <c r="GZ4" s="600"/>
      <c r="HA4" s="600"/>
      <c r="HB4" s="600"/>
      <c r="HC4" s="600"/>
      <c r="HD4" s="600"/>
      <c r="HE4" s="600"/>
      <c r="HF4" s="600"/>
      <c r="HG4" s="600"/>
      <c r="HH4" s="600"/>
      <c r="HI4" s="600"/>
      <c r="HJ4" s="600"/>
      <c r="HK4" s="600"/>
      <c r="HL4" s="600"/>
      <c r="HM4" s="600"/>
      <c r="HN4" s="600"/>
      <c r="HO4" s="600"/>
      <c r="HP4" s="600"/>
      <c r="HQ4" s="600"/>
      <c r="HR4" s="600"/>
      <c r="HS4" s="600"/>
      <c r="HT4" s="600"/>
      <c r="HU4" s="600"/>
      <c r="HV4" s="600"/>
      <c r="HW4" s="600"/>
      <c r="HX4" s="600"/>
      <c r="HY4" s="600"/>
      <c r="HZ4" s="600"/>
      <c r="IA4" s="600"/>
      <c r="IB4" s="600"/>
      <c r="IC4" s="600"/>
      <c r="ID4" s="600"/>
      <c r="IE4" s="600"/>
      <c r="IF4" s="600"/>
      <c r="IG4" s="600"/>
      <c r="IH4" s="600"/>
      <c r="II4" s="600"/>
      <c r="IJ4" s="600"/>
      <c r="IK4" s="600"/>
      <c r="IL4" s="600"/>
      <c r="IM4" s="600"/>
      <c r="IN4" s="600"/>
      <c r="IO4" s="600"/>
      <c r="IP4" s="600"/>
      <c r="IQ4" s="600"/>
      <c r="IR4" s="600"/>
      <c r="IS4" s="600"/>
      <c r="IT4" s="600"/>
    </row>
    <row r="5" customFormat="false" ht="12.75" hidden="false" customHeight="false" outlineLevel="0" collapsed="false">
      <c r="A5" s="599"/>
      <c r="B5" s="599"/>
      <c r="C5" s="90"/>
      <c r="D5" s="600"/>
      <c r="E5" s="599" t="s">
        <v>567</v>
      </c>
      <c r="F5" s="599"/>
      <c r="G5" s="599" t="s">
        <v>567</v>
      </c>
      <c r="H5" s="599"/>
      <c r="I5" s="599" t="s">
        <v>567</v>
      </c>
      <c r="J5" s="599"/>
      <c r="K5" s="599" t="s">
        <v>567</v>
      </c>
      <c r="L5" s="599"/>
      <c r="M5" s="599" t="s">
        <v>567</v>
      </c>
      <c r="N5" s="599"/>
      <c r="O5" s="599" t="s">
        <v>567</v>
      </c>
      <c r="P5" s="599"/>
      <c r="Q5" s="599" t="s">
        <v>567</v>
      </c>
      <c r="R5" s="599"/>
      <c r="S5" s="599" t="s">
        <v>567</v>
      </c>
      <c r="T5" s="599"/>
      <c r="U5" s="599" t="s">
        <v>567</v>
      </c>
      <c r="V5" s="599"/>
      <c r="W5" s="599" t="s">
        <v>567</v>
      </c>
      <c r="X5" s="599"/>
      <c r="Y5" s="599" t="s">
        <v>567</v>
      </c>
      <c r="Z5" s="599"/>
      <c r="AA5" s="599" t="s">
        <v>567</v>
      </c>
      <c r="AB5" s="599"/>
      <c r="AC5" s="599" t="s">
        <v>567</v>
      </c>
      <c r="AD5" s="599"/>
      <c r="AE5" s="599" t="s">
        <v>567</v>
      </c>
      <c r="AF5" s="599"/>
      <c r="AG5" s="599" t="s">
        <v>567</v>
      </c>
      <c r="AH5" s="599"/>
      <c r="AI5" s="599" t="s">
        <v>567</v>
      </c>
      <c r="AJ5" s="599"/>
      <c r="AK5" s="599" t="s">
        <v>567</v>
      </c>
      <c r="AL5" s="599"/>
      <c r="AM5" s="599" t="s">
        <v>567</v>
      </c>
      <c r="AN5" s="599"/>
      <c r="AO5" s="599" t="s">
        <v>567</v>
      </c>
      <c r="AP5" s="599"/>
      <c r="AQ5" s="599" t="s">
        <v>567</v>
      </c>
      <c r="AR5" s="599"/>
      <c r="AS5" s="599" t="s">
        <v>567</v>
      </c>
      <c r="AT5" s="599"/>
      <c r="AU5" s="599" t="s">
        <v>567</v>
      </c>
      <c r="AV5" s="599"/>
      <c r="AW5" s="599" t="s">
        <v>567</v>
      </c>
      <c r="AX5" s="599"/>
      <c r="AY5" s="599" t="s">
        <v>567</v>
      </c>
      <c r="AZ5" s="599"/>
      <c r="BA5" s="599" t="s">
        <v>567</v>
      </c>
      <c r="BB5" s="599"/>
      <c r="BC5" s="599" t="s">
        <v>567</v>
      </c>
      <c r="BD5" s="599"/>
      <c r="BE5" s="599" t="s">
        <v>567</v>
      </c>
      <c r="BF5" s="599"/>
      <c r="BG5" s="599" t="s">
        <v>567</v>
      </c>
      <c r="BH5" s="599"/>
      <c r="BI5" s="599" t="s">
        <v>567</v>
      </c>
      <c r="BJ5" s="599"/>
      <c r="BK5" s="599" t="s">
        <v>567</v>
      </c>
      <c r="BL5" s="599"/>
      <c r="BM5" s="599" t="s">
        <v>567</v>
      </c>
      <c r="BN5" s="599"/>
      <c r="BO5" s="599" t="s">
        <v>567</v>
      </c>
      <c r="BP5" s="599"/>
      <c r="BQ5" s="599" t="s">
        <v>567</v>
      </c>
      <c r="BR5" s="599"/>
      <c r="BS5" s="599" t="s">
        <v>567</v>
      </c>
      <c r="BT5" s="599"/>
      <c r="BU5" s="599" t="s">
        <v>567</v>
      </c>
      <c r="BV5" s="599"/>
      <c r="BW5" s="599" t="s">
        <v>567</v>
      </c>
      <c r="BX5" s="599"/>
      <c r="BY5" s="599" t="s">
        <v>567</v>
      </c>
      <c r="BZ5" s="599"/>
      <c r="CA5" s="599" t="s">
        <v>567</v>
      </c>
      <c r="CB5" s="599"/>
      <c r="CC5" s="599" t="s">
        <v>567</v>
      </c>
      <c r="CD5" s="599"/>
      <c r="CE5" s="599" t="s">
        <v>567</v>
      </c>
      <c r="CF5" s="599"/>
      <c r="CG5" s="599" t="s">
        <v>567</v>
      </c>
      <c r="CH5" s="599"/>
      <c r="CI5" s="599" t="s">
        <v>567</v>
      </c>
      <c r="CJ5" s="599"/>
      <c r="CK5" s="599" t="s">
        <v>567</v>
      </c>
      <c r="CL5" s="599"/>
      <c r="CM5" s="599" t="s">
        <v>567</v>
      </c>
      <c r="CN5" s="599"/>
      <c r="CO5" s="599" t="s">
        <v>567</v>
      </c>
      <c r="CP5" s="599"/>
      <c r="CQ5" s="599" t="s">
        <v>567</v>
      </c>
      <c r="CR5" s="599"/>
      <c r="CS5" s="599" t="s">
        <v>567</v>
      </c>
      <c r="CT5" s="599"/>
      <c r="CU5" s="599" t="s">
        <v>567</v>
      </c>
      <c r="CV5" s="599"/>
      <c r="CW5" s="599" t="s">
        <v>567</v>
      </c>
      <c r="CX5" s="599"/>
      <c r="CY5" s="599" t="s">
        <v>567</v>
      </c>
      <c r="CZ5" s="599"/>
      <c r="DA5" s="599" t="s">
        <v>567</v>
      </c>
      <c r="DB5" s="599"/>
      <c r="DC5" s="599" t="s">
        <v>567</v>
      </c>
      <c r="DD5" s="599"/>
      <c r="DE5" s="599" t="s">
        <v>567</v>
      </c>
      <c r="DF5" s="599"/>
      <c r="DG5" s="599" t="s">
        <v>567</v>
      </c>
      <c r="DH5" s="599"/>
      <c r="DI5" s="599" t="s">
        <v>567</v>
      </c>
      <c r="DJ5" s="599"/>
      <c r="DK5" s="599" t="s">
        <v>567</v>
      </c>
      <c r="DL5" s="599"/>
      <c r="DM5" s="599" t="s">
        <v>567</v>
      </c>
      <c r="DN5" s="599"/>
      <c r="DO5" s="599" t="s">
        <v>567</v>
      </c>
      <c r="DP5" s="599"/>
      <c r="DQ5" s="599" t="s">
        <v>567</v>
      </c>
      <c r="DR5" s="599"/>
      <c r="DS5" s="599" t="s">
        <v>567</v>
      </c>
      <c r="DT5" s="599"/>
      <c r="DU5" s="599" t="s">
        <v>567</v>
      </c>
      <c r="DV5" s="599"/>
      <c r="DW5" s="599" t="s">
        <v>567</v>
      </c>
      <c r="DX5" s="599"/>
      <c r="DY5" s="599" t="s">
        <v>567</v>
      </c>
      <c r="DZ5" s="599"/>
      <c r="EA5" s="599" t="s">
        <v>567</v>
      </c>
      <c r="EB5" s="599"/>
      <c r="EC5" s="599" t="s">
        <v>567</v>
      </c>
      <c r="ED5" s="599"/>
      <c r="EE5" s="599" t="s">
        <v>567</v>
      </c>
      <c r="EF5" s="599"/>
      <c r="EG5" s="599" t="s">
        <v>567</v>
      </c>
      <c r="EH5" s="599"/>
      <c r="EI5" s="599" t="s">
        <v>567</v>
      </c>
      <c r="EJ5" s="599"/>
      <c r="EK5" s="599" t="s">
        <v>567</v>
      </c>
      <c r="EL5" s="599"/>
      <c r="EM5" s="599" t="s">
        <v>567</v>
      </c>
      <c r="EN5" s="599"/>
      <c r="EO5" s="599" t="s">
        <v>567</v>
      </c>
      <c r="EP5" s="599"/>
      <c r="EQ5" s="599" t="s">
        <v>567</v>
      </c>
      <c r="ER5" s="599"/>
      <c r="ES5" s="599" t="s">
        <v>567</v>
      </c>
      <c r="ET5" s="599"/>
      <c r="EU5" s="599" t="s">
        <v>567</v>
      </c>
      <c r="EV5" s="599"/>
      <c r="EW5" s="599" t="s">
        <v>567</v>
      </c>
      <c r="EX5" s="599"/>
      <c r="EY5" s="599" t="s">
        <v>567</v>
      </c>
      <c r="EZ5" s="599"/>
      <c r="FA5" s="599" t="s">
        <v>567</v>
      </c>
      <c r="FB5" s="599"/>
      <c r="FC5" s="599" t="s">
        <v>567</v>
      </c>
      <c r="FD5" s="599"/>
      <c r="FE5" s="599" t="s">
        <v>567</v>
      </c>
      <c r="FF5" s="599"/>
      <c r="FG5" s="599" t="s">
        <v>567</v>
      </c>
      <c r="FH5" s="599"/>
      <c r="FI5" s="599" t="s">
        <v>567</v>
      </c>
      <c r="FJ5" s="599"/>
      <c r="FK5" s="599" t="s">
        <v>567</v>
      </c>
      <c r="FL5" s="599"/>
      <c r="FM5" s="599" t="s">
        <v>567</v>
      </c>
      <c r="FN5" s="599"/>
      <c r="FO5" s="599" t="s">
        <v>567</v>
      </c>
      <c r="FP5" s="599"/>
      <c r="FQ5" s="599" t="s">
        <v>567</v>
      </c>
      <c r="FR5" s="599"/>
      <c r="FS5" s="599" t="s">
        <v>567</v>
      </c>
      <c r="FT5" s="599"/>
      <c r="FU5" s="599" t="s">
        <v>567</v>
      </c>
      <c r="FV5" s="599"/>
      <c r="FW5" s="599" t="s">
        <v>567</v>
      </c>
      <c r="FX5" s="599"/>
      <c r="FY5" s="599" t="s">
        <v>567</v>
      </c>
      <c r="FZ5" s="599"/>
      <c r="GA5" s="599" t="s">
        <v>567</v>
      </c>
      <c r="GB5" s="599"/>
      <c r="GC5" s="599" t="s">
        <v>567</v>
      </c>
      <c r="GD5" s="599"/>
      <c r="GE5" s="599" t="s">
        <v>567</v>
      </c>
      <c r="GF5" s="599"/>
      <c r="GG5" s="599" t="s">
        <v>567</v>
      </c>
      <c r="GH5" s="599"/>
      <c r="GI5" s="599" t="s">
        <v>567</v>
      </c>
      <c r="GJ5" s="599"/>
      <c r="GK5" s="599" t="s">
        <v>567</v>
      </c>
      <c r="GL5" s="599"/>
      <c r="GM5" s="599" t="s">
        <v>567</v>
      </c>
      <c r="GN5" s="599"/>
      <c r="GO5" s="599" t="s">
        <v>567</v>
      </c>
      <c r="GP5" s="599"/>
      <c r="GQ5" s="599" t="s">
        <v>567</v>
      </c>
      <c r="GR5" s="599"/>
      <c r="GS5" s="599" t="s">
        <v>567</v>
      </c>
      <c r="GT5" s="599"/>
      <c r="GU5" s="599" t="s">
        <v>567</v>
      </c>
      <c r="GV5" s="599"/>
      <c r="GW5" s="599" t="s">
        <v>567</v>
      </c>
      <c r="GX5" s="599"/>
      <c r="GY5" s="599" t="s">
        <v>567</v>
      </c>
      <c r="GZ5" s="599"/>
      <c r="HA5" s="599" t="s">
        <v>567</v>
      </c>
      <c r="HB5" s="599"/>
      <c r="HC5" s="599" t="s">
        <v>567</v>
      </c>
      <c r="HD5" s="599"/>
      <c r="HE5" s="599" t="s">
        <v>567</v>
      </c>
      <c r="HF5" s="599"/>
      <c r="HG5" s="599" t="s">
        <v>567</v>
      </c>
      <c r="HH5" s="599"/>
      <c r="HI5" s="599" t="s">
        <v>567</v>
      </c>
      <c r="HJ5" s="599"/>
      <c r="HK5" s="599" t="s">
        <v>567</v>
      </c>
      <c r="HL5" s="599"/>
      <c r="HM5" s="599" t="s">
        <v>567</v>
      </c>
      <c r="HN5" s="599"/>
      <c r="HO5" s="599" t="s">
        <v>567</v>
      </c>
      <c r="HP5" s="599"/>
      <c r="HQ5" s="599" t="s">
        <v>567</v>
      </c>
      <c r="HR5" s="599"/>
      <c r="HS5" s="599" t="s">
        <v>567</v>
      </c>
      <c r="HT5" s="599"/>
      <c r="HU5" s="599" t="s">
        <v>567</v>
      </c>
      <c r="HV5" s="599"/>
      <c r="HW5" s="599" t="s">
        <v>567</v>
      </c>
      <c r="HX5" s="599"/>
      <c r="HY5" s="599" t="s">
        <v>567</v>
      </c>
      <c r="HZ5" s="599"/>
      <c r="IA5" s="599" t="s">
        <v>567</v>
      </c>
      <c r="IB5" s="599"/>
      <c r="IC5" s="599" t="s">
        <v>567</v>
      </c>
      <c r="ID5" s="599"/>
      <c r="IE5" s="599" t="s">
        <v>567</v>
      </c>
      <c r="IF5" s="599"/>
      <c r="IG5" s="599" t="s">
        <v>567</v>
      </c>
      <c r="IH5" s="599"/>
      <c r="II5" s="599" t="s">
        <v>567</v>
      </c>
      <c r="IJ5" s="599"/>
      <c r="IK5" s="599" t="s">
        <v>567</v>
      </c>
      <c r="IL5" s="599"/>
      <c r="IM5" s="599" t="s">
        <v>567</v>
      </c>
      <c r="IN5" s="599"/>
      <c r="IO5" s="599" t="s">
        <v>567</v>
      </c>
      <c r="IP5" s="599"/>
      <c r="IQ5" s="599" t="s">
        <v>567</v>
      </c>
      <c r="IR5" s="599"/>
      <c r="IS5" s="599" t="s">
        <v>567</v>
      </c>
      <c r="IT5" s="599"/>
    </row>
    <row r="6" customFormat="false" ht="12.75" hidden="true" customHeight="false" outlineLevel="0" collapsed="false">
      <c r="A6" s="599"/>
      <c r="B6" s="599"/>
      <c r="C6" s="600" t="s">
        <v>568</v>
      </c>
      <c r="D6" s="600"/>
      <c r="E6" s="599" t="s">
        <v>569</v>
      </c>
      <c r="F6" s="599"/>
      <c r="G6" s="599" t="s">
        <v>569</v>
      </c>
      <c r="H6" s="599"/>
      <c r="I6" s="599" t="s">
        <v>569</v>
      </c>
      <c r="J6" s="599"/>
      <c r="K6" s="599" t="s">
        <v>569</v>
      </c>
      <c r="L6" s="599"/>
      <c r="M6" s="599" t="s">
        <v>569</v>
      </c>
      <c r="N6" s="599"/>
      <c r="O6" s="599" t="s">
        <v>569</v>
      </c>
      <c r="P6" s="599"/>
      <c r="Q6" s="599" t="s">
        <v>569</v>
      </c>
      <c r="R6" s="599"/>
      <c r="S6" s="599" t="s">
        <v>569</v>
      </c>
      <c r="T6" s="599"/>
      <c r="U6" s="599" t="s">
        <v>569</v>
      </c>
      <c r="V6" s="599"/>
      <c r="W6" s="599" t="s">
        <v>569</v>
      </c>
      <c r="X6" s="599"/>
      <c r="Y6" s="599" t="s">
        <v>569</v>
      </c>
      <c r="Z6" s="599"/>
      <c r="AA6" s="599" t="s">
        <v>569</v>
      </c>
      <c r="AB6" s="599"/>
      <c r="AC6" s="599" t="s">
        <v>569</v>
      </c>
      <c r="AD6" s="599"/>
      <c r="AE6" s="599" t="s">
        <v>569</v>
      </c>
      <c r="AF6" s="599"/>
      <c r="AG6" s="599" t="s">
        <v>569</v>
      </c>
      <c r="AH6" s="599"/>
      <c r="AI6" s="599" t="s">
        <v>569</v>
      </c>
      <c r="AJ6" s="599"/>
      <c r="AK6" s="599" t="s">
        <v>569</v>
      </c>
      <c r="AL6" s="599"/>
      <c r="AM6" s="599" t="s">
        <v>569</v>
      </c>
      <c r="AN6" s="599"/>
      <c r="AO6" s="599" t="s">
        <v>569</v>
      </c>
      <c r="AP6" s="599"/>
      <c r="AQ6" s="599" t="s">
        <v>569</v>
      </c>
      <c r="AR6" s="599"/>
      <c r="AS6" s="599" t="s">
        <v>569</v>
      </c>
      <c r="AT6" s="599"/>
      <c r="AU6" s="599" t="s">
        <v>569</v>
      </c>
      <c r="AV6" s="599"/>
      <c r="AW6" s="599" t="s">
        <v>569</v>
      </c>
      <c r="AX6" s="599"/>
      <c r="AY6" s="599" t="s">
        <v>569</v>
      </c>
      <c r="AZ6" s="599"/>
      <c r="BA6" s="599" t="s">
        <v>569</v>
      </c>
      <c r="BB6" s="599"/>
      <c r="BC6" s="599" t="s">
        <v>569</v>
      </c>
      <c r="BD6" s="599"/>
      <c r="BE6" s="599" t="s">
        <v>569</v>
      </c>
      <c r="BF6" s="599"/>
      <c r="BG6" s="599" t="s">
        <v>569</v>
      </c>
      <c r="BH6" s="599"/>
      <c r="BI6" s="599" t="s">
        <v>569</v>
      </c>
      <c r="BJ6" s="599"/>
      <c r="BK6" s="599" t="s">
        <v>569</v>
      </c>
      <c r="BL6" s="599"/>
      <c r="BM6" s="599" t="s">
        <v>569</v>
      </c>
      <c r="BN6" s="599"/>
      <c r="BO6" s="599" t="s">
        <v>569</v>
      </c>
      <c r="BP6" s="599"/>
      <c r="BQ6" s="599" t="s">
        <v>569</v>
      </c>
      <c r="BR6" s="599"/>
      <c r="BS6" s="599" t="s">
        <v>569</v>
      </c>
      <c r="BT6" s="599"/>
      <c r="BU6" s="599" t="s">
        <v>569</v>
      </c>
      <c r="BV6" s="599"/>
      <c r="BW6" s="599" t="s">
        <v>569</v>
      </c>
      <c r="BX6" s="599"/>
      <c r="BY6" s="599" t="s">
        <v>569</v>
      </c>
      <c r="BZ6" s="599"/>
      <c r="CA6" s="599" t="s">
        <v>569</v>
      </c>
      <c r="CB6" s="599"/>
      <c r="CC6" s="599" t="s">
        <v>569</v>
      </c>
      <c r="CD6" s="599"/>
      <c r="CE6" s="599" t="s">
        <v>569</v>
      </c>
      <c r="CF6" s="599"/>
      <c r="CG6" s="599" t="s">
        <v>569</v>
      </c>
      <c r="CH6" s="599"/>
      <c r="CI6" s="599" t="s">
        <v>569</v>
      </c>
      <c r="CJ6" s="599"/>
      <c r="CK6" s="599" t="s">
        <v>569</v>
      </c>
      <c r="CL6" s="599"/>
      <c r="CM6" s="599" t="s">
        <v>569</v>
      </c>
      <c r="CN6" s="599"/>
      <c r="CO6" s="599" t="s">
        <v>569</v>
      </c>
      <c r="CP6" s="599"/>
      <c r="CQ6" s="599" t="s">
        <v>569</v>
      </c>
      <c r="CR6" s="599"/>
      <c r="CS6" s="599" t="s">
        <v>569</v>
      </c>
      <c r="CT6" s="599"/>
      <c r="CU6" s="599" t="s">
        <v>569</v>
      </c>
      <c r="CV6" s="599"/>
      <c r="CW6" s="599" t="s">
        <v>569</v>
      </c>
      <c r="CX6" s="599"/>
      <c r="CY6" s="599" t="s">
        <v>569</v>
      </c>
      <c r="CZ6" s="599"/>
      <c r="DA6" s="599" t="s">
        <v>569</v>
      </c>
      <c r="DB6" s="599"/>
      <c r="DC6" s="599" t="s">
        <v>569</v>
      </c>
      <c r="DD6" s="599"/>
      <c r="DE6" s="599" t="s">
        <v>569</v>
      </c>
      <c r="DF6" s="599"/>
      <c r="DG6" s="599" t="s">
        <v>569</v>
      </c>
      <c r="DH6" s="599"/>
      <c r="DI6" s="599" t="s">
        <v>569</v>
      </c>
      <c r="DJ6" s="599"/>
      <c r="DK6" s="599" t="s">
        <v>569</v>
      </c>
      <c r="DL6" s="599"/>
      <c r="DM6" s="599" t="s">
        <v>569</v>
      </c>
      <c r="DN6" s="599"/>
      <c r="DO6" s="599" t="s">
        <v>569</v>
      </c>
      <c r="DP6" s="599"/>
      <c r="DQ6" s="599" t="s">
        <v>569</v>
      </c>
      <c r="DR6" s="599"/>
      <c r="DS6" s="599" t="s">
        <v>569</v>
      </c>
      <c r="DT6" s="599"/>
      <c r="DU6" s="599" t="s">
        <v>569</v>
      </c>
      <c r="DV6" s="599"/>
      <c r="DW6" s="599" t="s">
        <v>569</v>
      </c>
      <c r="DX6" s="599"/>
      <c r="DY6" s="599" t="s">
        <v>569</v>
      </c>
      <c r="DZ6" s="599"/>
      <c r="EA6" s="599" t="s">
        <v>569</v>
      </c>
      <c r="EB6" s="599"/>
      <c r="EC6" s="599" t="s">
        <v>569</v>
      </c>
      <c r="ED6" s="599"/>
      <c r="EE6" s="599" t="s">
        <v>569</v>
      </c>
      <c r="EF6" s="599"/>
      <c r="EG6" s="599" t="s">
        <v>569</v>
      </c>
      <c r="EH6" s="599"/>
      <c r="EI6" s="599" t="s">
        <v>569</v>
      </c>
      <c r="EJ6" s="599"/>
      <c r="EK6" s="599" t="s">
        <v>569</v>
      </c>
      <c r="EL6" s="599"/>
      <c r="EM6" s="599" t="s">
        <v>569</v>
      </c>
      <c r="EN6" s="599"/>
      <c r="EO6" s="599" t="s">
        <v>569</v>
      </c>
      <c r="EP6" s="599"/>
      <c r="EQ6" s="599" t="s">
        <v>569</v>
      </c>
      <c r="ER6" s="599"/>
      <c r="ES6" s="599" t="s">
        <v>569</v>
      </c>
      <c r="ET6" s="599"/>
      <c r="EU6" s="599" t="s">
        <v>569</v>
      </c>
      <c r="EV6" s="599"/>
      <c r="EW6" s="599" t="s">
        <v>569</v>
      </c>
      <c r="EX6" s="599"/>
      <c r="EY6" s="599" t="s">
        <v>569</v>
      </c>
      <c r="EZ6" s="599"/>
      <c r="FA6" s="599" t="s">
        <v>569</v>
      </c>
      <c r="FB6" s="599"/>
      <c r="FC6" s="599" t="s">
        <v>569</v>
      </c>
      <c r="FD6" s="599"/>
      <c r="FE6" s="599" t="s">
        <v>569</v>
      </c>
      <c r="FF6" s="599"/>
      <c r="FG6" s="599" t="s">
        <v>569</v>
      </c>
      <c r="FH6" s="599"/>
      <c r="FI6" s="599" t="s">
        <v>569</v>
      </c>
      <c r="FJ6" s="599"/>
      <c r="FK6" s="599" t="s">
        <v>569</v>
      </c>
      <c r="FL6" s="599"/>
      <c r="FM6" s="599" t="s">
        <v>569</v>
      </c>
      <c r="FN6" s="599"/>
      <c r="FO6" s="599" t="s">
        <v>569</v>
      </c>
      <c r="FP6" s="599"/>
      <c r="FQ6" s="599" t="s">
        <v>569</v>
      </c>
      <c r="FR6" s="599"/>
      <c r="FS6" s="599" t="s">
        <v>569</v>
      </c>
      <c r="FT6" s="599"/>
      <c r="FU6" s="599" t="s">
        <v>569</v>
      </c>
      <c r="FV6" s="599"/>
      <c r="FW6" s="599" t="s">
        <v>569</v>
      </c>
      <c r="FX6" s="599"/>
      <c r="FY6" s="599" t="s">
        <v>569</v>
      </c>
      <c r="FZ6" s="599"/>
      <c r="GA6" s="599" t="s">
        <v>569</v>
      </c>
      <c r="GB6" s="599"/>
      <c r="GC6" s="599" t="s">
        <v>569</v>
      </c>
      <c r="GD6" s="599"/>
      <c r="GE6" s="599" t="s">
        <v>569</v>
      </c>
      <c r="GF6" s="599"/>
      <c r="GG6" s="599" t="s">
        <v>569</v>
      </c>
      <c r="GH6" s="599"/>
      <c r="GI6" s="599" t="s">
        <v>569</v>
      </c>
      <c r="GJ6" s="599"/>
      <c r="GK6" s="599" t="s">
        <v>569</v>
      </c>
      <c r="GL6" s="599"/>
      <c r="GM6" s="599" t="s">
        <v>569</v>
      </c>
      <c r="GN6" s="599"/>
      <c r="GO6" s="599" t="s">
        <v>569</v>
      </c>
      <c r="GP6" s="599"/>
      <c r="GQ6" s="599" t="s">
        <v>569</v>
      </c>
      <c r="GR6" s="599"/>
      <c r="GS6" s="599" t="s">
        <v>569</v>
      </c>
      <c r="GT6" s="599"/>
      <c r="GU6" s="599" t="s">
        <v>569</v>
      </c>
      <c r="GV6" s="599"/>
      <c r="GW6" s="599" t="s">
        <v>569</v>
      </c>
      <c r="GX6" s="599"/>
      <c r="GY6" s="599" t="s">
        <v>569</v>
      </c>
      <c r="GZ6" s="599"/>
      <c r="HA6" s="599" t="s">
        <v>569</v>
      </c>
      <c r="HB6" s="599"/>
      <c r="HC6" s="599" t="s">
        <v>569</v>
      </c>
      <c r="HD6" s="599"/>
      <c r="HE6" s="599" t="s">
        <v>569</v>
      </c>
      <c r="HF6" s="599"/>
      <c r="HG6" s="599" t="s">
        <v>569</v>
      </c>
      <c r="HH6" s="599"/>
      <c r="HI6" s="599" t="s">
        <v>569</v>
      </c>
      <c r="HJ6" s="599"/>
      <c r="HK6" s="599" t="s">
        <v>569</v>
      </c>
      <c r="HL6" s="599"/>
      <c r="HM6" s="599" t="s">
        <v>569</v>
      </c>
      <c r="HN6" s="599"/>
      <c r="HO6" s="599" t="s">
        <v>569</v>
      </c>
      <c r="HP6" s="599"/>
      <c r="HQ6" s="599" t="s">
        <v>569</v>
      </c>
      <c r="HR6" s="599"/>
      <c r="HS6" s="599" t="s">
        <v>569</v>
      </c>
      <c r="HT6" s="599"/>
      <c r="HU6" s="599" t="s">
        <v>569</v>
      </c>
      <c r="HV6" s="599"/>
      <c r="HW6" s="599" t="s">
        <v>569</v>
      </c>
      <c r="HX6" s="599"/>
      <c r="HY6" s="599" t="s">
        <v>569</v>
      </c>
      <c r="HZ6" s="599"/>
      <c r="IA6" s="599" t="s">
        <v>569</v>
      </c>
      <c r="IB6" s="599"/>
      <c r="IC6" s="599" t="s">
        <v>569</v>
      </c>
      <c r="ID6" s="599"/>
      <c r="IE6" s="599" t="s">
        <v>569</v>
      </c>
      <c r="IF6" s="599"/>
      <c r="IG6" s="599" t="s">
        <v>569</v>
      </c>
      <c r="IH6" s="599"/>
      <c r="II6" s="599" t="s">
        <v>569</v>
      </c>
      <c r="IJ6" s="599"/>
      <c r="IK6" s="599" t="s">
        <v>569</v>
      </c>
      <c r="IL6" s="599"/>
      <c r="IM6" s="599" t="s">
        <v>569</v>
      </c>
      <c r="IN6" s="599"/>
      <c r="IO6" s="599" t="s">
        <v>569</v>
      </c>
      <c r="IP6" s="599"/>
      <c r="IQ6" s="599" t="s">
        <v>569</v>
      </c>
      <c r="IR6" s="599"/>
      <c r="IS6" s="599" t="s">
        <v>569</v>
      </c>
      <c r="IT6" s="599"/>
    </row>
    <row r="7" customFormat="false" ht="12.75" hidden="true" customHeight="false" outlineLevel="0" collapsed="false">
      <c r="A7" s="599"/>
      <c r="B7" s="599"/>
      <c r="C7" s="600" t="s">
        <v>566</v>
      </c>
      <c r="D7" s="600"/>
      <c r="E7" s="599" t="s">
        <v>566</v>
      </c>
      <c r="F7" s="599"/>
      <c r="G7" s="599" t="s">
        <v>566</v>
      </c>
      <c r="H7" s="599"/>
      <c r="I7" s="599" t="s">
        <v>566</v>
      </c>
      <c r="J7" s="599"/>
      <c r="K7" s="599" t="s">
        <v>566</v>
      </c>
      <c r="L7" s="599"/>
      <c r="M7" s="599" t="s">
        <v>566</v>
      </c>
      <c r="N7" s="599"/>
      <c r="O7" s="599" t="s">
        <v>566</v>
      </c>
      <c r="P7" s="599"/>
      <c r="Q7" s="599" t="s">
        <v>566</v>
      </c>
      <c r="R7" s="599"/>
      <c r="S7" s="599" t="s">
        <v>566</v>
      </c>
      <c r="T7" s="599"/>
      <c r="U7" s="599" t="s">
        <v>566</v>
      </c>
      <c r="V7" s="599"/>
      <c r="W7" s="599" t="s">
        <v>566</v>
      </c>
      <c r="X7" s="599"/>
      <c r="Y7" s="599" t="s">
        <v>566</v>
      </c>
      <c r="Z7" s="599"/>
      <c r="AA7" s="599" t="s">
        <v>566</v>
      </c>
      <c r="AB7" s="599"/>
      <c r="AC7" s="599" t="s">
        <v>566</v>
      </c>
      <c r="AD7" s="599"/>
      <c r="AE7" s="599" t="s">
        <v>566</v>
      </c>
      <c r="AF7" s="599"/>
      <c r="AG7" s="599" t="s">
        <v>566</v>
      </c>
      <c r="AH7" s="599"/>
      <c r="AI7" s="599" t="s">
        <v>566</v>
      </c>
      <c r="AJ7" s="599"/>
      <c r="AK7" s="599" t="s">
        <v>566</v>
      </c>
      <c r="AL7" s="599"/>
      <c r="AM7" s="599" t="s">
        <v>566</v>
      </c>
      <c r="AN7" s="599"/>
      <c r="AO7" s="599" t="s">
        <v>566</v>
      </c>
      <c r="AP7" s="599"/>
      <c r="AQ7" s="599" t="s">
        <v>566</v>
      </c>
      <c r="AR7" s="599"/>
      <c r="AS7" s="599" t="s">
        <v>566</v>
      </c>
      <c r="AT7" s="599"/>
      <c r="AU7" s="599" t="s">
        <v>566</v>
      </c>
      <c r="AV7" s="599"/>
      <c r="AW7" s="599" t="s">
        <v>566</v>
      </c>
      <c r="AX7" s="599"/>
      <c r="AY7" s="599" t="s">
        <v>566</v>
      </c>
      <c r="AZ7" s="599"/>
      <c r="BA7" s="599" t="s">
        <v>566</v>
      </c>
      <c r="BB7" s="599"/>
      <c r="BC7" s="599" t="s">
        <v>566</v>
      </c>
      <c r="BD7" s="599"/>
      <c r="BE7" s="599" t="s">
        <v>566</v>
      </c>
      <c r="BF7" s="599"/>
      <c r="BG7" s="599" t="s">
        <v>566</v>
      </c>
      <c r="BH7" s="599"/>
      <c r="BI7" s="599" t="s">
        <v>566</v>
      </c>
      <c r="BJ7" s="599"/>
      <c r="BK7" s="599" t="s">
        <v>566</v>
      </c>
      <c r="BL7" s="599"/>
      <c r="BM7" s="599" t="s">
        <v>566</v>
      </c>
      <c r="BN7" s="599"/>
      <c r="BO7" s="599" t="s">
        <v>566</v>
      </c>
      <c r="BP7" s="599"/>
      <c r="BQ7" s="599" t="s">
        <v>566</v>
      </c>
      <c r="BR7" s="599"/>
      <c r="BS7" s="599" t="s">
        <v>566</v>
      </c>
      <c r="BT7" s="599"/>
      <c r="BU7" s="599" t="s">
        <v>566</v>
      </c>
      <c r="BV7" s="599"/>
      <c r="BW7" s="599" t="s">
        <v>566</v>
      </c>
      <c r="BX7" s="599"/>
      <c r="BY7" s="599" t="s">
        <v>566</v>
      </c>
      <c r="BZ7" s="599"/>
      <c r="CA7" s="599" t="s">
        <v>566</v>
      </c>
      <c r="CB7" s="599"/>
      <c r="CC7" s="599" t="s">
        <v>566</v>
      </c>
      <c r="CD7" s="599"/>
      <c r="CE7" s="599" t="s">
        <v>566</v>
      </c>
      <c r="CF7" s="599"/>
      <c r="CG7" s="599" t="s">
        <v>566</v>
      </c>
      <c r="CH7" s="599"/>
      <c r="CI7" s="599" t="s">
        <v>566</v>
      </c>
      <c r="CJ7" s="599"/>
      <c r="CK7" s="599" t="s">
        <v>566</v>
      </c>
      <c r="CL7" s="599"/>
      <c r="CM7" s="599" t="s">
        <v>566</v>
      </c>
      <c r="CN7" s="599"/>
      <c r="CO7" s="599" t="s">
        <v>566</v>
      </c>
      <c r="CP7" s="599"/>
      <c r="CQ7" s="599" t="s">
        <v>566</v>
      </c>
      <c r="CR7" s="599"/>
      <c r="CS7" s="599" t="s">
        <v>566</v>
      </c>
      <c r="CT7" s="599"/>
      <c r="CU7" s="599" t="s">
        <v>566</v>
      </c>
      <c r="CV7" s="599"/>
      <c r="CW7" s="599" t="s">
        <v>566</v>
      </c>
      <c r="CX7" s="599"/>
      <c r="CY7" s="599" t="s">
        <v>566</v>
      </c>
      <c r="CZ7" s="599"/>
      <c r="DA7" s="599" t="s">
        <v>566</v>
      </c>
      <c r="DB7" s="599"/>
      <c r="DC7" s="599" t="s">
        <v>566</v>
      </c>
      <c r="DD7" s="599"/>
      <c r="DE7" s="599" t="s">
        <v>566</v>
      </c>
      <c r="DF7" s="599"/>
      <c r="DG7" s="599" t="s">
        <v>566</v>
      </c>
      <c r="DH7" s="599"/>
      <c r="DI7" s="599" t="s">
        <v>566</v>
      </c>
      <c r="DJ7" s="599"/>
      <c r="DK7" s="599" t="s">
        <v>566</v>
      </c>
      <c r="DL7" s="599"/>
      <c r="DM7" s="599" t="s">
        <v>566</v>
      </c>
      <c r="DN7" s="599"/>
      <c r="DO7" s="599" t="s">
        <v>566</v>
      </c>
      <c r="DP7" s="599"/>
      <c r="DQ7" s="599" t="s">
        <v>566</v>
      </c>
      <c r="DR7" s="599"/>
      <c r="DS7" s="599" t="s">
        <v>566</v>
      </c>
      <c r="DT7" s="599"/>
      <c r="DU7" s="599" t="s">
        <v>566</v>
      </c>
      <c r="DV7" s="599"/>
      <c r="DW7" s="599" t="s">
        <v>566</v>
      </c>
      <c r="DX7" s="599"/>
      <c r="DY7" s="599" t="s">
        <v>566</v>
      </c>
      <c r="DZ7" s="599"/>
      <c r="EA7" s="599" t="s">
        <v>566</v>
      </c>
      <c r="EB7" s="599"/>
      <c r="EC7" s="599" t="s">
        <v>566</v>
      </c>
      <c r="ED7" s="599"/>
      <c r="EE7" s="599" t="s">
        <v>566</v>
      </c>
      <c r="EF7" s="599"/>
      <c r="EG7" s="599" t="s">
        <v>566</v>
      </c>
      <c r="EH7" s="599"/>
      <c r="EI7" s="599" t="s">
        <v>566</v>
      </c>
      <c r="EJ7" s="599"/>
      <c r="EK7" s="599" t="s">
        <v>566</v>
      </c>
      <c r="EL7" s="599"/>
      <c r="EM7" s="599" t="s">
        <v>566</v>
      </c>
      <c r="EN7" s="599"/>
      <c r="EO7" s="599" t="s">
        <v>566</v>
      </c>
      <c r="EP7" s="599"/>
      <c r="EQ7" s="599" t="s">
        <v>566</v>
      </c>
      <c r="ER7" s="599"/>
      <c r="ES7" s="599" t="s">
        <v>566</v>
      </c>
      <c r="ET7" s="599"/>
      <c r="EU7" s="599" t="s">
        <v>566</v>
      </c>
      <c r="EV7" s="599"/>
      <c r="EW7" s="599" t="s">
        <v>566</v>
      </c>
      <c r="EX7" s="599"/>
      <c r="EY7" s="599" t="s">
        <v>566</v>
      </c>
      <c r="EZ7" s="599"/>
      <c r="FA7" s="599" t="s">
        <v>566</v>
      </c>
      <c r="FB7" s="599"/>
      <c r="FC7" s="599" t="s">
        <v>566</v>
      </c>
      <c r="FD7" s="599"/>
      <c r="FE7" s="599" t="s">
        <v>566</v>
      </c>
      <c r="FF7" s="599"/>
      <c r="FG7" s="599" t="s">
        <v>566</v>
      </c>
      <c r="FH7" s="599"/>
      <c r="FI7" s="599" t="s">
        <v>566</v>
      </c>
      <c r="FJ7" s="599"/>
      <c r="FK7" s="599" t="s">
        <v>566</v>
      </c>
      <c r="FL7" s="599"/>
      <c r="FM7" s="599" t="s">
        <v>566</v>
      </c>
      <c r="FN7" s="599"/>
      <c r="FO7" s="599" t="s">
        <v>566</v>
      </c>
      <c r="FP7" s="599"/>
      <c r="FQ7" s="599" t="s">
        <v>566</v>
      </c>
      <c r="FR7" s="599"/>
      <c r="FS7" s="599" t="s">
        <v>566</v>
      </c>
      <c r="FT7" s="599"/>
      <c r="FU7" s="599" t="s">
        <v>566</v>
      </c>
      <c r="FV7" s="599"/>
      <c r="FW7" s="599" t="s">
        <v>566</v>
      </c>
      <c r="FX7" s="599"/>
      <c r="FY7" s="599" t="s">
        <v>566</v>
      </c>
      <c r="FZ7" s="599"/>
      <c r="GA7" s="599" t="s">
        <v>566</v>
      </c>
      <c r="GB7" s="599"/>
      <c r="GC7" s="599" t="s">
        <v>566</v>
      </c>
      <c r="GD7" s="599"/>
      <c r="GE7" s="599" t="s">
        <v>566</v>
      </c>
      <c r="GF7" s="599"/>
      <c r="GG7" s="599" t="s">
        <v>566</v>
      </c>
      <c r="GH7" s="599"/>
      <c r="GI7" s="599" t="s">
        <v>566</v>
      </c>
      <c r="GJ7" s="599"/>
      <c r="GK7" s="599" t="s">
        <v>566</v>
      </c>
      <c r="GL7" s="599"/>
      <c r="GM7" s="599" t="s">
        <v>566</v>
      </c>
      <c r="GN7" s="599"/>
      <c r="GO7" s="599" t="s">
        <v>566</v>
      </c>
      <c r="GP7" s="599"/>
      <c r="GQ7" s="599" t="s">
        <v>566</v>
      </c>
      <c r="GR7" s="599"/>
      <c r="GS7" s="599" t="s">
        <v>566</v>
      </c>
      <c r="GT7" s="599"/>
      <c r="GU7" s="599" t="s">
        <v>566</v>
      </c>
      <c r="GV7" s="599"/>
      <c r="GW7" s="599" t="s">
        <v>566</v>
      </c>
      <c r="GX7" s="599"/>
      <c r="GY7" s="599" t="s">
        <v>566</v>
      </c>
      <c r="GZ7" s="599"/>
      <c r="HA7" s="599" t="s">
        <v>566</v>
      </c>
      <c r="HB7" s="599"/>
      <c r="HC7" s="599" t="s">
        <v>566</v>
      </c>
      <c r="HD7" s="599"/>
      <c r="HE7" s="599" t="s">
        <v>566</v>
      </c>
      <c r="HF7" s="599"/>
      <c r="HG7" s="599" t="s">
        <v>566</v>
      </c>
      <c r="HH7" s="599"/>
      <c r="HI7" s="599" t="s">
        <v>566</v>
      </c>
      <c r="HJ7" s="599"/>
      <c r="HK7" s="599" t="s">
        <v>566</v>
      </c>
      <c r="HL7" s="599"/>
      <c r="HM7" s="599" t="s">
        <v>566</v>
      </c>
      <c r="HN7" s="599"/>
      <c r="HO7" s="599" t="s">
        <v>566</v>
      </c>
      <c r="HP7" s="599"/>
      <c r="HQ7" s="599" t="s">
        <v>566</v>
      </c>
      <c r="HR7" s="599"/>
      <c r="HS7" s="599" t="s">
        <v>566</v>
      </c>
      <c r="HT7" s="599"/>
      <c r="HU7" s="599" t="s">
        <v>566</v>
      </c>
      <c r="HV7" s="599"/>
      <c r="HW7" s="599" t="s">
        <v>566</v>
      </c>
      <c r="HX7" s="599"/>
      <c r="HY7" s="599" t="s">
        <v>566</v>
      </c>
      <c r="HZ7" s="599"/>
      <c r="IA7" s="599" t="s">
        <v>566</v>
      </c>
      <c r="IB7" s="599"/>
      <c r="IC7" s="599" t="s">
        <v>566</v>
      </c>
      <c r="ID7" s="599"/>
      <c r="IE7" s="599" t="s">
        <v>566</v>
      </c>
      <c r="IF7" s="599"/>
      <c r="IG7" s="599" t="s">
        <v>566</v>
      </c>
      <c r="IH7" s="599"/>
      <c r="II7" s="599" t="s">
        <v>566</v>
      </c>
      <c r="IJ7" s="599"/>
      <c r="IK7" s="599" t="s">
        <v>566</v>
      </c>
      <c r="IL7" s="599"/>
      <c r="IM7" s="599" t="s">
        <v>566</v>
      </c>
      <c r="IN7" s="599"/>
      <c r="IO7" s="599" t="s">
        <v>566</v>
      </c>
      <c r="IP7" s="599"/>
      <c r="IQ7" s="599" t="s">
        <v>566</v>
      </c>
      <c r="IR7" s="599"/>
      <c r="IS7" s="599" t="s">
        <v>566</v>
      </c>
      <c r="IT7" s="599"/>
    </row>
    <row r="8" customFormat="false" ht="12.75" hidden="true" customHeight="false" outlineLevel="0" collapsed="false">
      <c r="A8" s="599"/>
      <c r="B8" s="599"/>
      <c r="C8" s="600" t="s">
        <v>570</v>
      </c>
      <c r="D8" s="600"/>
      <c r="E8" s="599" t="s">
        <v>570</v>
      </c>
      <c r="F8" s="599"/>
      <c r="G8" s="599" t="s">
        <v>570</v>
      </c>
      <c r="H8" s="599"/>
      <c r="I8" s="599" t="s">
        <v>570</v>
      </c>
      <c r="J8" s="599"/>
      <c r="K8" s="599" t="s">
        <v>570</v>
      </c>
      <c r="L8" s="599"/>
      <c r="M8" s="599" t="s">
        <v>570</v>
      </c>
      <c r="N8" s="599"/>
      <c r="O8" s="599" t="s">
        <v>570</v>
      </c>
      <c r="P8" s="599"/>
      <c r="Q8" s="599" t="s">
        <v>570</v>
      </c>
      <c r="R8" s="599"/>
      <c r="S8" s="599" t="s">
        <v>570</v>
      </c>
      <c r="T8" s="599"/>
      <c r="U8" s="599" t="s">
        <v>570</v>
      </c>
      <c r="V8" s="599"/>
      <c r="W8" s="599" t="s">
        <v>570</v>
      </c>
      <c r="X8" s="599"/>
      <c r="Y8" s="599" t="s">
        <v>570</v>
      </c>
      <c r="Z8" s="599"/>
      <c r="AA8" s="599" t="s">
        <v>570</v>
      </c>
      <c r="AB8" s="599"/>
      <c r="AC8" s="599" t="s">
        <v>570</v>
      </c>
      <c r="AD8" s="599"/>
      <c r="AE8" s="599" t="s">
        <v>570</v>
      </c>
      <c r="AF8" s="599"/>
      <c r="AG8" s="599" t="s">
        <v>570</v>
      </c>
      <c r="AH8" s="599"/>
      <c r="AI8" s="599" t="s">
        <v>570</v>
      </c>
      <c r="AJ8" s="599"/>
      <c r="AK8" s="599" t="s">
        <v>570</v>
      </c>
      <c r="AL8" s="599"/>
      <c r="AM8" s="599" t="s">
        <v>570</v>
      </c>
      <c r="AN8" s="599"/>
      <c r="AO8" s="599" t="s">
        <v>570</v>
      </c>
      <c r="AP8" s="599"/>
      <c r="AQ8" s="599" t="s">
        <v>570</v>
      </c>
      <c r="AR8" s="599"/>
      <c r="AS8" s="599" t="s">
        <v>570</v>
      </c>
      <c r="AT8" s="599"/>
      <c r="AU8" s="599" t="s">
        <v>570</v>
      </c>
      <c r="AV8" s="599"/>
      <c r="AW8" s="599" t="s">
        <v>570</v>
      </c>
      <c r="AX8" s="599"/>
      <c r="AY8" s="599" t="s">
        <v>570</v>
      </c>
      <c r="AZ8" s="599"/>
      <c r="BA8" s="599" t="s">
        <v>570</v>
      </c>
      <c r="BB8" s="599"/>
      <c r="BC8" s="599" t="s">
        <v>570</v>
      </c>
      <c r="BD8" s="599"/>
      <c r="BE8" s="599" t="s">
        <v>570</v>
      </c>
      <c r="BF8" s="599"/>
      <c r="BG8" s="599" t="s">
        <v>570</v>
      </c>
      <c r="BH8" s="599"/>
      <c r="BI8" s="599" t="s">
        <v>570</v>
      </c>
      <c r="BJ8" s="599"/>
      <c r="BK8" s="599" t="s">
        <v>570</v>
      </c>
      <c r="BL8" s="599"/>
      <c r="BM8" s="599" t="s">
        <v>570</v>
      </c>
      <c r="BN8" s="599"/>
      <c r="BO8" s="599" t="s">
        <v>570</v>
      </c>
      <c r="BP8" s="599"/>
      <c r="BQ8" s="599" t="s">
        <v>570</v>
      </c>
      <c r="BR8" s="599"/>
      <c r="BS8" s="599" t="s">
        <v>570</v>
      </c>
      <c r="BT8" s="599"/>
      <c r="BU8" s="599" t="s">
        <v>570</v>
      </c>
      <c r="BV8" s="599"/>
      <c r="BW8" s="599" t="s">
        <v>570</v>
      </c>
      <c r="BX8" s="599"/>
      <c r="BY8" s="599" t="s">
        <v>570</v>
      </c>
      <c r="BZ8" s="599"/>
      <c r="CA8" s="599" t="s">
        <v>570</v>
      </c>
      <c r="CB8" s="599"/>
      <c r="CC8" s="599" t="s">
        <v>570</v>
      </c>
      <c r="CD8" s="599"/>
      <c r="CE8" s="599" t="s">
        <v>570</v>
      </c>
      <c r="CF8" s="599"/>
      <c r="CG8" s="599" t="s">
        <v>570</v>
      </c>
      <c r="CH8" s="599"/>
      <c r="CI8" s="599" t="s">
        <v>570</v>
      </c>
      <c r="CJ8" s="599"/>
      <c r="CK8" s="599" t="s">
        <v>570</v>
      </c>
      <c r="CL8" s="599"/>
      <c r="CM8" s="599" t="s">
        <v>570</v>
      </c>
      <c r="CN8" s="599"/>
      <c r="CO8" s="599" t="s">
        <v>570</v>
      </c>
      <c r="CP8" s="599"/>
      <c r="CQ8" s="599" t="s">
        <v>570</v>
      </c>
      <c r="CR8" s="599"/>
      <c r="CS8" s="599" t="s">
        <v>570</v>
      </c>
      <c r="CT8" s="599"/>
      <c r="CU8" s="599" t="s">
        <v>570</v>
      </c>
      <c r="CV8" s="599"/>
      <c r="CW8" s="599" t="s">
        <v>570</v>
      </c>
      <c r="CX8" s="599"/>
      <c r="CY8" s="599" t="s">
        <v>570</v>
      </c>
      <c r="CZ8" s="599"/>
      <c r="DA8" s="599" t="s">
        <v>570</v>
      </c>
      <c r="DB8" s="599"/>
      <c r="DC8" s="599" t="s">
        <v>570</v>
      </c>
      <c r="DD8" s="599"/>
      <c r="DE8" s="599" t="s">
        <v>570</v>
      </c>
      <c r="DF8" s="599"/>
      <c r="DG8" s="599" t="s">
        <v>570</v>
      </c>
      <c r="DH8" s="599"/>
      <c r="DI8" s="599" t="s">
        <v>570</v>
      </c>
      <c r="DJ8" s="599"/>
      <c r="DK8" s="599" t="s">
        <v>570</v>
      </c>
      <c r="DL8" s="599"/>
      <c r="DM8" s="599" t="s">
        <v>570</v>
      </c>
      <c r="DN8" s="599"/>
      <c r="DO8" s="599" t="s">
        <v>570</v>
      </c>
      <c r="DP8" s="599"/>
      <c r="DQ8" s="599" t="s">
        <v>570</v>
      </c>
      <c r="DR8" s="599"/>
      <c r="DS8" s="599" t="s">
        <v>570</v>
      </c>
      <c r="DT8" s="599"/>
      <c r="DU8" s="599" t="s">
        <v>570</v>
      </c>
      <c r="DV8" s="599"/>
      <c r="DW8" s="599" t="s">
        <v>570</v>
      </c>
      <c r="DX8" s="599"/>
      <c r="DY8" s="599" t="s">
        <v>570</v>
      </c>
      <c r="DZ8" s="599"/>
      <c r="EA8" s="599" t="s">
        <v>570</v>
      </c>
      <c r="EB8" s="599"/>
      <c r="EC8" s="599" t="s">
        <v>570</v>
      </c>
      <c r="ED8" s="599"/>
      <c r="EE8" s="599" t="s">
        <v>570</v>
      </c>
      <c r="EF8" s="599"/>
      <c r="EG8" s="599" t="s">
        <v>570</v>
      </c>
      <c r="EH8" s="599"/>
      <c r="EI8" s="599" t="s">
        <v>570</v>
      </c>
      <c r="EJ8" s="599"/>
      <c r="EK8" s="599" t="s">
        <v>570</v>
      </c>
      <c r="EL8" s="599"/>
      <c r="EM8" s="599" t="s">
        <v>570</v>
      </c>
      <c r="EN8" s="599"/>
      <c r="EO8" s="599" t="s">
        <v>570</v>
      </c>
      <c r="EP8" s="599"/>
      <c r="EQ8" s="599" t="s">
        <v>570</v>
      </c>
      <c r="ER8" s="599"/>
      <c r="ES8" s="599" t="s">
        <v>570</v>
      </c>
      <c r="ET8" s="599"/>
      <c r="EU8" s="599" t="s">
        <v>570</v>
      </c>
      <c r="EV8" s="599"/>
      <c r="EW8" s="599" t="s">
        <v>570</v>
      </c>
      <c r="EX8" s="599"/>
      <c r="EY8" s="599" t="s">
        <v>570</v>
      </c>
      <c r="EZ8" s="599"/>
      <c r="FA8" s="599" t="s">
        <v>570</v>
      </c>
      <c r="FB8" s="599"/>
      <c r="FC8" s="599" t="s">
        <v>570</v>
      </c>
      <c r="FD8" s="599"/>
      <c r="FE8" s="599" t="s">
        <v>570</v>
      </c>
      <c r="FF8" s="599"/>
      <c r="FG8" s="599" t="s">
        <v>570</v>
      </c>
      <c r="FH8" s="599"/>
      <c r="FI8" s="599" t="s">
        <v>570</v>
      </c>
      <c r="FJ8" s="599"/>
      <c r="FK8" s="599" t="s">
        <v>570</v>
      </c>
      <c r="FL8" s="599"/>
      <c r="FM8" s="599" t="s">
        <v>570</v>
      </c>
      <c r="FN8" s="599"/>
      <c r="FO8" s="599" t="s">
        <v>570</v>
      </c>
      <c r="FP8" s="599"/>
      <c r="FQ8" s="599" t="s">
        <v>570</v>
      </c>
      <c r="FR8" s="599"/>
      <c r="FS8" s="599" t="s">
        <v>570</v>
      </c>
      <c r="FT8" s="599"/>
      <c r="FU8" s="599" t="s">
        <v>570</v>
      </c>
      <c r="FV8" s="599"/>
      <c r="FW8" s="599" t="s">
        <v>570</v>
      </c>
      <c r="FX8" s="599"/>
      <c r="FY8" s="599" t="s">
        <v>570</v>
      </c>
      <c r="FZ8" s="599"/>
      <c r="GA8" s="599" t="s">
        <v>570</v>
      </c>
      <c r="GB8" s="599"/>
      <c r="GC8" s="599" t="s">
        <v>570</v>
      </c>
      <c r="GD8" s="599"/>
      <c r="GE8" s="599" t="s">
        <v>570</v>
      </c>
      <c r="GF8" s="599"/>
      <c r="GG8" s="599" t="s">
        <v>570</v>
      </c>
      <c r="GH8" s="599"/>
      <c r="GI8" s="599" t="s">
        <v>570</v>
      </c>
      <c r="GJ8" s="599"/>
      <c r="GK8" s="599" t="s">
        <v>570</v>
      </c>
      <c r="GL8" s="599"/>
      <c r="GM8" s="599" t="s">
        <v>570</v>
      </c>
      <c r="GN8" s="599"/>
      <c r="GO8" s="599" t="s">
        <v>570</v>
      </c>
      <c r="GP8" s="599"/>
      <c r="GQ8" s="599" t="s">
        <v>570</v>
      </c>
      <c r="GR8" s="599"/>
      <c r="GS8" s="599" t="s">
        <v>570</v>
      </c>
      <c r="GT8" s="599"/>
      <c r="GU8" s="599" t="s">
        <v>570</v>
      </c>
      <c r="GV8" s="599"/>
      <c r="GW8" s="599" t="s">
        <v>570</v>
      </c>
      <c r="GX8" s="599"/>
      <c r="GY8" s="599" t="s">
        <v>570</v>
      </c>
      <c r="GZ8" s="599"/>
      <c r="HA8" s="599" t="s">
        <v>570</v>
      </c>
      <c r="HB8" s="599"/>
      <c r="HC8" s="599" t="s">
        <v>570</v>
      </c>
      <c r="HD8" s="599"/>
      <c r="HE8" s="599" t="s">
        <v>570</v>
      </c>
      <c r="HF8" s="599"/>
      <c r="HG8" s="599" t="s">
        <v>570</v>
      </c>
      <c r="HH8" s="599"/>
      <c r="HI8" s="599" t="s">
        <v>570</v>
      </c>
      <c r="HJ8" s="599"/>
      <c r="HK8" s="599" t="s">
        <v>570</v>
      </c>
      <c r="HL8" s="599"/>
      <c r="HM8" s="599" t="s">
        <v>570</v>
      </c>
      <c r="HN8" s="599"/>
      <c r="HO8" s="599" t="s">
        <v>570</v>
      </c>
      <c r="HP8" s="599"/>
      <c r="HQ8" s="599" t="s">
        <v>570</v>
      </c>
      <c r="HR8" s="599"/>
      <c r="HS8" s="599" t="s">
        <v>570</v>
      </c>
      <c r="HT8" s="599"/>
      <c r="HU8" s="599" t="s">
        <v>570</v>
      </c>
      <c r="HV8" s="599"/>
      <c r="HW8" s="599" t="s">
        <v>570</v>
      </c>
      <c r="HX8" s="599"/>
      <c r="HY8" s="599" t="s">
        <v>570</v>
      </c>
      <c r="HZ8" s="599"/>
      <c r="IA8" s="599" t="s">
        <v>570</v>
      </c>
      <c r="IB8" s="599"/>
      <c r="IC8" s="599" t="s">
        <v>570</v>
      </c>
      <c r="ID8" s="599"/>
      <c r="IE8" s="599" t="s">
        <v>570</v>
      </c>
      <c r="IF8" s="599"/>
      <c r="IG8" s="599" t="s">
        <v>570</v>
      </c>
      <c r="IH8" s="599"/>
      <c r="II8" s="599" t="s">
        <v>570</v>
      </c>
      <c r="IJ8" s="599"/>
      <c r="IK8" s="599" t="s">
        <v>570</v>
      </c>
      <c r="IL8" s="599"/>
      <c r="IM8" s="599" t="s">
        <v>570</v>
      </c>
      <c r="IN8" s="599"/>
      <c r="IO8" s="599" t="s">
        <v>570</v>
      </c>
      <c r="IP8" s="599"/>
      <c r="IQ8" s="599" t="s">
        <v>570</v>
      </c>
      <c r="IR8" s="599"/>
      <c r="IS8" s="599" t="s">
        <v>570</v>
      </c>
      <c r="IT8" s="599"/>
    </row>
    <row r="9" customFormat="false" ht="9.75" hidden="false" customHeight="true" outlineLevel="0" collapsed="false">
      <c r="C9" s="600"/>
    </row>
    <row r="10" customFormat="false" ht="45.75" hidden="false" customHeight="true" outlineLevel="0" collapsed="false">
      <c r="A10" s="601" t="s">
        <v>571</v>
      </c>
      <c r="B10" s="601"/>
      <c r="C10" s="601"/>
    </row>
    <row r="11" customFormat="false" ht="22.5" hidden="false" customHeight="true" outlineLevel="0" collapsed="false">
      <c r="B11" s="602"/>
      <c r="C11" s="602"/>
    </row>
    <row r="12" customFormat="false" ht="26.25" hidden="false" customHeight="true" outlineLevel="0" collapsed="false">
      <c r="A12" s="603" t="s">
        <v>572</v>
      </c>
      <c r="B12" s="603"/>
      <c r="C12" s="604" t="s">
        <v>573</v>
      </c>
    </row>
    <row r="13" customFormat="false" ht="39" hidden="false" customHeight="true" outlineLevel="0" collapsed="false">
      <c r="A13" s="605" t="s">
        <v>574</v>
      </c>
      <c r="B13" s="606" t="s">
        <v>575</v>
      </c>
      <c r="C13" s="604"/>
    </row>
    <row r="14" customFormat="false" ht="12.75" hidden="false" customHeight="false" outlineLevel="0" collapsed="false">
      <c r="A14" s="607"/>
      <c r="B14" s="608" t="s">
        <v>285</v>
      </c>
      <c r="C14" s="609" t="s">
        <v>284</v>
      </c>
    </row>
    <row r="15" customFormat="false" ht="30" hidden="false" customHeight="false" outlineLevel="0" collapsed="false">
      <c r="A15" s="610" t="s">
        <v>285</v>
      </c>
      <c r="B15" s="611" t="s">
        <v>576</v>
      </c>
      <c r="C15" s="612" t="s">
        <v>577</v>
      </c>
    </row>
    <row r="16" s="504" customFormat="true" ht="30" hidden="false" customHeight="false" outlineLevel="0" collapsed="false">
      <c r="A16" s="610" t="s">
        <v>285</v>
      </c>
      <c r="B16" s="611" t="s">
        <v>578</v>
      </c>
      <c r="C16" s="612" t="s">
        <v>579</v>
      </c>
    </row>
    <row r="17" s="504" customFormat="true" ht="30" hidden="false" customHeight="true" outlineLevel="0" collapsed="false">
      <c r="A17" s="610" t="s">
        <v>285</v>
      </c>
      <c r="B17" s="613" t="s">
        <v>580</v>
      </c>
      <c r="C17" s="614" t="s">
        <v>581</v>
      </c>
    </row>
    <row r="18" s="504" customFormat="true" ht="15" hidden="false" customHeight="true" outlineLevel="0" collapsed="false">
      <c r="A18" s="610" t="s">
        <v>285</v>
      </c>
      <c r="B18" s="613" t="s">
        <v>582</v>
      </c>
      <c r="C18" s="614" t="s">
        <v>583</v>
      </c>
    </row>
    <row r="19" s="504" customFormat="true" ht="15" hidden="false" customHeight="false" outlineLevel="0" collapsed="false">
      <c r="A19" s="610" t="s">
        <v>285</v>
      </c>
      <c r="B19" s="613" t="s">
        <v>584</v>
      </c>
      <c r="C19" s="615" t="s">
        <v>70</v>
      </c>
    </row>
    <row r="20" s="504" customFormat="true" ht="30" hidden="false" customHeight="false" outlineLevel="0" collapsed="false">
      <c r="A20" s="610" t="s">
        <v>285</v>
      </c>
      <c r="B20" s="616" t="s">
        <v>585</v>
      </c>
      <c r="C20" s="614" t="s">
        <v>586</v>
      </c>
    </row>
    <row r="21" s="504" customFormat="true" ht="30" hidden="false" customHeight="false" outlineLevel="0" collapsed="false">
      <c r="A21" s="610" t="s">
        <v>285</v>
      </c>
      <c r="B21" s="613" t="s">
        <v>587</v>
      </c>
      <c r="C21" s="615" t="s">
        <v>69</v>
      </c>
    </row>
    <row r="22" customFormat="false" ht="15.75" hidden="false" customHeight="false" outlineLevel="0" collapsed="false">
      <c r="A22" s="617" t="s">
        <v>285</v>
      </c>
      <c r="B22" s="618" t="s">
        <v>588</v>
      </c>
      <c r="C22" s="619" t="s">
        <v>589</v>
      </c>
    </row>
  </sheetData>
  <mergeCells count="760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HE5:HF5"/>
    <mergeCell ref="HG5:HH5"/>
    <mergeCell ref="HI5:HJ5"/>
    <mergeCell ref="HK5:HL5"/>
    <mergeCell ref="HM5:HN5"/>
    <mergeCell ref="HO5:HP5"/>
    <mergeCell ref="HQ5:HR5"/>
    <mergeCell ref="HS5:HT5"/>
    <mergeCell ref="HU5:HV5"/>
    <mergeCell ref="HW5:HX5"/>
    <mergeCell ref="HY5:HZ5"/>
    <mergeCell ref="IA5:IB5"/>
    <mergeCell ref="IC5:ID5"/>
    <mergeCell ref="IE5:IF5"/>
    <mergeCell ref="IG5:IH5"/>
    <mergeCell ref="II5:IJ5"/>
    <mergeCell ref="IK5:IL5"/>
    <mergeCell ref="IM5:IN5"/>
    <mergeCell ref="IO5:IP5"/>
    <mergeCell ref="IQ5:IR5"/>
    <mergeCell ref="IS5:IT5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10:C10"/>
    <mergeCell ref="B11:C11"/>
    <mergeCell ref="A12:B12"/>
    <mergeCell ref="C12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0" width="5.71"/>
    <col collapsed="false" customWidth="true" hidden="false" outlineLevel="0" max="2" min="2" style="0" width="21.28"/>
    <col collapsed="false" customWidth="true" hidden="false" outlineLevel="0" max="3" min="3" style="0" width="108.42"/>
  </cols>
  <sheetData>
    <row r="1" customFormat="false" ht="15.75" hidden="false" customHeight="false" outlineLevel="0" collapsed="false">
      <c r="C1" s="621" t="s">
        <v>590</v>
      </c>
    </row>
    <row r="2" customFormat="false" ht="12.75" hidden="false" customHeight="false" outlineLevel="0" collapsed="false">
      <c r="A2" s="599"/>
      <c r="B2" s="599"/>
      <c r="C2" s="2" t="s">
        <v>1</v>
      </c>
      <c r="D2" s="600"/>
      <c r="E2" s="599" t="s">
        <v>565</v>
      </c>
      <c r="F2" s="599"/>
      <c r="G2" s="599" t="s">
        <v>565</v>
      </c>
      <c r="H2" s="599"/>
      <c r="I2" s="599" t="s">
        <v>565</v>
      </c>
      <c r="J2" s="599"/>
      <c r="K2" s="599" t="s">
        <v>565</v>
      </c>
      <c r="L2" s="599"/>
      <c r="M2" s="599" t="s">
        <v>565</v>
      </c>
      <c r="N2" s="599"/>
      <c r="O2" s="599" t="s">
        <v>565</v>
      </c>
      <c r="P2" s="599"/>
      <c r="Q2" s="599" t="s">
        <v>565</v>
      </c>
      <c r="R2" s="599"/>
      <c r="S2" s="599" t="s">
        <v>565</v>
      </c>
      <c r="T2" s="599"/>
      <c r="U2" s="599" t="s">
        <v>565</v>
      </c>
      <c r="V2" s="599"/>
      <c r="W2" s="599" t="s">
        <v>565</v>
      </c>
      <c r="X2" s="599"/>
      <c r="Y2" s="599" t="s">
        <v>565</v>
      </c>
      <c r="Z2" s="599"/>
      <c r="AA2" s="599" t="s">
        <v>565</v>
      </c>
      <c r="AB2" s="599"/>
      <c r="AC2" s="599" t="s">
        <v>565</v>
      </c>
      <c r="AD2" s="599"/>
      <c r="AE2" s="599" t="s">
        <v>565</v>
      </c>
      <c r="AF2" s="599"/>
      <c r="AG2" s="599" t="s">
        <v>565</v>
      </c>
      <c r="AH2" s="599"/>
      <c r="AI2" s="599" t="s">
        <v>565</v>
      </c>
      <c r="AJ2" s="599"/>
      <c r="AK2" s="599" t="s">
        <v>565</v>
      </c>
      <c r="AL2" s="599"/>
      <c r="AM2" s="599" t="s">
        <v>565</v>
      </c>
      <c r="AN2" s="599"/>
      <c r="AO2" s="599" t="s">
        <v>565</v>
      </c>
      <c r="AP2" s="599"/>
      <c r="AQ2" s="599" t="s">
        <v>565</v>
      </c>
      <c r="AR2" s="599"/>
      <c r="AS2" s="599" t="s">
        <v>565</v>
      </c>
      <c r="AT2" s="599"/>
      <c r="AU2" s="599" t="s">
        <v>565</v>
      </c>
      <c r="AV2" s="599"/>
      <c r="AW2" s="599" t="s">
        <v>565</v>
      </c>
      <c r="AX2" s="599"/>
      <c r="AY2" s="599" t="s">
        <v>565</v>
      </c>
      <c r="AZ2" s="599"/>
      <c r="BA2" s="599" t="s">
        <v>565</v>
      </c>
      <c r="BB2" s="599"/>
      <c r="BC2" s="599" t="s">
        <v>565</v>
      </c>
      <c r="BD2" s="599"/>
      <c r="BE2" s="599" t="s">
        <v>565</v>
      </c>
      <c r="BF2" s="599"/>
      <c r="BG2" s="599" t="s">
        <v>565</v>
      </c>
      <c r="BH2" s="599"/>
      <c r="BI2" s="599" t="s">
        <v>565</v>
      </c>
      <c r="BJ2" s="599"/>
      <c r="BK2" s="599" t="s">
        <v>565</v>
      </c>
      <c r="BL2" s="599"/>
      <c r="BM2" s="599" t="s">
        <v>565</v>
      </c>
      <c r="BN2" s="599"/>
      <c r="BO2" s="599" t="s">
        <v>565</v>
      </c>
      <c r="BP2" s="599"/>
      <c r="BQ2" s="599" t="s">
        <v>565</v>
      </c>
      <c r="BR2" s="599"/>
      <c r="BS2" s="599" t="s">
        <v>565</v>
      </c>
      <c r="BT2" s="599"/>
      <c r="BU2" s="599" t="s">
        <v>565</v>
      </c>
      <c r="BV2" s="599"/>
      <c r="BW2" s="599" t="s">
        <v>565</v>
      </c>
      <c r="BX2" s="599"/>
      <c r="BY2" s="599" t="s">
        <v>565</v>
      </c>
      <c r="BZ2" s="599"/>
      <c r="CA2" s="599" t="s">
        <v>565</v>
      </c>
      <c r="CB2" s="599"/>
      <c r="CC2" s="599" t="s">
        <v>565</v>
      </c>
      <c r="CD2" s="599"/>
      <c r="CE2" s="599" t="s">
        <v>565</v>
      </c>
      <c r="CF2" s="599"/>
      <c r="CG2" s="599" t="s">
        <v>565</v>
      </c>
      <c r="CH2" s="599"/>
      <c r="CI2" s="599" t="s">
        <v>565</v>
      </c>
      <c r="CJ2" s="599"/>
      <c r="CK2" s="599" t="s">
        <v>565</v>
      </c>
      <c r="CL2" s="599"/>
      <c r="CM2" s="599" t="s">
        <v>565</v>
      </c>
      <c r="CN2" s="599"/>
      <c r="CO2" s="599" t="s">
        <v>565</v>
      </c>
      <c r="CP2" s="599"/>
      <c r="CQ2" s="599" t="s">
        <v>565</v>
      </c>
      <c r="CR2" s="599"/>
      <c r="CS2" s="599" t="s">
        <v>565</v>
      </c>
      <c r="CT2" s="599"/>
      <c r="CU2" s="599" t="s">
        <v>565</v>
      </c>
      <c r="CV2" s="599"/>
      <c r="CW2" s="599" t="s">
        <v>565</v>
      </c>
      <c r="CX2" s="599"/>
      <c r="CY2" s="599" t="s">
        <v>565</v>
      </c>
      <c r="CZ2" s="599"/>
      <c r="DA2" s="599" t="s">
        <v>565</v>
      </c>
      <c r="DB2" s="599"/>
      <c r="DC2" s="599" t="s">
        <v>565</v>
      </c>
      <c r="DD2" s="599"/>
      <c r="DE2" s="599" t="s">
        <v>565</v>
      </c>
      <c r="DF2" s="599"/>
      <c r="DG2" s="599" t="s">
        <v>565</v>
      </c>
      <c r="DH2" s="599"/>
      <c r="DI2" s="599" t="s">
        <v>565</v>
      </c>
      <c r="DJ2" s="599"/>
      <c r="DK2" s="599" t="s">
        <v>565</v>
      </c>
      <c r="DL2" s="599"/>
      <c r="DM2" s="599" t="s">
        <v>565</v>
      </c>
      <c r="DN2" s="599"/>
      <c r="DO2" s="599" t="s">
        <v>565</v>
      </c>
      <c r="DP2" s="599"/>
      <c r="DQ2" s="599" t="s">
        <v>565</v>
      </c>
      <c r="DR2" s="599"/>
      <c r="DS2" s="599" t="s">
        <v>565</v>
      </c>
      <c r="DT2" s="599"/>
      <c r="DU2" s="599" t="s">
        <v>565</v>
      </c>
      <c r="DV2" s="599"/>
      <c r="DW2" s="599" t="s">
        <v>565</v>
      </c>
      <c r="DX2" s="599"/>
      <c r="DY2" s="599" t="s">
        <v>565</v>
      </c>
      <c r="DZ2" s="599"/>
      <c r="EA2" s="599" t="s">
        <v>565</v>
      </c>
      <c r="EB2" s="599"/>
      <c r="EC2" s="599" t="s">
        <v>565</v>
      </c>
      <c r="ED2" s="599"/>
      <c r="EE2" s="599" t="s">
        <v>565</v>
      </c>
      <c r="EF2" s="599"/>
      <c r="EG2" s="599" t="s">
        <v>565</v>
      </c>
      <c r="EH2" s="599"/>
      <c r="EI2" s="599" t="s">
        <v>565</v>
      </c>
      <c r="EJ2" s="599"/>
      <c r="EK2" s="599" t="s">
        <v>565</v>
      </c>
      <c r="EL2" s="599"/>
      <c r="EM2" s="599" t="s">
        <v>565</v>
      </c>
      <c r="EN2" s="599"/>
      <c r="EO2" s="599" t="s">
        <v>565</v>
      </c>
      <c r="EP2" s="599"/>
      <c r="EQ2" s="599" t="s">
        <v>565</v>
      </c>
      <c r="ER2" s="599"/>
      <c r="ES2" s="599" t="s">
        <v>565</v>
      </c>
      <c r="ET2" s="599"/>
      <c r="EU2" s="599" t="s">
        <v>565</v>
      </c>
      <c r="EV2" s="599"/>
      <c r="EW2" s="599" t="s">
        <v>565</v>
      </c>
      <c r="EX2" s="599"/>
      <c r="EY2" s="599" t="s">
        <v>565</v>
      </c>
      <c r="EZ2" s="599"/>
      <c r="FA2" s="599" t="s">
        <v>565</v>
      </c>
      <c r="FB2" s="599"/>
      <c r="FC2" s="599" t="s">
        <v>565</v>
      </c>
      <c r="FD2" s="599"/>
      <c r="FE2" s="599" t="s">
        <v>565</v>
      </c>
      <c r="FF2" s="599"/>
      <c r="FG2" s="599" t="s">
        <v>565</v>
      </c>
      <c r="FH2" s="599"/>
      <c r="FI2" s="599" t="s">
        <v>565</v>
      </c>
      <c r="FJ2" s="599"/>
      <c r="FK2" s="599" t="s">
        <v>565</v>
      </c>
      <c r="FL2" s="599"/>
      <c r="FM2" s="599" t="s">
        <v>565</v>
      </c>
      <c r="FN2" s="599"/>
      <c r="FO2" s="599" t="s">
        <v>565</v>
      </c>
      <c r="FP2" s="599"/>
      <c r="FQ2" s="599" t="s">
        <v>565</v>
      </c>
      <c r="FR2" s="599"/>
      <c r="FS2" s="599" t="s">
        <v>565</v>
      </c>
      <c r="FT2" s="599"/>
      <c r="FU2" s="599" t="s">
        <v>565</v>
      </c>
      <c r="FV2" s="599"/>
      <c r="FW2" s="599" t="s">
        <v>565</v>
      </c>
      <c r="FX2" s="599"/>
      <c r="FY2" s="599" t="s">
        <v>565</v>
      </c>
      <c r="FZ2" s="599"/>
      <c r="GA2" s="599" t="s">
        <v>565</v>
      </c>
      <c r="GB2" s="599"/>
      <c r="GC2" s="599" t="s">
        <v>565</v>
      </c>
      <c r="GD2" s="599"/>
      <c r="GE2" s="599" t="s">
        <v>565</v>
      </c>
      <c r="GF2" s="599"/>
      <c r="GG2" s="599" t="s">
        <v>565</v>
      </c>
      <c r="GH2" s="599"/>
      <c r="GI2" s="599" t="s">
        <v>565</v>
      </c>
      <c r="GJ2" s="599"/>
      <c r="GK2" s="599" t="s">
        <v>565</v>
      </c>
      <c r="GL2" s="599"/>
      <c r="GM2" s="599" t="s">
        <v>565</v>
      </c>
      <c r="GN2" s="599"/>
      <c r="GO2" s="599" t="s">
        <v>565</v>
      </c>
      <c r="GP2" s="599"/>
      <c r="GQ2" s="599" t="s">
        <v>565</v>
      </c>
      <c r="GR2" s="599"/>
      <c r="GS2" s="599" t="s">
        <v>565</v>
      </c>
      <c r="GT2" s="599"/>
      <c r="GU2" s="599" t="s">
        <v>565</v>
      </c>
      <c r="GV2" s="599"/>
      <c r="GW2" s="599" t="s">
        <v>565</v>
      </c>
      <c r="GX2" s="599"/>
      <c r="GY2" s="599" t="s">
        <v>565</v>
      </c>
      <c r="GZ2" s="599"/>
      <c r="HA2" s="599" t="s">
        <v>565</v>
      </c>
      <c r="HB2" s="599"/>
      <c r="HC2" s="599" t="s">
        <v>565</v>
      </c>
      <c r="HD2" s="599"/>
      <c r="HE2" s="599" t="s">
        <v>565</v>
      </c>
      <c r="HF2" s="599"/>
      <c r="HG2" s="599" t="s">
        <v>565</v>
      </c>
      <c r="HH2" s="599"/>
      <c r="HI2" s="599" t="s">
        <v>565</v>
      </c>
      <c r="HJ2" s="599"/>
      <c r="HK2" s="599" t="s">
        <v>565</v>
      </c>
      <c r="HL2" s="599"/>
      <c r="HM2" s="599" t="s">
        <v>565</v>
      </c>
      <c r="HN2" s="599"/>
      <c r="HO2" s="599" t="s">
        <v>565</v>
      </c>
      <c r="HP2" s="599"/>
      <c r="HQ2" s="599" t="s">
        <v>565</v>
      </c>
      <c r="HR2" s="599"/>
      <c r="HS2" s="599" t="s">
        <v>565</v>
      </c>
      <c r="HT2" s="599"/>
      <c r="HU2" s="599" t="s">
        <v>565</v>
      </c>
      <c r="HV2" s="599"/>
      <c r="HW2" s="599" t="s">
        <v>565</v>
      </c>
      <c r="HX2" s="599"/>
      <c r="HY2" s="599" t="s">
        <v>565</v>
      </c>
      <c r="HZ2" s="599"/>
      <c r="IA2" s="599" t="s">
        <v>565</v>
      </c>
      <c r="IB2" s="599"/>
      <c r="IC2" s="599" t="s">
        <v>565</v>
      </c>
      <c r="ID2" s="599"/>
      <c r="IE2" s="599" t="s">
        <v>565</v>
      </c>
      <c r="IF2" s="599"/>
      <c r="IG2" s="599" t="s">
        <v>565</v>
      </c>
      <c r="IH2" s="599"/>
      <c r="II2" s="599" t="s">
        <v>565</v>
      </c>
      <c r="IJ2" s="599"/>
      <c r="IK2" s="599" t="s">
        <v>565</v>
      </c>
      <c r="IL2" s="599"/>
      <c r="IM2" s="599" t="s">
        <v>565</v>
      </c>
      <c r="IN2" s="599"/>
      <c r="IO2" s="599" t="s">
        <v>565</v>
      </c>
      <c r="IP2" s="599"/>
      <c r="IQ2" s="599" t="s">
        <v>565</v>
      </c>
      <c r="IR2" s="599"/>
      <c r="IS2" s="599" t="s">
        <v>565</v>
      </c>
      <c r="IT2" s="599"/>
    </row>
    <row r="3" customFormat="false" ht="12.75" hidden="false" customHeight="false" outlineLevel="0" collapsed="false">
      <c r="A3" s="599"/>
      <c r="B3" s="599"/>
      <c r="C3" s="2" t="s">
        <v>2</v>
      </c>
      <c r="D3" s="600"/>
      <c r="E3" s="599" t="s">
        <v>566</v>
      </c>
      <c r="F3" s="599"/>
      <c r="G3" s="599" t="s">
        <v>566</v>
      </c>
      <c r="H3" s="599"/>
      <c r="I3" s="599" t="s">
        <v>566</v>
      </c>
      <c r="J3" s="599"/>
      <c r="K3" s="599" t="s">
        <v>566</v>
      </c>
      <c r="L3" s="599"/>
      <c r="M3" s="599" t="s">
        <v>566</v>
      </c>
      <c r="N3" s="599"/>
      <c r="O3" s="599" t="s">
        <v>566</v>
      </c>
      <c r="P3" s="599"/>
      <c r="Q3" s="599" t="s">
        <v>566</v>
      </c>
      <c r="R3" s="599"/>
      <c r="S3" s="599" t="s">
        <v>566</v>
      </c>
      <c r="T3" s="599"/>
      <c r="U3" s="599" t="s">
        <v>566</v>
      </c>
      <c r="V3" s="599"/>
      <c r="W3" s="599" t="s">
        <v>566</v>
      </c>
      <c r="X3" s="599"/>
      <c r="Y3" s="599" t="s">
        <v>566</v>
      </c>
      <c r="Z3" s="599"/>
      <c r="AA3" s="599" t="s">
        <v>566</v>
      </c>
      <c r="AB3" s="599"/>
      <c r="AC3" s="599" t="s">
        <v>566</v>
      </c>
      <c r="AD3" s="599"/>
      <c r="AE3" s="599" t="s">
        <v>566</v>
      </c>
      <c r="AF3" s="599"/>
      <c r="AG3" s="599" t="s">
        <v>566</v>
      </c>
      <c r="AH3" s="599"/>
      <c r="AI3" s="599" t="s">
        <v>566</v>
      </c>
      <c r="AJ3" s="599"/>
      <c r="AK3" s="599" t="s">
        <v>566</v>
      </c>
      <c r="AL3" s="599"/>
      <c r="AM3" s="599" t="s">
        <v>566</v>
      </c>
      <c r="AN3" s="599"/>
      <c r="AO3" s="599" t="s">
        <v>566</v>
      </c>
      <c r="AP3" s="599"/>
      <c r="AQ3" s="599" t="s">
        <v>566</v>
      </c>
      <c r="AR3" s="599"/>
      <c r="AS3" s="599" t="s">
        <v>566</v>
      </c>
      <c r="AT3" s="599"/>
      <c r="AU3" s="599" t="s">
        <v>566</v>
      </c>
      <c r="AV3" s="599"/>
      <c r="AW3" s="599" t="s">
        <v>566</v>
      </c>
      <c r="AX3" s="599"/>
      <c r="AY3" s="599" t="s">
        <v>566</v>
      </c>
      <c r="AZ3" s="599"/>
      <c r="BA3" s="599" t="s">
        <v>566</v>
      </c>
      <c r="BB3" s="599"/>
      <c r="BC3" s="599" t="s">
        <v>566</v>
      </c>
      <c r="BD3" s="599"/>
      <c r="BE3" s="599" t="s">
        <v>566</v>
      </c>
      <c r="BF3" s="599"/>
      <c r="BG3" s="599" t="s">
        <v>566</v>
      </c>
      <c r="BH3" s="599"/>
      <c r="BI3" s="599" t="s">
        <v>566</v>
      </c>
      <c r="BJ3" s="599"/>
      <c r="BK3" s="599" t="s">
        <v>566</v>
      </c>
      <c r="BL3" s="599"/>
      <c r="BM3" s="599" t="s">
        <v>566</v>
      </c>
      <c r="BN3" s="599"/>
      <c r="BO3" s="599" t="s">
        <v>566</v>
      </c>
      <c r="BP3" s="599"/>
      <c r="BQ3" s="599" t="s">
        <v>566</v>
      </c>
      <c r="BR3" s="599"/>
      <c r="BS3" s="599" t="s">
        <v>566</v>
      </c>
      <c r="BT3" s="599"/>
      <c r="BU3" s="599" t="s">
        <v>566</v>
      </c>
      <c r="BV3" s="599"/>
      <c r="BW3" s="599" t="s">
        <v>566</v>
      </c>
      <c r="BX3" s="599"/>
      <c r="BY3" s="599" t="s">
        <v>566</v>
      </c>
      <c r="BZ3" s="599"/>
      <c r="CA3" s="599" t="s">
        <v>566</v>
      </c>
      <c r="CB3" s="599"/>
      <c r="CC3" s="599" t="s">
        <v>566</v>
      </c>
      <c r="CD3" s="599"/>
      <c r="CE3" s="599" t="s">
        <v>566</v>
      </c>
      <c r="CF3" s="599"/>
      <c r="CG3" s="599" t="s">
        <v>566</v>
      </c>
      <c r="CH3" s="599"/>
      <c r="CI3" s="599" t="s">
        <v>566</v>
      </c>
      <c r="CJ3" s="599"/>
      <c r="CK3" s="599" t="s">
        <v>566</v>
      </c>
      <c r="CL3" s="599"/>
      <c r="CM3" s="599" t="s">
        <v>566</v>
      </c>
      <c r="CN3" s="599"/>
      <c r="CO3" s="599" t="s">
        <v>566</v>
      </c>
      <c r="CP3" s="599"/>
      <c r="CQ3" s="599" t="s">
        <v>566</v>
      </c>
      <c r="CR3" s="599"/>
      <c r="CS3" s="599" t="s">
        <v>566</v>
      </c>
      <c r="CT3" s="599"/>
      <c r="CU3" s="599" t="s">
        <v>566</v>
      </c>
      <c r="CV3" s="599"/>
      <c r="CW3" s="599" t="s">
        <v>566</v>
      </c>
      <c r="CX3" s="599"/>
      <c r="CY3" s="599" t="s">
        <v>566</v>
      </c>
      <c r="CZ3" s="599"/>
      <c r="DA3" s="599" t="s">
        <v>566</v>
      </c>
      <c r="DB3" s="599"/>
      <c r="DC3" s="599" t="s">
        <v>566</v>
      </c>
      <c r="DD3" s="599"/>
      <c r="DE3" s="599" t="s">
        <v>566</v>
      </c>
      <c r="DF3" s="599"/>
      <c r="DG3" s="599" t="s">
        <v>566</v>
      </c>
      <c r="DH3" s="599"/>
      <c r="DI3" s="599" t="s">
        <v>566</v>
      </c>
      <c r="DJ3" s="599"/>
      <c r="DK3" s="599" t="s">
        <v>566</v>
      </c>
      <c r="DL3" s="599"/>
      <c r="DM3" s="599" t="s">
        <v>566</v>
      </c>
      <c r="DN3" s="599"/>
      <c r="DO3" s="599" t="s">
        <v>566</v>
      </c>
      <c r="DP3" s="599"/>
      <c r="DQ3" s="599" t="s">
        <v>566</v>
      </c>
      <c r="DR3" s="599"/>
      <c r="DS3" s="599" t="s">
        <v>566</v>
      </c>
      <c r="DT3" s="599"/>
      <c r="DU3" s="599" t="s">
        <v>566</v>
      </c>
      <c r="DV3" s="599"/>
      <c r="DW3" s="599" t="s">
        <v>566</v>
      </c>
      <c r="DX3" s="599"/>
      <c r="DY3" s="599" t="s">
        <v>566</v>
      </c>
      <c r="DZ3" s="599"/>
      <c r="EA3" s="599" t="s">
        <v>566</v>
      </c>
      <c r="EB3" s="599"/>
      <c r="EC3" s="599" t="s">
        <v>566</v>
      </c>
      <c r="ED3" s="599"/>
      <c r="EE3" s="599" t="s">
        <v>566</v>
      </c>
      <c r="EF3" s="599"/>
      <c r="EG3" s="599" t="s">
        <v>566</v>
      </c>
      <c r="EH3" s="599"/>
      <c r="EI3" s="599" t="s">
        <v>566</v>
      </c>
      <c r="EJ3" s="599"/>
      <c r="EK3" s="599" t="s">
        <v>566</v>
      </c>
      <c r="EL3" s="599"/>
      <c r="EM3" s="599" t="s">
        <v>566</v>
      </c>
      <c r="EN3" s="599"/>
      <c r="EO3" s="599" t="s">
        <v>566</v>
      </c>
      <c r="EP3" s="599"/>
      <c r="EQ3" s="599" t="s">
        <v>566</v>
      </c>
      <c r="ER3" s="599"/>
      <c r="ES3" s="599" t="s">
        <v>566</v>
      </c>
      <c r="ET3" s="599"/>
      <c r="EU3" s="599" t="s">
        <v>566</v>
      </c>
      <c r="EV3" s="599"/>
      <c r="EW3" s="599" t="s">
        <v>566</v>
      </c>
      <c r="EX3" s="599"/>
      <c r="EY3" s="599" t="s">
        <v>566</v>
      </c>
      <c r="EZ3" s="599"/>
      <c r="FA3" s="599" t="s">
        <v>566</v>
      </c>
      <c r="FB3" s="599"/>
      <c r="FC3" s="599" t="s">
        <v>566</v>
      </c>
      <c r="FD3" s="599"/>
      <c r="FE3" s="599" t="s">
        <v>566</v>
      </c>
      <c r="FF3" s="599"/>
      <c r="FG3" s="599" t="s">
        <v>566</v>
      </c>
      <c r="FH3" s="599"/>
      <c r="FI3" s="599" t="s">
        <v>566</v>
      </c>
      <c r="FJ3" s="599"/>
      <c r="FK3" s="599" t="s">
        <v>566</v>
      </c>
      <c r="FL3" s="599"/>
      <c r="FM3" s="599" t="s">
        <v>566</v>
      </c>
      <c r="FN3" s="599"/>
      <c r="FO3" s="599" t="s">
        <v>566</v>
      </c>
      <c r="FP3" s="599"/>
      <c r="FQ3" s="599" t="s">
        <v>566</v>
      </c>
      <c r="FR3" s="599"/>
      <c r="FS3" s="599" t="s">
        <v>566</v>
      </c>
      <c r="FT3" s="599"/>
      <c r="FU3" s="599" t="s">
        <v>566</v>
      </c>
      <c r="FV3" s="599"/>
      <c r="FW3" s="599" t="s">
        <v>566</v>
      </c>
      <c r="FX3" s="599"/>
      <c r="FY3" s="599" t="s">
        <v>566</v>
      </c>
      <c r="FZ3" s="599"/>
      <c r="GA3" s="599" t="s">
        <v>566</v>
      </c>
      <c r="GB3" s="599"/>
      <c r="GC3" s="599" t="s">
        <v>566</v>
      </c>
      <c r="GD3" s="599"/>
      <c r="GE3" s="599" t="s">
        <v>566</v>
      </c>
      <c r="GF3" s="599"/>
      <c r="GG3" s="599" t="s">
        <v>566</v>
      </c>
      <c r="GH3" s="599"/>
      <c r="GI3" s="599" t="s">
        <v>566</v>
      </c>
      <c r="GJ3" s="599"/>
      <c r="GK3" s="599" t="s">
        <v>566</v>
      </c>
      <c r="GL3" s="599"/>
      <c r="GM3" s="599" t="s">
        <v>566</v>
      </c>
      <c r="GN3" s="599"/>
      <c r="GO3" s="599" t="s">
        <v>566</v>
      </c>
      <c r="GP3" s="599"/>
      <c r="GQ3" s="599" t="s">
        <v>566</v>
      </c>
      <c r="GR3" s="599"/>
      <c r="GS3" s="599" t="s">
        <v>566</v>
      </c>
      <c r="GT3" s="599"/>
      <c r="GU3" s="599" t="s">
        <v>566</v>
      </c>
      <c r="GV3" s="599"/>
      <c r="GW3" s="599" t="s">
        <v>566</v>
      </c>
      <c r="GX3" s="599"/>
      <c r="GY3" s="599" t="s">
        <v>566</v>
      </c>
      <c r="GZ3" s="599"/>
      <c r="HA3" s="599" t="s">
        <v>566</v>
      </c>
      <c r="HB3" s="599"/>
      <c r="HC3" s="599" t="s">
        <v>566</v>
      </c>
      <c r="HD3" s="599"/>
      <c r="HE3" s="599" t="s">
        <v>566</v>
      </c>
      <c r="HF3" s="599"/>
      <c r="HG3" s="599" t="s">
        <v>566</v>
      </c>
      <c r="HH3" s="599"/>
      <c r="HI3" s="599" t="s">
        <v>566</v>
      </c>
      <c r="HJ3" s="599"/>
      <c r="HK3" s="599" t="s">
        <v>566</v>
      </c>
      <c r="HL3" s="599"/>
      <c r="HM3" s="599" t="s">
        <v>566</v>
      </c>
      <c r="HN3" s="599"/>
      <c r="HO3" s="599" t="s">
        <v>566</v>
      </c>
      <c r="HP3" s="599"/>
      <c r="HQ3" s="599" t="s">
        <v>566</v>
      </c>
      <c r="HR3" s="599"/>
      <c r="HS3" s="599" t="s">
        <v>566</v>
      </c>
      <c r="HT3" s="599"/>
      <c r="HU3" s="599" t="s">
        <v>566</v>
      </c>
      <c r="HV3" s="599"/>
      <c r="HW3" s="599" t="s">
        <v>566</v>
      </c>
      <c r="HX3" s="599"/>
      <c r="HY3" s="599" t="s">
        <v>566</v>
      </c>
      <c r="HZ3" s="599"/>
      <c r="IA3" s="599" t="s">
        <v>566</v>
      </c>
      <c r="IB3" s="599"/>
      <c r="IC3" s="599" t="s">
        <v>566</v>
      </c>
      <c r="ID3" s="599"/>
      <c r="IE3" s="599" t="s">
        <v>566</v>
      </c>
      <c r="IF3" s="599"/>
      <c r="IG3" s="599" t="s">
        <v>566</v>
      </c>
      <c r="IH3" s="599"/>
      <c r="II3" s="599" t="s">
        <v>566</v>
      </c>
      <c r="IJ3" s="599"/>
      <c r="IK3" s="599" t="s">
        <v>566</v>
      </c>
      <c r="IL3" s="599"/>
      <c r="IM3" s="599" t="s">
        <v>566</v>
      </c>
      <c r="IN3" s="599"/>
      <c r="IO3" s="599" t="s">
        <v>566</v>
      </c>
      <c r="IP3" s="599"/>
      <c r="IQ3" s="599" t="s">
        <v>566</v>
      </c>
      <c r="IR3" s="599"/>
      <c r="IS3" s="599" t="s">
        <v>566</v>
      </c>
      <c r="IT3" s="599"/>
    </row>
    <row r="4" customFormat="false" ht="12.75" hidden="false" customHeight="false" outlineLevel="0" collapsed="false">
      <c r="A4" s="622"/>
      <c r="B4" s="600"/>
      <c r="C4" s="3" t="s">
        <v>3</v>
      </c>
      <c r="D4" s="600"/>
      <c r="E4" s="600"/>
      <c r="F4" s="600"/>
      <c r="G4" s="600"/>
      <c r="H4" s="600"/>
      <c r="I4" s="600"/>
      <c r="J4" s="600"/>
      <c r="K4" s="600"/>
      <c r="L4" s="600"/>
      <c r="M4" s="600"/>
      <c r="N4" s="600"/>
      <c r="O4" s="600"/>
      <c r="P4" s="600"/>
      <c r="Q4" s="600"/>
      <c r="R4" s="600"/>
      <c r="S4" s="600"/>
      <c r="T4" s="600"/>
      <c r="U4" s="600"/>
      <c r="V4" s="600"/>
      <c r="W4" s="600"/>
      <c r="X4" s="600"/>
      <c r="Y4" s="600"/>
      <c r="Z4" s="600"/>
      <c r="AA4" s="600"/>
      <c r="AB4" s="600"/>
      <c r="AC4" s="600"/>
      <c r="AD4" s="600"/>
      <c r="AE4" s="600"/>
      <c r="AF4" s="600"/>
      <c r="AG4" s="600"/>
      <c r="AH4" s="600"/>
      <c r="AI4" s="600"/>
      <c r="AJ4" s="600"/>
      <c r="AK4" s="600"/>
      <c r="AL4" s="600"/>
      <c r="AM4" s="600"/>
      <c r="AN4" s="600"/>
      <c r="AO4" s="600"/>
      <c r="AP4" s="600"/>
      <c r="AQ4" s="600"/>
      <c r="AR4" s="600"/>
      <c r="AS4" s="600"/>
      <c r="AT4" s="600"/>
      <c r="AU4" s="600"/>
      <c r="AV4" s="600"/>
      <c r="AW4" s="600"/>
      <c r="AX4" s="600"/>
      <c r="AY4" s="600"/>
      <c r="AZ4" s="600"/>
      <c r="BA4" s="600"/>
      <c r="BB4" s="600"/>
      <c r="BC4" s="600"/>
      <c r="BD4" s="600"/>
      <c r="BE4" s="600"/>
      <c r="BF4" s="600"/>
      <c r="BG4" s="600"/>
      <c r="BH4" s="600"/>
      <c r="BI4" s="600"/>
      <c r="BJ4" s="600"/>
      <c r="BK4" s="600"/>
      <c r="BL4" s="600"/>
      <c r="BM4" s="600"/>
      <c r="BN4" s="600"/>
      <c r="BO4" s="600"/>
      <c r="BP4" s="600"/>
      <c r="BQ4" s="600"/>
      <c r="BR4" s="600"/>
      <c r="BS4" s="600"/>
      <c r="BT4" s="600"/>
      <c r="BU4" s="600"/>
      <c r="BV4" s="600"/>
      <c r="BW4" s="600"/>
      <c r="BX4" s="600"/>
      <c r="BY4" s="600"/>
      <c r="BZ4" s="600"/>
      <c r="CA4" s="600"/>
      <c r="CB4" s="600"/>
      <c r="CC4" s="600"/>
      <c r="CD4" s="600"/>
      <c r="CE4" s="600"/>
      <c r="CF4" s="600"/>
      <c r="CG4" s="600"/>
      <c r="CH4" s="600"/>
      <c r="CI4" s="600"/>
      <c r="CJ4" s="600"/>
      <c r="CK4" s="600"/>
      <c r="CL4" s="600"/>
      <c r="CM4" s="600"/>
      <c r="CN4" s="600"/>
      <c r="CO4" s="600"/>
      <c r="CP4" s="600"/>
      <c r="CQ4" s="600"/>
      <c r="CR4" s="600"/>
      <c r="CS4" s="600"/>
      <c r="CT4" s="600"/>
      <c r="CU4" s="600"/>
      <c r="CV4" s="600"/>
      <c r="CW4" s="600"/>
      <c r="CX4" s="600"/>
      <c r="CY4" s="600"/>
      <c r="CZ4" s="600"/>
      <c r="DA4" s="600"/>
      <c r="DB4" s="600"/>
      <c r="DC4" s="600"/>
      <c r="DD4" s="600"/>
      <c r="DE4" s="600"/>
      <c r="DF4" s="600"/>
      <c r="DG4" s="600"/>
      <c r="DH4" s="600"/>
      <c r="DI4" s="600"/>
      <c r="DJ4" s="600"/>
      <c r="DK4" s="600"/>
      <c r="DL4" s="600"/>
      <c r="DM4" s="600"/>
      <c r="DN4" s="600"/>
      <c r="DO4" s="600"/>
      <c r="DP4" s="600"/>
      <c r="DQ4" s="600"/>
      <c r="DR4" s="600"/>
      <c r="DS4" s="600"/>
      <c r="DT4" s="600"/>
      <c r="DU4" s="600"/>
      <c r="DV4" s="600"/>
      <c r="DW4" s="600"/>
      <c r="DX4" s="600"/>
      <c r="DY4" s="600"/>
      <c r="DZ4" s="600"/>
      <c r="EA4" s="600"/>
      <c r="EB4" s="600"/>
      <c r="EC4" s="600"/>
      <c r="ED4" s="600"/>
      <c r="EE4" s="600"/>
      <c r="EF4" s="600"/>
      <c r="EG4" s="600"/>
      <c r="EH4" s="600"/>
      <c r="EI4" s="600"/>
      <c r="EJ4" s="600"/>
      <c r="EK4" s="600"/>
      <c r="EL4" s="600"/>
      <c r="EM4" s="600"/>
      <c r="EN4" s="600"/>
      <c r="EO4" s="600"/>
      <c r="EP4" s="600"/>
      <c r="EQ4" s="600"/>
      <c r="ER4" s="600"/>
      <c r="ES4" s="600"/>
      <c r="ET4" s="600"/>
      <c r="EU4" s="600"/>
      <c r="EV4" s="600"/>
      <c r="EW4" s="600"/>
      <c r="EX4" s="600"/>
      <c r="EY4" s="600"/>
      <c r="EZ4" s="600"/>
      <c r="FA4" s="600"/>
      <c r="FB4" s="600"/>
      <c r="FC4" s="600"/>
      <c r="FD4" s="600"/>
      <c r="FE4" s="600"/>
      <c r="FF4" s="600"/>
      <c r="FG4" s="600"/>
      <c r="FH4" s="600"/>
      <c r="FI4" s="600"/>
      <c r="FJ4" s="600"/>
      <c r="FK4" s="600"/>
      <c r="FL4" s="600"/>
      <c r="FM4" s="600"/>
      <c r="FN4" s="600"/>
      <c r="FO4" s="600"/>
      <c r="FP4" s="600"/>
      <c r="FQ4" s="600"/>
      <c r="FR4" s="600"/>
      <c r="FS4" s="600"/>
      <c r="FT4" s="600"/>
      <c r="FU4" s="600"/>
      <c r="FV4" s="600"/>
      <c r="FW4" s="600"/>
      <c r="FX4" s="600"/>
      <c r="FY4" s="600"/>
      <c r="FZ4" s="600"/>
      <c r="GA4" s="600"/>
      <c r="GB4" s="600"/>
      <c r="GC4" s="600"/>
      <c r="GD4" s="600"/>
      <c r="GE4" s="600"/>
      <c r="GF4" s="600"/>
      <c r="GG4" s="600"/>
      <c r="GH4" s="600"/>
      <c r="GI4" s="600"/>
      <c r="GJ4" s="600"/>
      <c r="GK4" s="600"/>
      <c r="GL4" s="600"/>
      <c r="GM4" s="600"/>
      <c r="GN4" s="600"/>
      <c r="GO4" s="600"/>
      <c r="GP4" s="600"/>
      <c r="GQ4" s="600"/>
      <c r="GR4" s="600"/>
      <c r="GS4" s="600"/>
      <c r="GT4" s="600"/>
      <c r="GU4" s="600"/>
      <c r="GV4" s="600"/>
      <c r="GW4" s="600"/>
      <c r="GX4" s="600"/>
      <c r="GY4" s="600"/>
      <c r="GZ4" s="600"/>
      <c r="HA4" s="600"/>
      <c r="HB4" s="600"/>
      <c r="HC4" s="600"/>
      <c r="HD4" s="600"/>
      <c r="HE4" s="600"/>
      <c r="HF4" s="600"/>
      <c r="HG4" s="600"/>
      <c r="HH4" s="600"/>
      <c r="HI4" s="600"/>
      <c r="HJ4" s="600"/>
      <c r="HK4" s="600"/>
      <c r="HL4" s="600"/>
      <c r="HM4" s="600"/>
      <c r="HN4" s="600"/>
      <c r="HO4" s="600"/>
      <c r="HP4" s="600"/>
      <c r="HQ4" s="600"/>
      <c r="HR4" s="600"/>
      <c r="HS4" s="600"/>
      <c r="HT4" s="600"/>
      <c r="HU4" s="600"/>
      <c r="HV4" s="600"/>
      <c r="HW4" s="600"/>
      <c r="HX4" s="600"/>
      <c r="HY4" s="600"/>
      <c r="HZ4" s="600"/>
      <c r="IA4" s="600"/>
      <c r="IB4" s="600"/>
      <c r="IC4" s="600"/>
      <c r="ID4" s="600"/>
      <c r="IE4" s="600"/>
      <c r="IF4" s="600"/>
      <c r="IG4" s="600"/>
      <c r="IH4" s="600"/>
      <c r="II4" s="600"/>
      <c r="IJ4" s="600"/>
      <c r="IK4" s="600"/>
      <c r="IL4" s="600"/>
      <c r="IM4" s="600"/>
      <c r="IN4" s="600"/>
      <c r="IO4" s="600"/>
      <c r="IP4" s="600"/>
      <c r="IQ4" s="600"/>
      <c r="IR4" s="600"/>
      <c r="IS4" s="600"/>
      <c r="IT4" s="600"/>
    </row>
    <row r="5" customFormat="false" ht="12.75" hidden="false" customHeight="false" outlineLevel="0" collapsed="false">
      <c r="A5" s="622"/>
      <c r="B5" s="600"/>
      <c r="C5" s="2"/>
      <c r="D5" s="600"/>
      <c r="E5" s="600"/>
      <c r="F5" s="600"/>
      <c r="G5" s="600"/>
      <c r="H5" s="600"/>
      <c r="I5" s="600"/>
      <c r="J5" s="600"/>
      <c r="K5" s="600"/>
      <c r="L5" s="600"/>
      <c r="M5" s="600"/>
      <c r="N5" s="600"/>
      <c r="O5" s="600"/>
      <c r="P5" s="600"/>
      <c r="Q5" s="600"/>
      <c r="R5" s="600"/>
      <c r="S5" s="600"/>
      <c r="T5" s="600"/>
      <c r="U5" s="600"/>
      <c r="V5" s="600"/>
      <c r="W5" s="600"/>
      <c r="X5" s="600"/>
      <c r="Y5" s="600"/>
      <c r="Z5" s="600"/>
      <c r="AA5" s="600"/>
      <c r="AB5" s="600"/>
      <c r="AC5" s="600"/>
      <c r="AD5" s="600"/>
      <c r="AE5" s="600"/>
      <c r="AF5" s="600"/>
      <c r="AG5" s="600"/>
      <c r="AH5" s="600"/>
      <c r="AI5" s="600"/>
      <c r="AJ5" s="600"/>
      <c r="AK5" s="600"/>
      <c r="AL5" s="600"/>
      <c r="AM5" s="600"/>
      <c r="AN5" s="600"/>
      <c r="AO5" s="600"/>
      <c r="AP5" s="600"/>
      <c r="AQ5" s="600"/>
      <c r="AR5" s="600"/>
      <c r="AS5" s="600"/>
      <c r="AT5" s="600"/>
      <c r="AU5" s="600"/>
      <c r="AV5" s="600"/>
      <c r="AW5" s="600"/>
      <c r="AX5" s="600"/>
      <c r="AY5" s="600"/>
      <c r="AZ5" s="600"/>
      <c r="BA5" s="600"/>
      <c r="BB5" s="600"/>
      <c r="BC5" s="600"/>
      <c r="BD5" s="600"/>
      <c r="BE5" s="600"/>
      <c r="BF5" s="600"/>
      <c r="BG5" s="600"/>
      <c r="BH5" s="600"/>
      <c r="BI5" s="600"/>
      <c r="BJ5" s="600"/>
      <c r="BK5" s="600"/>
      <c r="BL5" s="600"/>
      <c r="BM5" s="600"/>
      <c r="BN5" s="600"/>
      <c r="BO5" s="600"/>
      <c r="BP5" s="600"/>
      <c r="BQ5" s="600"/>
      <c r="BR5" s="600"/>
      <c r="BS5" s="600"/>
      <c r="BT5" s="600"/>
      <c r="BU5" s="600"/>
      <c r="BV5" s="600"/>
      <c r="BW5" s="600"/>
      <c r="BX5" s="600"/>
      <c r="BY5" s="600"/>
      <c r="BZ5" s="600"/>
      <c r="CA5" s="600"/>
      <c r="CB5" s="600"/>
      <c r="CC5" s="600"/>
      <c r="CD5" s="600"/>
      <c r="CE5" s="600"/>
      <c r="CF5" s="600"/>
      <c r="CG5" s="600"/>
      <c r="CH5" s="600"/>
      <c r="CI5" s="600"/>
      <c r="CJ5" s="600"/>
      <c r="CK5" s="600"/>
      <c r="CL5" s="600"/>
      <c r="CM5" s="600"/>
      <c r="CN5" s="600"/>
      <c r="CO5" s="600"/>
      <c r="CP5" s="600"/>
      <c r="CQ5" s="600"/>
      <c r="CR5" s="600"/>
      <c r="CS5" s="600"/>
      <c r="CT5" s="600"/>
      <c r="CU5" s="600"/>
      <c r="CV5" s="600"/>
      <c r="CW5" s="600"/>
      <c r="CX5" s="600"/>
      <c r="CY5" s="600"/>
      <c r="CZ5" s="600"/>
      <c r="DA5" s="600"/>
      <c r="DB5" s="600"/>
      <c r="DC5" s="600"/>
      <c r="DD5" s="600"/>
      <c r="DE5" s="600"/>
      <c r="DF5" s="600"/>
      <c r="DG5" s="600"/>
      <c r="DH5" s="600"/>
      <c r="DI5" s="600"/>
      <c r="DJ5" s="600"/>
      <c r="DK5" s="600"/>
      <c r="DL5" s="600"/>
      <c r="DM5" s="600"/>
      <c r="DN5" s="600"/>
      <c r="DO5" s="600"/>
      <c r="DP5" s="600"/>
      <c r="DQ5" s="600"/>
      <c r="DR5" s="600"/>
      <c r="DS5" s="600"/>
      <c r="DT5" s="600"/>
      <c r="DU5" s="600"/>
      <c r="DV5" s="600"/>
      <c r="DW5" s="600"/>
      <c r="DX5" s="600"/>
      <c r="DY5" s="600"/>
      <c r="DZ5" s="600"/>
      <c r="EA5" s="600"/>
      <c r="EB5" s="600"/>
      <c r="EC5" s="600"/>
      <c r="ED5" s="600"/>
      <c r="EE5" s="600"/>
      <c r="EF5" s="600"/>
      <c r="EG5" s="600"/>
      <c r="EH5" s="600"/>
      <c r="EI5" s="600"/>
      <c r="EJ5" s="600"/>
      <c r="EK5" s="600"/>
      <c r="EL5" s="600"/>
      <c r="EM5" s="600"/>
      <c r="EN5" s="600"/>
      <c r="EO5" s="600"/>
      <c r="EP5" s="600"/>
      <c r="EQ5" s="600"/>
      <c r="ER5" s="600"/>
      <c r="ES5" s="600"/>
      <c r="ET5" s="600"/>
      <c r="EU5" s="600"/>
      <c r="EV5" s="600"/>
      <c r="EW5" s="600"/>
      <c r="EX5" s="600"/>
      <c r="EY5" s="600"/>
      <c r="EZ5" s="600"/>
      <c r="FA5" s="600"/>
      <c r="FB5" s="600"/>
      <c r="FC5" s="600"/>
      <c r="FD5" s="600"/>
      <c r="FE5" s="600"/>
      <c r="FF5" s="600"/>
      <c r="FG5" s="600"/>
      <c r="FH5" s="600"/>
      <c r="FI5" s="600"/>
      <c r="FJ5" s="600"/>
      <c r="FK5" s="600"/>
      <c r="FL5" s="600"/>
      <c r="FM5" s="600"/>
      <c r="FN5" s="600"/>
      <c r="FO5" s="600"/>
      <c r="FP5" s="600"/>
      <c r="FQ5" s="600"/>
      <c r="FR5" s="600"/>
      <c r="FS5" s="600"/>
      <c r="FT5" s="600"/>
      <c r="FU5" s="600"/>
      <c r="FV5" s="600"/>
      <c r="FW5" s="600"/>
      <c r="FX5" s="600"/>
      <c r="FY5" s="600"/>
      <c r="FZ5" s="600"/>
      <c r="GA5" s="600"/>
      <c r="GB5" s="600"/>
      <c r="GC5" s="600"/>
      <c r="GD5" s="600"/>
      <c r="GE5" s="600"/>
      <c r="GF5" s="600"/>
      <c r="GG5" s="600"/>
      <c r="GH5" s="600"/>
      <c r="GI5" s="600"/>
      <c r="GJ5" s="600"/>
      <c r="GK5" s="600"/>
      <c r="GL5" s="600"/>
      <c r="GM5" s="600"/>
      <c r="GN5" s="600"/>
      <c r="GO5" s="600"/>
      <c r="GP5" s="600"/>
      <c r="GQ5" s="600"/>
      <c r="GR5" s="600"/>
      <c r="GS5" s="600"/>
      <c r="GT5" s="600"/>
      <c r="GU5" s="600"/>
      <c r="GV5" s="600"/>
      <c r="GW5" s="600"/>
      <c r="GX5" s="600"/>
      <c r="GY5" s="600"/>
      <c r="GZ5" s="600"/>
      <c r="HA5" s="600"/>
      <c r="HB5" s="600"/>
      <c r="HC5" s="600"/>
      <c r="HD5" s="600"/>
      <c r="HE5" s="600"/>
      <c r="HF5" s="600"/>
      <c r="HG5" s="600"/>
      <c r="HH5" s="600"/>
      <c r="HI5" s="600"/>
      <c r="HJ5" s="600"/>
      <c r="HK5" s="600"/>
      <c r="HL5" s="600"/>
      <c r="HM5" s="600"/>
      <c r="HN5" s="600"/>
      <c r="HO5" s="600"/>
      <c r="HP5" s="600"/>
      <c r="HQ5" s="600"/>
      <c r="HR5" s="600"/>
      <c r="HS5" s="600"/>
      <c r="HT5" s="600"/>
      <c r="HU5" s="600"/>
      <c r="HV5" s="600"/>
      <c r="HW5" s="600"/>
      <c r="HX5" s="600"/>
      <c r="HY5" s="600"/>
      <c r="HZ5" s="600"/>
      <c r="IA5" s="600"/>
      <c r="IB5" s="600"/>
      <c r="IC5" s="600"/>
      <c r="ID5" s="600"/>
      <c r="IE5" s="600"/>
      <c r="IF5" s="600"/>
      <c r="IG5" s="600"/>
      <c r="IH5" s="600"/>
      <c r="II5" s="600"/>
      <c r="IJ5" s="600"/>
      <c r="IK5" s="600"/>
      <c r="IL5" s="600"/>
      <c r="IM5" s="600"/>
      <c r="IN5" s="600"/>
      <c r="IO5" s="600"/>
      <c r="IP5" s="600"/>
      <c r="IQ5" s="600"/>
      <c r="IR5" s="600"/>
      <c r="IS5" s="600"/>
      <c r="IT5" s="600"/>
    </row>
    <row r="6" customFormat="false" ht="12.75" hidden="false" customHeight="false" outlineLevel="0" collapsed="false">
      <c r="A6" s="599"/>
      <c r="B6" s="599"/>
      <c r="C6" s="90"/>
      <c r="D6" s="600"/>
      <c r="E6" s="599" t="s">
        <v>567</v>
      </c>
      <c r="F6" s="599"/>
      <c r="G6" s="599" t="s">
        <v>567</v>
      </c>
      <c r="H6" s="599"/>
      <c r="I6" s="599" t="s">
        <v>567</v>
      </c>
      <c r="J6" s="599"/>
      <c r="K6" s="599" t="s">
        <v>567</v>
      </c>
      <c r="L6" s="599"/>
      <c r="M6" s="599" t="s">
        <v>567</v>
      </c>
      <c r="N6" s="599"/>
      <c r="O6" s="599" t="s">
        <v>567</v>
      </c>
      <c r="P6" s="599"/>
      <c r="Q6" s="599" t="s">
        <v>567</v>
      </c>
      <c r="R6" s="599"/>
      <c r="S6" s="599" t="s">
        <v>567</v>
      </c>
      <c r="T6" s="599"/>
      <c r="U6" s="599" t="s">
        <v>567</v>
      </c>
      <c r="V6" s="599"/>
      <c r="W6" s="599" t="s">
        <v>567</v>
      </c>
      <c r="X6" s="599"/>
      <c r="Y6" s="599" t="s">
        <v>567</v>
      </c>
      <c r="Z6" s="599"/>
      <c r="AA6" s="599" t="s">
        <v>567</v>
      </c>
      <c r="AB6" s="599"/>
      <c r="AC6" s="599" t="s">
        <v>567</v>
      </c>
      <c r="AD6" s="599"/>
      <c r="AE6" s="599" t="s">
        <v>567</v>
      </c>
      <c r="AF6" s="599"/>
      <c r="AG6" s="599" t="s">
        <v>567</v>
      </c>
      <c r="AH6" s="599"/>
      <c r="AI6" s="599" t="s">
        <v>567</v>
      </c>
      <c r="AJ6" s="599"/>
      <c r="AK6" s="599" t="s">
        <v>567</v>
      </c>
      <c r="AL6" s="599"/>
      <c r="AM6" s="599" t="s">
        <v>567</v>
      </c>
      <c r="AN6" s="599"/>
      <c r="AO6" s="599" t="s">
        <v>567</v>
      </c>
      <c r="AP6" s="599"/>
      <c r="AQ6" s="599" t="s">
        <v>567</v>
      </c>
      <c r="AR6" s="599"/>
      <c r="AS6" s="599" t="s">
        <v>567</v>
      </c>
      <c r="AT6" s="599"/>
      <c r="AU6" s="599" t="s">
        <v>567</v>
      </c>
      <c r="AV6" s="599"/>
      <c r="AW6" s="599" t="s">
        <v>567</v>
      </c>
      <c r="AX6" s="599"/>
      <c r="AY6" s="599" t="s">
        <v>567</v>
      </c>
      <c r="AZ6" s="599"/>
      <c r="BA6" s="599" t="s">
        <v>567</v>
      </c>
      <c r="BB6" s="599"/>
      <c r="BC6" s="599" t="s">
        <v>567</v>
      </c>
      <c r="BD6" s="599"/>
      <c r="BE6" s="599" t="s">
        <v>567</v>
      </c>
      <c r="BF6" s="599"/>
      <c r="BG6" s="599" t="s">
        <v>567</v>
      </c>
      <c r="BH6" s="599"/>
      <c r="BI6" s="599" t="s">
        <v>567</v>
      </c>
      <c r="BJ6" s="599"/>
      <c r="BK6" s="599" t="s">
        <v>567</v>
      </c>
      <c r="BL6" s="599"/>
      <c r="BM6" s="599" t="s">
        <v>567</v>
      </c>
      <c r="BN6" s="599"/>
      <c r="BO6" s="599" t="s">
        <v>567</v>
      </c>
      <c r="BP6" s="599"/>
      <c r="BQ6" s="599" t="s">
        <v>567</v>
      </c>
      <c r="BR6" s="599"/>
      <c r="BS6" s="599" t="s">
        <v>567</v>
      </c>
      <c r="BT6" s="599"/>
      <c r="BU6" s="599" t="s">
        <v>567</v>
      </c>
      <c r="BV6" s="599"/>
      <c r="BW6" s="599" t="s">
        <v>567</v>
      </c>
      <c r="BX6" s="599"/>
      <c r="BY6" s="599" t="s">
        <v>567</v>
      </c>
      <c r="BZ6" s="599"/>
      <c r="CA6" s="599" t="s">
        <v>567</v>
      </c>
      <c r="CB6" s="599"/>
      <c r="CC6" s="599" t="s">
        <v>567</v>
      </c>
      <c r="CD6" s="599"/>
      <c r="CE6" s="599" t="s">
        <v>567</v>
      </c>
      <c r="CF6" s="599"/>
      <c r="CG6" s="599" t="s">
        <v>567</v>
      </c>
      <c r="CH6" s="599"/>
      <c r="CI6" s="599" t="s">
        <v>567</v>
      </c>
      <c r="CJ6" s="599"/>
      <c r="CK6" s="599" t="s">
        <v>567</v>
      </c>
      <c r="CL6" s="599"/>
      <c r="CM6" s="599" t="s">
        <v>567</v>
      </c>
      <c r="CN6" s="599"/>
      <c r="CO6" s="599" t="s">
        <v>567</v>
      </c>
      <c r="CP6" s="599"/>
      <c r="CQ6" s="599" t="s">
        <v>567</v>
      </c>
      <c r="CR6" s="599"/>
      <c r="CS6" s="599" t="s">
        <v>567</v>
      </c>
      <c r="CT6" s="599"/>
      <c r="CU6" s="599" t="s">
        <v>567</v>
      </c>
      <c r="CV6" s="599"/>
      <c r="CW6" s="599" t="s">
        <v>567</v>
      </c>
      <c r="CX6" s="599"/>
      <c r="CY6" s="599" t="s">
        <v>567</v>
      </c>
      <c r="CZ6" s="599"/>
      <c r="DA6" s="599" t="s">
        <v>567</v>
      </c>
      <c r="DB6" s="599"/>
      <c r="DC6" s="599" t="s">
        <v>567</v>
      </c>
      <c r="DD6" s="599"/>
      <c r="DE6" s="599" t="s">
        <v>567</v>
      </c>
      <c r="DF6" s="599"/>
      <c r="DG6" s="599" t="s">
        <v>567</v>
      </c>
      <c r="DH6" s="599"/>
      <c r="DI6" s="599" t="s">
        <v>567</v>
      </c>
      <c r="DJ6" s="599"/>
      <c r="DK6" s="599" t="s">
        <v>567</v>
      </c>
      <c r="DL6" s="599"/>
      <c r="DM6" s="599" t="s">
        <v>567</v>
      </c>
      <c r="DN6" s="599"/>
      <c r="DO6" s="599" t="s">
        <v>567</v>
      </c>
      <c r="DP6" s="599"/>
      <c r="DQ6" s="599" t="s">
        <v>567</v>
      </c>
      <c r="DR6" s="599"/>
      <c r="DS6" s="599" t="s">
        <v>567</v>
      </c>
      <c r="DT6" s="599"/>
      <c r="DU6" s="599" t="s">
        <v>567</v>
      </c>
      <c r="DV6" s="599"/>
      <c r="DW6" s="599" t="s">
        <v>567</v>
      </c>
      <c r="DX6" s="599"/>
      <c r="DY6" s="599" t="s">
        <v>567</v>
      </c>
      <c r="DZ6" s="599"/>
      <c r="EA6" s="599" t="s">
        <v>567</v>
      </c>
      <c r="EB6" s="599"/>
      <c r="EC6" s="599" t="s">
        <v>567</v>
      </c>
      <c r="ED6" s="599"/>
      <c r="EE6" s="599" t="s">
        <v>567</v>
      </c>
      <c r="EF6" s="599"/>
      <c r="EG6" s="599" t="s">
        <v>567</v>
      </c>
      <c r="EH6" s="599"/>
      <c r="EI6" s="599" t="s">
        <v>567</v>
      </c>
      <c r="EJ6" s="599"/>
      <c r="EK6" s="599" t="s">
        <v>567</v>
      </c>
      <c r="EL6" s="599"/>
      <c r="EM6" s="599" t="s">
        <v>567</v>
      </c>
      <c r="EN6" s="599"/>
      <c r="EO6" s="599" t="s">
        <v>567</v>
      </c>
      <c r="EP6" s="599"/>
      <c r="EQ6" s="599" t="s">
        <v>567</v>
      </c>
      <c r="ER6" s="599"/>
      <c r="ES6" s="599" t="s">
        <v>567</v>
      </c>
      <c r="ET6" s="599"/>
      <c r="EU6" s="599" t="s">
        <v>567</v>
      </c>
      <c r="EV6" s="599"/>
      <c r="EW6" s="599" t="s">
        <v>567</v>
      </c>
      <c r="EX6" s="599"/>
      <c r="EY6" s="599" t="s">
        <v>567</v>
      </c>
      <c r="EZ6" s="599"/>
      <c r="FA6" s="599" t="s">
        <v>567</v>
      </c>
      <c r="FB6" s="599"/>
      <c r="FC6" s="599" t="s">
        <v>567</v>
      </c>
      <c r="FD6" s="599"/>
      <c r="FE6" s="599" t="s">
        <v>567</v>
      </c>
      <c r="FF6" s="599"/>
      <c r="FG6" s="599" t="s">
        <v>567</v>
      </c>
      <c r="FH6" s="599"/>
      <c r="FI6" s="599" t="s">
        <v>567</v>
      </c>
      <c r="FJ6" s="599"/>
      <c r="FK6" s="599" t="s">
        <v>567</v>
      </c>
      <c r="FL6" s="599"/>
      <c r="FM6" s="599" t="s">
        <v>567</v>
      </c>
      <c r="FN6" s="599"/>
      <c r="FO6" s="599" t="s">
        <v>567</v>
      </c>
      <c r="FP6" s="599"/>
      <c r="FQ6" s="599" t="s">
        <v>567</v>
      </c>
      <c r="FR6" s="599"/>
      <c r="FS6" s="599" t="s">
        <v>567</v>
      </c>
      <c r="FT6" s="599"/>
      <c r="FU6" s="599" t="s">
        <v>567</v>
      </c>
      <c r="FV6" s="599"/>
      <c r="FW6" s="599" t="s">
        <v>567</v>
      </c>
      <c r="FX6" s="599"/>
      <c r="FY6" s="599" t="s">
        <v>567</v>
      </c>
      <c r="FZ6" s="599"/>
      <c r="GA6" s="599" t="s">
        <v>567</v>
      </c>
      <c r="GB6" s="599"/>
      <c r="GC6" s="599" t="s">
        <v>567</v>
      </c>
      <c r="GD6" s="599"/>
      <c r="GE6" s="599" t="s">
        <v>567</v>
      </c>
      <c r="GF6" s="599"/>
      <c r="GG6" s="599" t="s">
        <v>567</v>
      </c>
      <c r="GH6" s="599"/>
      <c r="GI6" s="599" t="s">
        <v>567</v>
      </c>
      <c r="GJ6" s="599"/>
      <c r="GK6" s="599" t="s">
        <v>567</v>
      </c>
      <c r="GL6" s="599"/>
      <c r="GM6" s="599" t="s">
        <v>567</v>
      </c>
      <c r="GN6" s="599"/>
      <c r="GO6" s="599" t="s">
        <v>567</v>
      </c>
      <c r="GP6" s="599"/>
      <c r="GQ6" s="599" t="s">
        <v>567</v>
      </c>
      <c r="GR6" s="599"/>
      <c r="GS6" s="599" t="s">
        <v>567</v>
      </c>
      <c r="GT6" s="599"/>
      <c r="GU6" s="599" t="s">
        <v>567</v>
      </c>
      <c r="GV6" s="599"/>
      <c r="GW6" s="599" t="s">
        <v>567</v>
      </c>
      <c r="GX6" s="599"/>
      <c r="GY6" s="599" t="s">
        <v>567</v>
      </c>
      <c r="GZ6" s="599"/>
      <c r="HA6" s="599" t="s">
        <v>567</v>
      </c>
      <c r="HB6" s="599"/>
      <c r="HC6" s="599" t="s">
        <v>567</v>
      </c>
      <c r="HD6" s="599"/>
      <c r="HE6" s="599" t="s">
        <v>567</v>
      </c>
      <c r="HF6" s="599"/>
      <c r="HG6" s="599" t="s">
        <v>567</v>
      </c>
      <c r="HH6" s="599"/>
      <c r="HI6" s="599" t="s">
        <v>567</v>
      </c>
      <c r="HJ6" s="599"/>
      <c r="HK6" s="599" t="s">
        <v>567</v>
      </c>
      <c r="HL6" s="599"/>
      <c r="HM6" s="599" t="s">
        <v>567</v>
      </c>
      <c r="HN6" s="599"/>
      <c r="HO6" s="599" t="s">
        <v>567</v>
      </c>
      <c r="HP6" s="599"/>
      <c r="HQ6" s="599" t="s">
        <v>567</v>
      </c>
      <c r="HR6" s="599"/>
      <c r="HS6" s="599" t="s">
        <v>567</v>
      </c>
      <c r="HT6" s="599"/>
      <c r="HU6" s="599" t="s">
        <v>567</v>
      </c>
      <c r="HV6" s="599"/>
      <c r="HW6" s="599" t="s">
        <v>567</v>
      </c>
      <c r="HX6" s="599"/>
      <c r="HY6" s="599" t="s">
        <v>567</v>
      </c>
      <c r="HZ6" s="599"/>
      <c r="IA6" s="599" t="s">
        <v>567</v>
      </c>
      <c r="IB6" s="599"/>
      <c r="IC6" s="599" t="s">
        <v>567</v>
      </c>
      <c r="ID6" s="599"/>
      <c r="IE6" s="599" t="s">
        <v>567</v>
      </c>
      <c r="IF6" s="599"/>
      <c r="IG6" s="599" t="s">
        <v>567</v>
      </c>
      <c r="IH6" s="599"/>
      <c r="II6" s="599" t="s">
        <v>567</v>
      </c>
      <c r="IJ6" s="599"/>
      <c r="IK6" s="599" t="s">
        <v>567</v>
      </c>
      <c r="IL6" s="599"/>
      <c r="IM6" s="599" t="s">
        <v>567</v>
      </c>
      <c r="IN6" s="599"/>
      <c r="IO6" s="599" t="s">
        <v>567</v>
      </c>
      <c r="IP6" s="599"/>
      <c r="IQ6" s="599" t="s">
        <v>567</v>
      </c>
      <c r="IR6" s="599"/>
      <c r="IS6" s="599" t="s">
        <v>567</v>
      </c>
      <c r="IT6" s="599"/>
    </row>
    <row r="7" customFormat="false" ht="12.75" hidden="true" customHeight="false" outlineLevel="0" collapsed="false">
      <c r="A7" s="599"/>
      <c r="B7" s="599"/>
      <c r="C7" s="600" t="s">
        <v>568</v>
      </c>
      <c r="D7" s="600"/>
      <c r="E7" s="599" t="s">
        <v>569</v>
      </c>
      <c r="F7" s="599"/>
      <c r="G7" s="599" t="s">
        <v>569</v>
      </c>
      <c r="H7" s="599"/>
      <c r="I7" s="599" t="s">
        <v>569</v>
      </c>
      <c r="J7" s="599"/>
      <c r="K7" s="599" t="s">
        <v>569</v>
      </c>
      <c r="L7" s="599"/>
      <c r="M7" s="599" t="s">
        <v>569</v>
      </c>
      <c r="N7" s="599"/>
      <c r="O7" s="599" t="s">
        <v>569</v>
      </c>
      <c r="P7" s="599"/>
      <c r="Q7" s="599" t="s">
        <v>569</v>
      </c>
      <c r="R7" s="599"/>
      <c r="S7" s="599" t="s">
        <v>569</v>
      </c>
      <c r="T7" s="599"/>
      <c r="U7" s="599" t="s">
        <v>569</v>
      </c>
      <c r="V7" s="599"/>
      <c r="W7" s="599" t="s">
        <v>569</v>
      </c>
      <c r="X7" s="599"/>
      <c r="Y7" s="599" t="s">
        <v>569</v>
      </c>
      <c r="Z7" s="599"/>
      <c r="AA7" s="599" t="s">
        <v>569</v>
      </c>
      <c r="AB7" s="599"/>
      <c r="AC7" s="599" t="s">
        <v>569</v>
      </c>
      <c r="AD7" s="599"/>
      <c r="AE7" s="599" t="s">
        <v>569</v>
      </c>
      <c r="AF7" s="599"/>
      <c r="AG7" s="599" t="s">
        <v>569</v>
      </c>
      <c r="AH7" s="599"/>
      <c r="AI7" s="599" t="s">
        <v>569</v>
      </c>
      <c r="AJ7" s="599"/>
      <c r="AK7" s="599" t="s">
        <v>569</v>
      </c>
      <c r="AL7" s="599"/>
      <c r="AM7" s="599" t="s">
        <v>569</v>
      </c>
      <c r="AN7" s="599"/>
      <c r="AO7" s="599" t="s">
        <v>569</v>
      </c>
      <c r="AP7" s="599"/>
      <c r="AQ7" s="599" t="s">
        <v>569</v>
      </c>
      <c r="AR7" s="599"/>
      <c r="AS7" s="599" t="s">
        <v>569</v>
      </c>
      <c r="AT7" s="599"/>
      <c r="AU7" s="599" t="s">
        <v>569</v>
      </c>
      <c r="AV7" s="599"/>
      <c r="AW7" s="599" t="s">
        <v>569</v>
      </c>
      <c r="AX7" s="599"/>
      <c r="AY7" s="599" t="s">
        <v>569</v>
      </c>
      <c r="AZ7" s="599"/>
      <c r="BA7" s="599" t="s">
        <v>569</v>
      </c>
      <c r="BB7" s="599"/>
      <c r="BC7" s="599" t="s">
        <v>569</v>
      </c>
      <c r="BD7" s="599"/>
      <c r="BE7" s="599" t="s">
        <v>569</v>
      </c>
      <c r="BF7" s="599"/>
      <c r="BG7" s="599" t="s">
        <v>569</v>
      </c>
      <c r="BH7" s="599"/>
      <c r="BI7" s="599" t="s">
        <v>569</v>
      </c>
      <c r="BJ7" s="599"/>
      <c r="BK7" s="599" t="s">
        <v>569</v>
      </c>
      <c r="BL7" s="599"/>
      <c r="BM7" s="599" t="s">
        <v>569</v>
      </c>
      <c r="BN7" s="599"/>
      <c r="BO7" s="599" t="s">
        <v>569</v>
      </c>
      <c r="BP7" s="599"/>
      <c r="BQ7" s="599" t="s">
        <v>569</v>
      </c>
      <c r="BR7" s="599"/>
      <c r="BS7" s="599" t="s">
        <v>569</v>
      </c>
      <c r="BT7" s="599"/>
      <c r="BU7" s="599" t="s">
        <v>569</v>
      </c>
      <c r="BV7" s="599"/>
      <c r="BW7" s="599" t="s">
        <v>569</v>
      </c>
      <c r="BX7" s="599"/>
      <c r="BY7" s="599" t="s">
        <v>569</v>
      </c>
      <c r="BZ7" s="599"/>
      <c r="CA7" s="599" t="s">
        <v>569</v>
      </c>
      <c r="CB7" s="599"/>
      <c r="CC7" s="599" t="s">
        <v>569</v>
      </c>
      <c r="CD7" s="599"/>
      <c r="CE7" s="599" t="s">
        <v>569</v>
      </c>
      <c r="CF7" s="599"/>
      <c r="CG7" s="599" t="s">
        <v>569</v>
      </c>
      <c r="CH7" s="599"/>
      <c r="CI7" s="599" t="s">
        <v>569</v>
      </c>
      <c r="CJ7" s="599"/>
      <c r="CK7" s="599" t="s">
        <v>569</v>
      </c>
      <c r="CL7" s="599"/>
      <c r="CM7" s="599" t="s">
        <v>569</v>
      </c>
      <c r="CN7" s="599"/>
      <c r="CO7" s="599" t="s">
        <v>569</v>
      </c>
      <c r="CP7" s="599"/>
      <c r="CQ7" s="599" t="s">
        <v>569</v>
      </c>
      <c r="CR7" s="599"/>
      <c r="CS7" s="599" t="s">
        <v>569</v>
      </c>
      <c r="CT7" s="599"/>
      <c r="CU7" s="599" t="s">
        <v>569</v>
      </c>
      <c r="CV7" s="599"/>
      <c r="CW7" s="599" t="s">
        <v>569</v>
      </c>
      <c r="CX7" s="599"/>
      <c r="CY7" s="599" t="s">
        <v>569</v>
      </c>
      <c r="CZ7" s="599"/>
      <c r="DA7" s="599" t="s">
        <v>569</v>
      </c>
      <c r="DB7" s="599"/>
      <c r="DC7" s="599" t="s">
        <v>569</v>
      </c>
      <c r="DD7" s="599"/>
      <c r="DE7" s="599" t="s">
        <v>569</v>
      </c>
      <c r="DF7" s="599"/>
      <c r="DG7" s="599" t="s">
        <v>569</v>
      </c>
      <c r="DH7" s="599"/>
      <c r="DI7" s="599" t="s">
        <v>569</v>
      </c>
      <c r="DJ7" s="599"/>
      <c r="DK7" s="599" t="s">
        <v>569</v>
      </c>
      <c r="DL7" s="599"/>
      <c r="DM7" s="599" t="s">
        <v>569</v>
      </c>
      <c r="DN7" s="599"/>
      <c r="DO7" s="599" t="s">
        <v>569</v>
      </c>
      <c r="DP7" s="599"/>
      <c r="DQ7" s="599" t="s">
        <v>569</v>
      </c>
      <c r="DR7" s="599"/>
      <c r="DS7" s="599" t="s">
        <v>569</v>
      </c>
      <c r="DT7" s="599"/>
      <c r="DU7" s="599" t="s">
        <v>569</v>
      </c>
      <c r="DV7" s="599"/>
      <c r="DW7" s="599" t="s">
        <v>569</v>
      </c>
      <c r="DX7" s="599"/>
      <c r="DY7" s="599" t="s">
        <v>569</v>
      </c>
      <c r="DZ7" s="599"/>
      <c r="EA7" s="599" t="s">
        <v>569</v>
      </c>
      <c r="EB7" s="599"/>
      <c r="EC7" s="599" t="s">
        <v>569</v>
      </c>
      <c r="ED7" s="599"/>
      <c r="EE7" s="599" t="s">
        <v>569</v>
      </c>
      <c r="EF7" s="599"/>
      <c r="EG7" s="599" t="s">
        <v>569</v>
      </c>
      <c r="EH7" s="599"/>
      <c r="EI7" s="599" t="s">
        <v>569</v>
      </c>
      <c r="EJ7" s="599"/>
      <c r="EK7" s="599" t="s">
        <v>569</v>
      </c>
      <c r="EL7" s="599"/>
      <c r="EM7" s="599" t="s">
        <v>569</v>
      </c>
      <c r="EN7" s="599"/>
      <c r="EO7" s="599" t="s">
        <v>569</v>
      </c>
      <c r="EP7" s="599"/>
      <c r="EQ7" s="599" t="s">
        <v>569</v>
      </c>
      <c r="ER7" s="599"/>
      <c r="ES7" s="599" t="s">
        <v>569</v>
      </c>
      <c r="ET7" s="599"/>
      <c r="EU7" s="599" t="s">
        <v>569</v>
      </c>
      <c r="EV7" s="599"/>
      <c r="EW7" s="599" t="s">
        <v>569</v>
      </c>
      <c r="EX7" s="599"/>
      <c r="EY7" s="599" t="s">
        <v>569</v>
      </c>
      <c r="EZ7" s="599"/>
      <c r="FA7" s="599" t="s">
        <v>569</v>
      </c>
      <c r="FB7" s="599"/>
      <c r="FC7" s="599" t="s">
        <v>569</v>
      </c>
      <c r="FD7" s="599"/>
      <c r="FE7" s="599" t="s">
        <v>569</v>
      </c>
      <c r="FF7" s="599"/>
      <c r="FG7" s="599" t="s">
        <v>569</v>
      </c>
      <c r="FH7" s="599"/>
      <c r="FI7" s="599" t="s">
        <v>569</v>
      </c>
      <c r="FJ7" s="599"/>
      <c r="FK7" s="599" t="s">
        <v>569</v>
      </c>
      <c r="FL7" s="599"/>
      <c r="FM7" s="599" t="s">
        <v>569</v>
      </c>
      <c r="FN7" s="599"/>
      <c r="FO7" s="599" t="s">
        <v>569</v>
      </c>
      <c r="FP7" s="599"/>
      <c r="FQ7" s="599" t="s">
        <v>569</v>
      </c>
      <c r="FR7" s="599"/>
      <c r="FS7" s="599" t="s">
        <v>569</v>
      </c>
      <c r="FT7" s="599"/>
      <c r="FU7" s="599" t="s">
        <v>569</v>
      </c>
      <c r="FV7" s="599"/>
      <c r="FW7" s="599" t="s">
        <v>569</v>
      </c>
      <c r="FX7" s="599"/>
      <c r="FY7" s="599" t="s">
        <v>569</v>
      </c>
      <c r="FZ7" s="599"/>
      <c r="GA7" s="599" t="s">
        <v>569</v>
      </c>
      <c r="GB7" s="599"/>
      <c r="GC7" s="599" t="s">
        <v>569</v>
      </c>
      <c r="GD7" s="599"/>
      <c r="GE7" s="599" t="s">
        <v>569</v>
      </c>
      <c r="GF7" s="599"/>
      <c r="GG7" s="599" t="s">
        <v>569</v>
      </c>
      <c r="GH7" s="599"/>
      <c r="GI7" s="599" t="s">
        <v>569</v>
      </c>
      <c r="GJ7" s="599"/>
      <c r="GK7" s="599" t="s">
        <v>569</v>
      </c>
      <c r="GL7" s="599"/>
      <c r="GM7" s="599" t="s">
        <v>569</v>
      </c>
      <c r="GN7" s="599"/>
      <c r="GO7" s="599" t="s">
        <v>569</v>
      </c>
      <c r="GP7" s="599"/>
      <c r="GQ7" s="599" t="s">
        <v>569</v>
      </c>
      <c r="GR7" s="599"/>
      <c r="GS7" s="599" t="s">
        <v>569</v>
      </c>
      <c r="GT7" s="599"/>
      <c r="GU7" s="599" t="s">
        <v>569</v>
      </c>
      <c r="GV7" s="599"/>
      <c r="GW7" s="599" t="s">
        <v>569</v>
      </c>
      <c r="GX7" s="599"/>
      <c r="GY7" s="599" t="s">
        <v>569</v>
      </c>
      <c r="GZ7" s="599"/>
      <c r="HA7" s="599" t="s">
        <v>569</v>
      </c>
      <c r="HB7" s="599"/>
      <c r="HC7" s="599" t="s">
        <v>569</v>
      </c>
      <c r="HD7" s="599"/>
      <c r="HE7" s="599" t="s">
        <v>569</v>
      </c>
      <c r="HF7" s="599"/>
      <c r="HG7" s="599" t="s">
        <v>569</v>
      </c>
      <c r="HH7" s="599"/>
      <c r="HI7" s="599" t="s">
        <v>569</v>
      </c>
      <c r="HJ7" s="599"/>
      <c r="HK7" s="599" t="s">
        <v>569</v>
      </c>
      <c r="HL7" s="599"/>
      <c r="HM7" s="599" t="s">
        <v>569</v>
      </c>
      <c r="HN7" s="599"/>
      <c r="HO7" s="599" t="s">
        <v>569</v>
      </c>
      <c r="HP7" s="599"/>
      <c r="HQ7" s="599" t="s">
        <v>569</v>
      </c>
      <c r="HR7" s="599"/>
      <c r="HS7" s="599" t="s">
        <v>569</v>
      </c>
      <c r="HT7" s="599"/>
      <c r="HU7" s="599" t="s">
        <v>569</v>
      </c>
      <c r="HV7" s="599"/>
      <c r="HW7" s="599" t="s">
        <v>569</v>
      </c>
      <c r="HX7" s="599"/>
      <c r="HY7" s="599" t="s">
        <v>569</v>
      </c>
      <c r="HZ7" s="599"/>
      <c r="IA7" s="599" t="s">
        <v>569</v>
      </c>
      <c r="IB7" s="599"/>
      <c r="IC7" s="599" t="s">
        <v>569</v>
      </c>
      <c r="ID7" s="599"/>
      <c r="IE7" s="599" t="s">
        <v>569</v>
      </c>
      <c r="IF7" s="599"/>
      <c r="IG7" s="599" t="s">
        <v>569</v>
      </c>
      <c r="IH7" s="599"/>
      <c r="II7" s="599" t="s">
        <v>569</v>
      </c>
      <c r="IJ7" s="599"/>
      <c r="IK7" s="599" t="s">
        <v>569</v>
      </c>
      <c r="IL7" s="599"/>
      <c r="IM7" s="599" t="s">
        <v>569</v>
      </c>
      <c r="IN7" s="599"/>
      <c r="IO7" s="599" t="s">
        <v>569</v>
      </c>
      <c r="IP7" s="599"/>
      <c r="IQ7" s="599" t="s">
        <v>569</v>
      </c>
      <c r="IR7" s="599"/>
      <c r="IS7" s="599" t="s">
        <v>569</v>
      </c>
      <c r="IT7" s="599"/>
    </row>
    <row r="8" customFormat="false" ht="12.75" hidden="true" customHeight="false" outlineLevel="0" collapsed="false">
      <c r="A8" s="599"/>
      <c r="B8" s="599"/>
      <c r="C8" s="600" t="s">
        <v>566</v>
      </c>
      <c r="D8" s="600"/>
      <c r="E8" s="599" t="s">
        <v>566</v>
      </c>
      <c r="F8" s="599"/>
      <c r="G8" s="599" t="s">
        <v>566</v>
      </c>
      <c r="H8" s="599"/>
      <c r="I8" s="599" t="s">
        <v>566</v>
      </c>
      <c r="J8" s="599"/>
      <c r="K8" s="599" t="s">
        <v>566</v>
      </c>
      <c r="L8" s="599"/>
      <c r="M8" s="599" t="s">
        <v>566</v>
      </c>
      <c r="N8" s="599"/>
      <c r="O8" s="599" t="s">
        <v>566</v>
      </c>
      <c r="P8" s="599"/>
      <c r="Q8" s="599" t="s">
        <v>566</v>
      </c>
      <c r="R8" s="599"/>
      <c r="S8" s="599" t="s">
        <v>566</v>
      </c>
      <c r="T8" s="599"/>
      <c r="U8" s="599" t="s">
        <v>566</v>
      </c>
      <c r="V8" s="599"/>
      <c r="W8" s="599" t="s">
        <v>566</v>
      </c>
      <c r="X8" s="599"/>
      <c r="Y8" s="599" t="s">
        <v>566</v>
      </c>
      <c r="Z8" s="599"/>
      <c r="AA8" s="599" t="s">
        <v>566</v>
      </c>
      <c r="AB8" s="599"/>
      <c r="AC8" s="599" t="s">
        <v>566</v>
      </c>
      <c r="AD8" s="599"/>
      <c r="AE8" s="599" t="s">
        <v>566</v>
      </c>
      <c r="AF8" s="599"/>
      <c r="AG8" s="599" t="s">
        <v>566</v>
      </c>
      <c r="AH8" s="599"/>
      <c r="AI8" s="599" t="s">
        <v>566</v>
      </c>
      <c r="AJ8" s="599"/>
      <c r="AK8" s="599" t="s">
        <v>566</v>
      </c>
      <c r="AL8" s="599"/>
      <c r="AM8" s="599" t="s">
        <v>566</v>
      </c>
      <c r="AN8" s="599"/>
      <c r="AO8" s="599" t="s">
        <v>566</v>
      </c>
      <c r="AP8" s="599"/>
      <c r="AQ8" s="599" t="s">
        <v>566</v>
      </c>
      <c r="AR8" s="599"/>
      <c r="AS8" s="599" t="s">
        <v>566</v>
      </c>
      <c r="AT8" s="599"/>
      <c r="AU8" s="599" t="s">
        <v>566</v>
      </c>
      <c r="AV8" s="599"/>
      <c r="AW8" s="599" t="s">
        <v>566</v>
      </c>
      <c r="AX8" s="599"/>
      <c r="AY8" s="599" t="s">
        <v>566</v>
      </c>
      <c r="AZ8" s="599"/>
      <c r="BA8" s="599" t="s">
        <v>566</v>
      </c>
      <c r="BB8" s="599"/>
      <c r="BC8" s="599" t="s">
        <v>566</v>
      </c>
      <c r="BD8" s="599"/>
      <c r="BE8" s="599" t="s">
        <v>566</v>
      </c>
      <c r="BF8" s="599"/>
      <c r="BG8" s="599" t="s">
        <v>566</v>
      </c>
      <c r="BH8" s="599"/>
      <c r="BI8" s="599" t="s">
        <v>566</v>
      </c>
      <c r="BJ8" s="599"/>
      <c r="BK8" s="599" t="s">
        <v>566</v>
      </c>
      <c r="BL8" s="599"/>
      <c r="BM8" s="599" t="s">
        <v>566</v>
      </c>
      <c r="BN8" s="599"/>
      <c r="BO8" s="599" t="s">
        <v>566</v>
      </c>
      <c r="BP8" s="599"/>
      <c r="BQ8" s="599" t="s">
        <v>566</v>
      </c>
      <c r="BR8" s="599"/>
      <c r="BS8" s="599" t="s">
        <v>566</v>
      </c>
      <c r="BT8" s="599"/>
      <c r="BU8" s="599" t="s">
        <v>566</v>
      </c>
      <c r="BV8" s="599"/>
      <c r="BW8" s="599" t="s">
        <v>566</v>
      </c>
      <c r="BX8" s="599"/>
      <c r="BY8" s="599" t="s">
        <v>566</v>
      </c>
      <c r="BZ8" s="599"/>
      <c r="CA8" s="599" t="s">
        <v>566</v>
      </c>
      <c r="CB8" s="599"/>
      <c r="CC8" s="599" t="s">
        <v>566</v>
      </c>
      <c r="CD8" s="599"/>
      <c r="CE8" s="599" t="s">
        <v>566</v>
      </c>
      <c r="CF8" s="599"/>
      <c r="CG8" s="599" t="s">
        <v>566</v>
      </c>
      <c r="CH8" s="599"/>
      <c r="CI8" s="599" t="s">
        <v>566</v>
      </c>
      <c r="CJ8" s="599"/>
      <c r="CK8" s="599" t="s">
        <v>566</v>
      </c>
      <c r="CL8" s="599"/>
      <c r="CM8" s="599" t="s">
        <v>566</v>
      </c>
      <c r="CN8" s="599"/>
      <c r="CO8" s="599" t="s">
        <v>566</v>
      </c>
      <c r="CP8" s="599"/>
      <c r="CQ8" s="599" t="s">
        <v>566</v>
      </c>
      <c r="CR8" s="599"/>
      <c r="CS8" s="599" t="s">
        <v>566</v>
      </c>
      <c r="CT8" s="599"/>
      <c r="CU8" s="599" t="s">
        <v>566</v>
      </c>
      <c r="CV8" s="599"/>
      <c r="CW8" s="599" t="s">
        <v>566</v>
      </c>
      <c r="CX8" s="599"/>
      <c r="CY8" s="599" t="s">
        <v>566</v>
      </c>
      <c r="CZ8" s="599"/>
      <c r="DA8" s="599" t="s">
        <v>566</v>
      </c>
      <c r="DB8" s="599"/>
      <c r="DC8" s="599" t="s">
        <v>566</v>
      </c>
      <c r="DD8" s="599"/>
      <c r="DE8" s="599" t="s">
        <v>566</v>
      </c>
      <c r="DF8" s="599"/>
      <c r="DG8" s="599" t="s">
        <v>566</v>
      </c>
      <c r="DH8" s="599"/>
      <c r="DI8" s="599" t="s">
        <v>566</v>
      </c>
      <c r="DJ8" s="599"/>
      <c r="DK8" s="599" t="s">
        <v>566</v>
      </c>
      <c r="DL8" s="599"/>
      <c r="DM8" s="599" t="s">
        <v>566</v>
      </c>
      <c r="DN8" s="599"/>
      <c r="DO8" s="599" t="s">
        <v>566</v>
      </c>
      <c r="DP8" s="599"/>
      <c r="DQ8" s="599" t="s">
        <v>566</v>
      </c>
      <c r="DR8" s="599"/>
      <c r="DS8" s="599" t="s">
        <v>566</v>
      </c>
      <c r="DT8" s="599"/>
      <c r="DU8" s="599" t="s">
        <v>566</v>
      </c>
      <c r="DV8" s="599"/>
      <c r="DW8" s="599" t="s">
        <v>566</v>
      </c>
      <c r="DX8" s="599"/>
      <c r="DY8" s="599" t="s">
        <v>566</v>
      </c>
      <c r="DZ8" s="599"/>
      <c r="EA8" s="599" t="s">
        <v>566</v>
      </c>
      <c r="EB8" s="599"/>
      <c r="EC8" s="599" t="s">
        <v>566</v>
      </c>
      <c r="ED8" s="599"/>
      <c r="EE8" s="599" t="s">
        <v>566</v>
      </c>
      <c r="EF8" s="599"/>
      <c r="EG8" s="599" t="s">
        <v>566</v>
      </c>
      <c r="EH8" s="599"/>
      <c r="EI8" s="599" t="s">
        <v>566</v>
      </c>
      <c r="EJ8" s="599"/>
      <c r="EK8" s="599" t="s">
        <v>566</v>
      </c>
      <c r="EL8" s="599"/>
      <c r="EM8" s="599" t="s">
        <v>566</v>
      </c>
      <c r="EN8" s="599"/>
      <c r="EO8" s="599" t="s">
        <v>566</v>
      </c>
      <c r="EP8" s="599"/>
      <c r="EQ8" s="599" t="s">
        <v>566</v>
      </c>
      <c r="ER8" s="599"/>
      <c r="ES8" s="599" t="s">
        <v>566</v>
      </c>
      <c r="ET8" s="599"/>
      <c r="EU8" s="599" t="s">
        <v>566</v>
      </c>
      <c r="EV8" s="599"/>
      <c r="EW8" s="599" t="s">
        <v>566</v>
      </c>
      <c r="EX8" s="599"/>
      <c r="EY8" s="599" t="s">
        <v>566</v>
      </c>
      <c r="EZ8" s="599"/>
      <c r="FA8" s="599" t="s">
        <v>566</v>
      </c>
      <c r="FB8" s="599"/>
      <c r="FC8" s="599" t="s">
        <v>566</v>
      </c>
      <c r="FD8" s="599"/>
      <c r="FE8" s="599" t="s">
        <v>566</v>
      </c>
      <c r="FF8" s="599"/>
      <c r="FG8" s="599" t="s">
        <v>566</v>
      </c>
      <c r="FH8" s="599"/>
      <c r="FI8" s="599" t="s">
        <v>566</v>
      </c>
      <c r="FJ8" s="599"/>
      <c r="FK8" s="599" t="s">
        <v>566</v>
      </c>
      <c r="FL8" s="599"/>
      <c r="FM8" s="599" t="s">
        <v>566</v>
      </c>
      <c r="FN8" s="599"/>
      <c r="FO8" s="599" t="s">
        <v>566</v>
      </c>
      <c r="FP8" s="599"/>
      <c r="FQ8" s="599" t="s">
        <v>566</v>
      </c>
      <c r="FR8" s="599"/>
      <c r="FS8" s="599" t="s">
        <v>566</v>
      </c>
      <c r="FT8" s="599"/>
      <c r="FU8" s="599" t="s">
        <v>566</v>
      </c>
      <c r="FV8" s="599"/>
      <c r="FW8" s="599" t="s">
        <v>566</v>
      </c>
      <c r="FX8" s="599"/>
      <c r="FY8" s="599" t="s">
        <v>566</v>
      </c>
      <c r="FZ8" s="599"/>
      <c r="GA8" s="599" t="s">
        <v>566</v>
      </c>
      <c r="GB8" s="599"/>
      <c r="GC8" s="599" t="s">
        <v>566</v>
      </c>
      <c r="GD8" s="599"/>
      <c r="GE8" s="599" t="s">
        <v>566</v>
      </c>
      <c r="GF8" s="599"/>
      <c r="GG8" s="599" t="s">
        <v>566</v>
      </c>
      <c r="GH8" s="599"/>
      <c r="GI8" s="599" t="s">
        <v>566</v>
      </c>
      <c r="GJ8" s="599"/>
      <c r="GK8" s="599" t="s">
        <v>566</v>
      </c>
      <c r="GL8" s="599"/>
      <c r="GM8" s="599" t="s">
        <v>566</v>
      </c>
      <c r="GN8" s="599"/>
      <c r="GO8" s="599" t="s">
        <v>566</v>
      </c>
      <c r="GP8" s="599"/>
      <c r="GQ8" s="599" t="s">
        <v>566</v>
      </c>
      <c r="GR8" s="599"/>
      <c r="GS8" s="599" t="s">
        <v>566</v>
      </c>
      <c r="GT8" s="599"/>
      <c r="GU8" s="599" t="s">
        <v>566</v>
      </c>
      <c r="GV8" s="599"/>
      <c r="GW8" s="599" t="s">
        <v>566</v>
      </c>
      <c r="GX8" s="599"/>
      <c r="GY8" s="599" t="s">
        <v>566</v>
      </c>
      <c r="GZ8" s="599"/>
      <c r="HA8" s="599" t="s">
        <v>566</v>
      </c>
      <c r="HB8" s="599"/>
      <c r="HC8" s="599" t="s">
        <v>566</v>
      </c>
      <c r="HD8" s="599"/>
      <c r="HE8" s="599" t="s">
        <v>566</v>
      </c>
      <c r="HF8" s="599"/>
      <c r="HG8" s="599" t="s">
        <v>566</v>
      </c>
      <c r="HH8" s="599"/>
      <c r="HI8" s="599" t="s">
        <v>566</v>
      </c>
      <c r="HJ8" s="599"/>
      <c r="HK8" s="599" t="s">
        <v>566</v>
      </c>
      <c r="HL8" s="599"/>
      <c r="HM8" s="599" t="s">
        <v>566</v>
      </c>
      <c r="HN8" s="599"/>
      <c r="HO8" s="599" t="s">
        <v>566</v>
      </c>
      <c r="HP8" s="599"/>
      <c r="HQ8" s="599" t="s">
        <v>566</v>
      </c>
      <c r="HR8" s="599"/>
      <c r="HS8" s="599" t="s">
        <v>566</v>
      </c>
      <c r="HT8" s="599"/>
      <c r="HU8" s="599" t="s">
        <v>566</v>
      </c>
      <c r="HV8" s="599"/>
      <c r="HW8" s="599" t="s">
        <v>566</v>
      </c>
      <c r="HX8" s="599"/>
      <c r="HY8" s="599" t="s">
        <v>566</v>
      </c>
      <c r="HZ8" s="599"/>
      <c r="IA8" s="599" t="s">
        <v>566</v>
      </c>
      <c r="IB8" s="599"/>
      <c r="IC8" s="599" t="s">
        <v>566</v>
      </c>
      <c r="ID8" s="599"/>
      <c r="IE8" s="599" t="s">
        <v>566</v>
      </c>
      <c r="IF8" s="599"/>
      <c r="IG8" s="599" t="s">
        <v>566</v>
      </c>
      <c r="IH8" s="599"/>
      <c r="II8" s="599" t="s">
        <v>566</v>
      </c>
      <c r="IJ8" s="599"/>
      <c r="IK8" s="599" t="s">
        <v>566</v>
      </c>
      <c r="IL8" s="599"/>
      <c r="IM8" s="599" t="s">
        <v>566</v>
      </c>
      <c r="IN8" s="599"/>
      <c r="IO8" s="599" t="s">
        <v>566</v>
      </c>
      <c r="IP8" s="599"/>
      <c r="IQ8" s="599" t="s">
        <v>566</v>
      </c>
      <c r="IR8" s="599"/>
      <c r="IS8" s="599" t="s">
        <v>566</v>
      </c>
      <c r="IT8" s="599"/>
    </row>
    <row r="9" customFormat="false" ht="12.75" hidden="true" customHeight="false" outlineLevel="0" collapsed="false">
      <c r="A9" s="599"/>
      <c r="B9" s="599"/>
      <c r="C9" s="600" t="s">
        <v>570</v>
      </c>
      <c r="D9" s="600"/>
      <c r="E9" s="599" t="s">
        <v>570</v>
      </c>
      <c r="F9" s="599"/>
      <c r="G9" s="599" t="s">
        <v>570</v>
      </c>
      <c r="H9" s="599"/>
      <c r="I9" s="599" t="s">
        <v>570</v>
      </c>
      <c r="J9" s="599"/>
      <c r="K9" s="599" t="s">
        <v>570</v>
      </c>
      <c r="L9" s="599"/>
      <c r="M9" s="599" t="s">
        <v>570</v>
      </c>
      <c r="N9" s="599"/>
      <c r="O9" s="599" t="s">
        <v>570</v>
      </c>
      <c r="P9" s="599"/>
      <c r="Q9" s="599" t="s">
        <v>570</v>
      </c>
      <c r="R9" s="599"/>
      <c r="S9" s="599" t="s">
        <v>570</v>
      </c>
      <c r="T9" s="599"/>
      <c r="U9" s="599" t="s">
        <v>570</v>
      </c>
      <c r="V9" s="599"/>
      <c r="W9" s="599" t="s">
        <v>570</v>
      </c>
      <c r="X9" s="599"/>
      <c r="Y9" s="599" t="s">
        <v>570</v>
      </c>
      <c r="Z9" s="599"/>
      <c r="AA9" s="599" t="s">
        <v>570</v>
      </c>
      <c r="AB9" s="599"/>
      <c r="AC9" s="599" t="s">
        <v>570</v>
      </c>
      <c r="AD9" s="599"/>
      <c r="AE9" s="599" t="s">
        <v>570</v>
      </c>
      <c r="AF9" s="599"/>
      <c r="AG9" s="599" t="s">
        <v>570</v>
      </c>
      <c r="AH9" s="599"/>
      <c r="AI9" s="599" t="s">
        <v>570</v>
      </c>
      <c r="AJ9" s="599"/>
      <c r="AK9" s="599" t="s">
        <v>570</v>
      </c>
      <c r="AL9" s="599"/>
      <c r="AM9" s="599" t="s">
        <v>570</v>
      </c>
      <c r="AN9" s="599"/>
      <c r="AO9" s="599" t="s">
        <v>570</v>
      </c>
      <c r="AP9" s="599"/>
      <c r="AQ9" s="599" t="s">
        <v>570</v>
      </c>
      <c r="AR9" s="599"/>
      <c r="AS9" s="599" t="s">
        <v>570</v>
      </c>
      <c r="AT9" s="599"/>
      <c r="AU9" s="599" t="s">
        <v>570</v>
      </c>
      <c r="AV9" s="599"/>
      <c r="AW9" s="599" t="s">
        <v>570</v>
      </c>
      <c r="AX9" s="599"/>
      <c r="AY9" s="599" t="s">
        <v>570</v>
      </c>
      <c r="AZ9" s="599"/>
      <c r="BA9" s="599" t="s">
        <v>570</v>
      </c>
      <c r="BB9" s="599"/>
      <c r="BC9" s="599" t="s">
        <v>570</v>
      </c>
      <c r="BD9" s="599"/>
      <c r="BE9" s="599" t="s">
        <v>570</v>
      </c>
      <c r="BF9" s="599"/>
      <c r="BG9" s="599" t="s">
        <v>570</v>
      </c>
      <c r="BH9" s="599"/>
      <c r="BI9" s="599" t="s">
        <v>570</v>
      </c>
      <c r="BJ9" s="599"/>
      <c r="BK9" s="599" t="s">
        <v>570</v>
      </c>
      <c r="BL9" s="599"/>
      <c r="BM9" s="599" t="s">
        <v>570</v>
      </c>
      <c r="BN9" s="599"/>
      <c r="BO9" s="599" t="s">
        <v>570</v>
      </c>
      <c r="BP9" s="599"/>
      <c r="BQ9" s="599" t="s">
        <v>570</v>
      </c>
      <c r="BR9" s="599"/>
      <c r="BS9" s="599" t="s">
        <v>570</v>
      </c>
      <c r="BT9" s="599"/>
      <c r="BU9" s="599" t="s">
        <v>570</v>
      </c>
      <c r="BV9" s="599"/>
      <c r="BW9" s="599" t="s">
        <v>570</v>
      </c>
      <c r="BX9" s="599"/>
      <c r="BY9" s="599" t="s">
        <v>570</v>
      </c>
      <c r="BZ9" s="599"/>
      <c r="CA9" s="599" t="s">
        <v>570</v>
      </c>
      <c r="CB9" s="599"/>
      <c r="CC9" s="599" t="s">
        <v>570</v>
      </c>
      <c r="CD9" s="599"/>
      <c r="CE9" s="599" t="s">
        <v>570</v>
      </c>
      <c r="CF9" s="599"/>
      <c r="CG9" s="599" t="s">
        <v>570</v>
      </c>
      <c r="CH9" s="599"/>
      <c r="CI9" s="599" t="s">
        <v>570</v>
      </c>
      <c r="CJ9" s="599"/>
      <c r="CK9" s="599" t="s">
        <v>570</v>
      </c>
      <c r="CL9" s="599"/>
      <c r="CM9" s="599" t="s">
        <v>570</v>
      </c>
      <c r="CN9" s="599"/>
      <c r="CO9" s="599" t="s">
        <v>570</v>
      </c>
      <c r="CP9" s="599"/>
      <c r="CQ9" s="599" t="s">
        <v>570</v>
      </c>
      <c r="CR9" s="599"/>
      <c r="CS9" s="599" t="s">
        <v>570</v>
      </c>
      <c r="CT9" s="599"/>
      <c r="CU9" s="599" t="s">
        <v>570</v>
      </c>
      <c r="CV9" s="599"/>
      <c r="CW9" s="599" t="s">
        <v>570</v>
      </c>
      <c r="CX9" s="599"/>
      <c r="CY9" s="599" t="s">
        <v>570</v>
      </c>
      <c r="CZ9" s="599"/>
      <c r="DA9" s="599" t="s">
        <v>570</v>
      </c>
      <c r="DB9" s="599"/>
      <c r="DC9" s="599" t="s">
        <v>570</v>
      </c>
      <c r="DD9" s="599"/>
      <c r="DE9" s="599" t="s">
        <v>570</v>
      </c>
      <c r="DF9" s="599"/>
      <c r="DG9" s="599" t="s">
        <v>570</v>
      </c>
      <c r="DH9" s="599"/>
      <c r="DI9" s="599" t="s">
        <v>570</v>
      </c>
      <c r="DJ9" s="599"/>
      <c r="DK9" s="599" t="s">
        <v>570</v>
      </c>
      <c r="DL9" s="599"/>
      <c r="DM9" s="599" t="s">
        <v>570</v>
      </c>
      <c r="DN9" s="599"/>
      <c r="DO9" s="599" t="s">
        <v>570</v>
      </c>
      <c r="DP9" s="599"/>
      <c r="DQ9" s="599" t="s">
        <v>570</v>
      </c>
      <c r="DR9" s="599"/>
      <c r="DS9" s="599" t="s">
        <v>570</v>
      </c>
      <c r="DT9" s="599"/>
      <c r="DU9" s="599" t="s">
        <v>570</v>
      </c>
      <c r="DV9" s="599"/>
      <c r="DW9" s="599" t="s">
        <v>570</v>
      </c>
      <c r="DX9" s="599"/>
      <c r="DY9" s="599" t="s">
        <v>570</v>
      </c>
      <c r="DZ9" s="599"/>
      <c r="EA9" s="599" t="s">
        <v>570</v>
      </c>
      <c r="EB9" s="599"/>
      <c r="EC9" s="599" t="s">
        <v>570</v>
      </c>
      <c r="ED9" s="599"/>
      <c r="EE9" s="599" t="s">
        <v>570</v>
      </c>
      <c r="EF9" s="599"/>
      <c r="EG9" s="599" t="s">
        <v>570</v>
      </c>
      <c r="EH9" s="599"/>
      <c r="EI9" s="599" t="s">
        <v>570</v>
      </c>
      <c r="EJ9" s="599"/>
      <c r="EK9" s="599" t="s">
        <v>570</v>
      </c>
      <c r="EL9" s="599"/>
      <c r="EM9" s="599" t="s">
        <v>570</v>
      </c>
      <c r="EN9" s="599"/>
      <c r="EO9" s="599" t="s">
        <v>570</v>
      </c>
      <c r="EP9" s="599"/>
      <c r="EQ9" s="599" t="s">
        <v>570</v>
      </c>
      <c r="ER9" s="599"/>
      <c r="ES9" s="599" t="s">
        <v>570</v>
      </c>
      <c r="ET9" s="599"/>
      <c r="EU9" s="599" t="s">
        <v>570</v>
      </c>
      <c r="EV9" s="599"/>
      <c r="EW9" s="599" t="s">
        <v>570</v>
      </c>
      <c r="EX9" s="599"/>
      <c r="EY9" s="599" t="s">
        <v>570</v>
      </c>
      <c r="EZ9" s="599"/>
      <c r="FA9" s="599" t="s">
        <v>570</v>
      </c>
      <c r="FB9" s="599"/>
      <c r="FC9" s="599" t="s">
        <v>570</v>
      </c>
      <c r="FD9" s="599"/>
      <c r="FE9" s="599" t="s">
        <v>570</v>
      </c>
      <c r="FF9" s="599"/>
      <c r="FG9" s="599" t="s">
        <v>570</v>
      </c>
      <c r="FH9" s="599"/>
      <c r="FI9" s="599" t="s">
        <v>570</v>
      </c>
      <c r="FJ9" s="599"/>
      <c r="FK9" s="599" t="s">
        <v>570</v>
      </c>
      <c r="FL9" s="599"/>
      <c r="FM9" s="599" t="s">
        <v>570</v>
      </c>
      <c r="FN9" s="599"/>
      <c r="FO9" s="599" t="s">
        <v>570</v>
      </c>
      <c r="FP9" s="599"/>
      <c r="FQ9" s="599" t="s">
        <v>570</v>
      </c>
      <c r="FR9" s="599"/>
      <c r="FS9" s="599" t="s">
        <v>570</v>
      </c>
      <c r="FT9" s="599"/>
      <c r="FU9" s="599" t="s">
        <v>570</v>
      </c>
      <c r="FV9" s="599"/>
      <c r="FW9" s="599" t="s">
        <v>570</v>
      </c>
      <c r="FX9" s="599"/>
      <c r="FY9" s="599" t="s">
        <v>570</v>
      </c>
      <c r="FZ9" s="599"/>
      <c r="GA9" s="599" t="s">
        <v>570</v>
      </c>
      <c r="GB9" s="599"/>
      <c r="GC9" s="599" t="s">
        <v>570</v>
      </c>
      <c r="GD9" s="599"/>
      <c r="GE9" s="599" t="s">
        <v>570</v>
      </c>
      <c r="GF9" s="599"/>
      <c r="GG9" s="599" t="s">
        <v>570</v>
      </c>
      <c r="GH9" s="599"/>
      <c r="GI9" s="599" t="s">
        <v>570</v>
      </c>
      <c r="GJ9" s="599"/>
      <c r="GK9" s="599" t="s">
        <v>570</v>
      </c>
      <c r="GL9" s="599"/>
      <c r="GM9" s="599" t="s">
        <v>570</v>
      </c>
      <c r="GN9" s="599"/>
      <c r="GO9" s="599" t="s">
        <v>570</v>
      </c>
      <c r="GP9" s="599"/>
      <c r="GQ9" s="599" t="s">
        <v>570</v>
      </c>
      <c r="GR9" s="599"/>
      <c r="GS9" s="599" t="s">
        <v>570</v>
      </c>
      <c r="GT9" s="599"/>
      <c r="GU9" s="599" t="s">
        <v>570</v>
      </c>
      <c r="GV9" s="599"/>
      <c r="GW9" s="599" t="s">
        <v>570</v>
      </c>
      <c r="GX9" s="599"/>
      <c r="GY9" s="599" t="s">
        <v>570</v>
      </c>
      <c r="GZ9" s="599"/>
      <c r="HA9" s="599" t="s">
        <v>570</v>
      </c>
      <c r="HB9" s="599"/>
      <c r="HC9" s="599" t="s">
        <v>570</v>
      </c>
      <c r="HD9" s="599"/>
      <c r="HE9" s="599" t="s">
        <v>570</v>
      </c>
      <c r="HF9" s="599"/>
      <c r="HG9" s="599" t="s">
        <v>570</v>
      </c>
      <c r="HH9" s="599"/>
      <c r="HI9" s="599" t="s">
        <v>570</v>
      </c>
      <c r="HJ9" s="599"/>
      <c r="HK9" s="599" t="s">
        <v>570</v>
      </c>
      <c r="HL9" s="599"/>
      <c r="HM9" s="599" t="s">
        <v>570</v>
      </c>
      <c r="HN9" s="599"/>
      <c r="HO9" s="599" t="s">
        <v>570</v>
      </c>
      <c r="HP9" s="599"/>
      <c r="HQ9" s="599" t="s">
        <v>570</v>
      </c>
      <c r="HR9" s="599"/>
      <c r="HS9" s="599" t="s">
        <v>570</v>
      </c>
      <c r="HT9" s="599"/>
      <c r="HU9" s="599" t="s">
        <v>570</v>
      </c>
      <c r="HV9" s="599"/>
      <c r="HW9" s="599" t="s">
        <v>570</v>
      </c>
      <c r="HX9" s="599"/>
      <c r="HY9" s="599" t="s">
        <v>570</v>
      </c>
      <c r="HZ9" s="599"/>
      <c r="IA9" s="599" t="s">
        <v>570</v>
      </c>
      <c r="IB9" s="599"/>
      <c r="IC9" s="599" t="s">
        <v>570</v>
      </c>
      <c r="ID9" s="599"/>
      <c r="IE9" s="599" t="s">
        <v>570</v>
      </c>
      <c r="IF9" s="599"/>
      <c r="IG9" s="599" t="s">
        <v>570</v>
      </c>
      <c r="IH9" s="599"/>
      <c r="II9" s="599" t="s">
        <v>570</v>
      </c>
      <c r="IJ9" s="599"/>
      <c r="IK9" s="599" t="s">
        <v>570</v>
      </c>
      <c r="IL9" s="599"/>
      <c r="IM9" s="599" t="s">
        <v>570</v>
      </c>
      <c r="IN9" s="599"/>
      <c r="IO9" s="599" t="s">
        <v>570</v>
      </c>
      <c r="IP9" s="599"/>
      <c r="IQ9" s="599" t="s">
        <v>570</v>
      </c>
      <c r="IR9" s="599"/>
      <c r="IS9" s="599" t="s">
        <v>570</v>
      </c>
      <c r="IT9" s="599"/>
    </row>
    <row r="10" customFormat="false" ht="9.75" hidden="false" customHeight="true" outlineLevel="0" collapsed="false">
      <c r="C10" s="600"/>
    </row>
    <row r="11" customFormat="false" ht="45.75" hidden="false" customHeight="true" outlineLevel="0" collapsed="false">
      <c r="A11" s="601" t="s">
        <v>591</v>
      </c>
      <c r="B11" s="601"/>
      <c r="C11" s="601"/>
    </row>
    <row r="12" customFormat="false" ht="22.5" hidden="false" customHeight="true" outlineLevel="0" collapsed="false">
      <c r="B12" s="602"/>
      <c r="C12" s="602"/>
    </row>
    <row r="13" customFormat="false" ht="26.25" hidden="false" customHeight="true" outlineLevel="0" collapsed="false">
      <c r="A13" s="603" t="s">
        <v>572</v>
      </c>
      <c r="B13" s="603"/>
      <c r="C13" s="604" t="s">
        <v>573</v>
      </c>
    </row>
    <row r="14" customFormat="false" ht="63" hidden="false" customHeight="true" outlineLevel="0" collapsed="false">
      <c r="A14" s="623" t="s">
        <v>574</v>
      </c>
      <c r="B14" s="606" t="s">
        <v>575</v>
      </c>
      <c r="C14" s="604"/>
    </row>
    <row r="15" customFormat="false" ht="15.75" hidden="false" customHeight="false" outlineLevel="0" collapsed="false">
      <c r="A15" s="624" t="s">
        <v>285</v>
      </c>
      <c r="B15" s="624"/>
      <c r="C15" s="625" t="s">
        <v>592</v>
      </c>
    </row>
    <row r="16" s="504" customFormat="true" ht="45.75" hidden="false" customHeight="true" outlineLevel="0" collapsed="false">
      <c r="A16" s="610" t="s">
        <v>285</v>
      </c>
      <c r="B16" s="611" t="s">
        <v>593</v>
      </c>
      <c r="C16" s="626" t="s">
        <v>594</v>
      </c>
    </row>
    <row r="17" s="504" customFormat="true" ht="30" hidden="false" customHeight="false" outlineLevel="0" collapsed="false">
      <c r="A17" s="610" t="s">
        <v>285</v>
      </c>
      <c r="B17" s="611" t="s">
        <v>595</v>
      </c>
      <c r="C17" s="626" t="s">
        <v>596</v>
      </c>
    </row>
    <row r="18" s="504" customFormat="true" ht="15" hidden="false" customHeight="false" outlineLevel="0" collapsed="false">
      <c r="A18" s="610" t="s">
        <v>285</v>
      </c>
      <c r="B18" s="611" t="s">
        <v>597</v>
      </c>
      <c r="C18" s="626" t="s">
        <v>598</v>
      </c>
    </row>
    <row r="19" s="630" customFormat="true" ht="33" hidden="false" customHeight="false" outlineLevel="0" collapsed="false">
      <c r="A19" s="627" t="s">
        <v>285</v>
      </c>
      <c r="B19" s="628" t="s">
        <v>599</v>
      </c>
      <c r="C19" s="629" t="s">
        <v>600</v>
      </c>
    </row>
    <row r="20" s="630" customFormat="true" ht="30" hidden="false" customHeight="false" outlineLevel="0" collapsed="false">
      <c r="A20" s="627" t="s">
        <v>285</v>
      </c>
      <c r="B20" s="628" t="s">
        <v>601</v>
      </c>
      <c r="C20" s="631" t="s">
        <v>602</v>
      </c>
    </row>
    <row r="21" s="630" customFormat="true" ht="60" hidden="false" customHeight="false" outlineLevel="0" collapsed="false">
      <c r="A21" s="627" t="s">
        <v>285</v>
      </c>
      <c r="B21" s="628" t="s">
        <v>603</v>
      </c>
      <c r="C21" s="631" t="s">
        <v>604</v>
      </c>
    </row>
    <row r="22" s="630" customFormat="true" ht="45" hidden="false" customHeight="false" outlineLevel="0" collapsed="false">
      <c r="A22" s="627" t="s">
        <v>285</v>
      </c>
      <c r="B22" s="628" t="s">
        <v>605</v>
      </c>
      <c r="C22" s="631" t="s">
        <v>606</v>
      </c>
    </row>
    <row r="23" s="630" customFormat="true" ht="45" hidden="false" customHeight="false" outlineLevel="0" collapsed="false">
      <c r="A23" s="627" t="s">
        <v>285</v>
      </c>
      <c r="B23" s="628" t="s">
        <v>607</v>
      </c>
      <c r="C23" s="631" t="s">
        <v>608</v>
      </c>
    </row>
    <row r="24" s="630" customFormat="true" ht="45" hidden="false" customHeight="false" outlineLevel="0" collapsed="false">
      <c r="A24" s="627" t="s">
        <v>285</v>
      </c>
      <c r="B24" s="628" t="s">
        <v>609</v>
      </c>
      <c r="C24" s="631" t="s">
        <v>610</v>
      </c>
    </row>
    <row r="25" s="504" customFormat="true" ht="15" hidden="false" customHeight="false" outlineLevel="0" collapsed="false">
      <c r="A25" s="610" t="s">
        <v>285</v>
      </c>
      <c r="B25" s="611" t="s">
        <v>611</v>
      </c>
      <c r="C25" s="626" t="s">
        <v>612</v>
      </c>
    </row>
    <row r="26" s="504" customFormat="true" ht="15" hidden="false" customHeight="false" outlineLevel="0" collapsed="false">
      <c r="A26" s="610" t="s">
        <v>285</v>
      </c>
      <c r="B26" s="611" t="s">
        <v>613</v>
      </c>
      <c r="C26" s="626" t="s">
        <v>614</v>
      </c>
    </row>
    <row r="27" s="504" customFormat="true" ht="60" hidden="false" customHeight="false" outlineLevel="0" collapsed="false">
      <c r="A27" s="610" t="s">
        <v>285</v>
      </c>
      <c r="B27" s="632" t="s">
        <v>615</v>
      </c>
      <c r="C27" s="614" t="s">
        <v>616</v>
      </c>
    </row>
    <row r="28" s="635" customFormat="true" ht="15" hidden="false" customHeight="false" outlineLevel="0" collapsed="false">
      <c r="A28" s="610" t="s">
        <v>285</v>
      </c>
      <c r="B28" s="633" t="s">
        <v>617</v>
      </c>
      <c r="C28" s="634" t="s">
        <v>618</v>
      </c>
    </row>
    <row r="29" s="635" customFormat="true" ht="30" hidden="false" customHeight="false" outlineLevel="0" collapsed="false">
      <c r="A29" s="610" t="s">
        <v>285</v>
      </c>
      <c r="B29" s="633" t="s">
        <v>619</v>
      </c>
      <c r="C29" s="634" t="s">
        <v>620</v>
      </c>
    </row>
    <row r="30" s="635" customFormat="true" ht="15" hidden="false" customHeight="false" outlineLevel="0" collapsed="false">
      <c r="A30" s="610" t="s">
        <v>285</v>
      </c>
      <c r="B30" s="633" t="s">
        <v>621</v>
      </c>
      <c r="C30" s="634" t="s">
        <v>622</v>
      </c>
    </row>
    <row r="31" s="635" customFormat="true" ht="45" hidden="false" customHeight="false" outlineLevel="0" collapsed="false">
      <c r="A31" s="610" t="s">
        <v>285</v>
      </c>
      <c r="B31" s="633" t="s">
        <v>623</v>
      </c>
      <c r="C31" s="634" t="s">
        <v>559</v>
      </c>
    </row>
    <row r="32" s="635" customFormat="true" ht="45" hidden="false" customHeight="false" outlineLevel="0" collapsed="false">
      <c r="A32" s="610" t="s">
        <v>285</v>
      </c>
      <c r="B32" s="636" t="s">
        <v>624</v>
      </c>
      <c r="C32" s="634" t="s">
        <v>561</v>
      </c>
    </row>
    <row r="33" s="635" customFormat="true" ht="15" hidden="false" customHeight="false" outlineLevel="0" collapsed="false">
      <c r="A33" s="610" t="s">
        <v>285</v>
      </c>
      <c r="B33" s="636" t="s">
        <v>625</v>
      </c>
      <c r="C33" s="634" t="s">
        <v>626</v>
      </c>
    </row>
    <row r="34" s="635" customFormat="true" ht="30" hidden="false" customHeight="false" outlineLevel="0" collapsed="false">
      <c r="A34" s="610" t="s">
        <v>285</v>
      </c>
      <c r="B34" s="636" t="s">
        <v>627</v>
      </c>
      <c r="C34" s="634" t="s">
        <v>628</v>
      </c>
    </row>
    <row r="35" s="635" customFormat="true" ht="30" hidden="false" customHeight="false" outlineLevel="0" collapsed="false">
      <c r="A35" s="610" t="s">
        <v>285</v>
      </c>
      <c r="B35" s="636" t="s">
        <v>629</v>
      </c>
      <c r="C35" s="634" t="s">
        <v>630</v>
      </c>
    </row>
    <row r="36" s="635" customFormat="true" ht="15" hidden="false" customHeight="false" outlineLevel="0" collapsed="false">
      <c r="A36" s="610" t="s">
        <v>285</v>
      </c>
      <c r="B36" s="636" t="s">
        <v>631</v>
      </c>
      <c r="C36" s="634" t="s">
        <v>632</v>
      </c>
    </row>
    <row r="37" s="635" customFormat="true" ht="30" hidden="false" customHeight="false" outlineLevel="0" collapsed="false">
      <c r="A37" s="610" t="s">
        <v>285</v>
      </c>
      <c r="B37" s="633" t="s">
        <v>633</v>
      </c>
      <c r="C37" s="637" t="s">
        <v>529</v>
      </c>
    </row>
    <row r="38" s="635" customFormat="true" ht="30" hidden="false" customHeight="false" outlineLevel="0" collapsed="false">
      <c r="A38" s="610" t="s">
        <v>285</v>
      </c>
      <c r="B38" s="633" t="s">
        <v>634</v>
      </c>
      <c r="C38" s="637" t="s">
        <v>635</v>
      </c>
    </row>
    <row r="39" s="635" customFormat="true" ht="30" hidden="false" customHeight="false" outlineLevel="0" collapsed="false">
      <c r="A39" s="610" t="s">
        <v>285</v>
      </c>
      <c r="B39" s="633" t="s">
        <v>636</v>
      </c>
      <c r="C39" s="638" t="s">
        <v>637</v>
      </c>
    </row>
    <row r="40" s="635" customFormat="true" ht="30" hidden="false" customHeight="false" outlineLevel="0" collapsed="false">
      <c r="A40" s="610" t="s">
        <v>285</v>
      </c>
      <c r="B40" s="633" t="s">
        <v>638</v>
      </c>
      <c r="C40" s="638" t="s">
        <v>533</v>
      </c>
    </row>
    <row r="41" s="635" customFormat="true" ht="30" hidden="false" customHeight="false" outlineLevel="0" collapsed="false">
      <c r="A41" s="610" t="s">
        <v>285</v>
      </c>
      <c r="B41" s="633" t="s">
        <v>639</v>
      </c>
      <c r="C41" s="639" t="s">
        <v>640</v>
      </c>
    </row>
    <row r="42" s="635" customFormat="true" ht="30" hidden="false" customHeight="false" outlineLevel="0" collapsed="false">
      <c r="A42" s="610" t="s">
        <v>285</v>
      </c>
      <c r="B42" s="633" t="s">
        <v>641</v>
      </c>
      <c r="C42" s="638" t="s">
        <v>642</v>
      </c>
    </row>
    <row r="43" s="635" customFormat="true" ht="45" hidden="false" customHeight="false" outlineLevel="0" collapsed="false">
      <c r="A43" s="610" t="s">
        <v>285</v>
      </c>
      <c r="B43" s="633" t="s">
        <v>643</v>
      </c>
      <c r="C43" s="640" t="s">
        <v>644</v>
      </c>
    </row>
    <row r="44" s="635" customFormat="true" ht="45" hidden="false" customHeight="false" outlineLevel="0" collapsed="false">
      <c r="A44" s="610" t="s">
        <v>285</v>
      </c>
      <c r="B44" s="633" t="s">
        <v>645</v>
      </c>
      <c r="C44" s="638" t="s">
        <v>646</v>
      </c>
    </row>
    <row r="45" s="635" customFormat="true" ht="15" hidden="false" customHeight="false" outlineLevel="0" collapsed="false">
      <c r="A45" s="610" t="s">
        <v>285</v>
      </c>
      <c r="B45" s="641" t="s">
        <v>647</v>
      </c>
      <c r="C45" s="642" t="s">
        <v>648</v>
      </c>
    </row>
    <row r="46" s="635" customFormat="true" ht="45" hidden="false" customHeight="false" outlineLevel="0" collapsed="false">
      <c r="A46" s="610" t="s">
        <v>285</v>
      </c>
      <c r="B46" s="633" t="s">
        <v>649</v>
      </c>
      <c r="C46" s="634" t="s">
        <v>650</v>
      </c>
    </row>
    <row r="47" s="635" customFormat="true" ht="15" hidden="false" customHeight="false" outlineLevel="0" collapsed="false">
      <c r="A47" s="610" t="s">
        <v>285</v>
      </c>
      <c r="B47" s="643" t="s">
        <v>651</v>
      </c>
      <c r="C47" s="644" t="s">
        <v>652</v>
      </c>
    </row>
    <row r="48" s="635" customFormat="true" ht="30" hidden="false" customHeight="false" outlineLevel="0" collapsed="false">
      <c r="A48" s="645" t="s">
        <v>285</v>
      </c>
      <c r="B48" s="643" t="s">
        <v>653</v>
      </c>
      <c r="C48" s="644" t="s">
        <v>654</v>
      </c>
    </row>
    <row r="49" s="635" customFormat="true" ht="30" hidden="false" customHeight="false" outlineLevel="0" collapsed="false">
      <c r="A49" s="645" t="s">
        <v>285</v>
      </c>
      <c r="B49" s="643" t="s">
        <v>655</v>
      </c>
      <c r="C49" s="644" t="s">
        <v>656</v>
      </c>
    </row>
    <row r="50" s="635" customFormat="true" ht="15" hidden="false" customHeight="false" outlineLevel="0" collapsed="false">
      <c r="A50" s="645" t="s">
        <v>285</v>
      </c>
      <c r="B50" s="643" t="s">
        <v>657</v>
      </c>
      <c r="C50" s="644" t="s">
        <v>658</v>
      </c>
    </row>
    <row r="51" s="635" customFormat="true" ht="45" hidden="false" customHeight="false" outlineLevel="0" collapsed="false">
      <c r="A51" s="645" t="s">
        <v>285</v>
      </c>
      <c r="B51" s="643" t="s">
        <v>659</v>
      </c>
      <c r="C51" s="644" t="s">
        <v>660</v>
      </c>
    </row>
    <row r="52" s="635" customFormat="true" ht="30" hidden="false" customHeight="false" outlineLevel="0" collapsed="false">
      <c r="A52" s="610" t="s">
        <v>285</v>
      </c>
      <c r="B52" s="633" t="s">
        <v>661</v>
      </c>
      <c r="C52" s="634" t="s">
        <v>662</v>
      </c>
    </row>
    <row r="53" s="635" customFormat="true" ht="30" hidden="false" customHeight="false" outlineLevel="0" collapsed="false">
      <c r="A53" s="610" t="s">
        <v>285</v>
      </c>
      <c r="B53" s="633" t="s">
        <v>663</v>
      </c>
      <c r="C53" s="634" t="s">
        <v>664</v>
      </c>
    </row>
    <row r="54" s="635" customFormat="true" ht="30.75" hidden="false" customHeight="false" outlineLevel="0" collapsed="false">
      <c r="A54" s="646" t="s">
        <v>285</v>
      </c>
      <c r="B54" s="647" t="s">
        <v>665</v>
      </c>
      <c r="C54" s="648" t="s">
        <v>666</v>
      </c>
    </row>
  </sheetData>
  <mergeCells count="761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IQ9:IR9"/>
    <mergeCell ref="IS9:IT9"/>
    <mergeCell ref="A11:C11"/>
    <mergeCell ref="B12:C12"/>
    <mergeCell ref="A13:B13"/>
    <mergeCell ref="C13:C14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46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3" t="s">
        <v>3</v>
      </c>
    </row>
    <row r="7" customFormat="false" ht="18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8" hidden="false" customHeight="false" outlineLevel="0" collapsed="false">
      <c r="A9" s="4" t="s">
        <v>47</v>
      </c>
      <c r="B9" s="4"/>
      <c r="C9" s="4"/>
      <c r="D9" s="4"/>
      <c r="E9" s="4"/>
      <c r="F9" s="4"/>
    </row>
    <row r="11" customFormat="false" ht="13.5" hidden="false" customHeight="false" outlineLevel="0" collapsed="false">
      <c r="F11" s="5" t="s">
        <v>7</v>
      </c>
    </row>
    <row r="12" s="9" customFormat="true" ht="26.25" hidden="false" customHeight="false" outlineLevel="0" collapsed="false">
      <c r="A12" s="6" t="s">
        <v>8</v>
      </c>
      <c r="B12" s="7" t="s">
        <v>9</v>
      </c>
      <c r="C12" s="7" t="s">
        <v>10</v>
      </c>
      <c r="D12" s="7"/>
      <c r="E12" s="7" t="s">
        <v>11</v>
      </c>
      <c r="F12" s="8" t="s">
        <v>12</v>
      </c>
    </row>
    <row r="13" customFormat="false" ht="16.5" hidden="false" customHeight="true" outlineLevel="0" collapsed="false">
      <c r="A13" s="10" t="n">
        <v>1</v>
      </c>
      <c r="B13" s="11" t="s">
        <v>13</v>
      </c>
      <c r="C13" s="12" t="n">
        <f aca="false">C14+C15+C16+C17+C18+C19+C20</f>
        <v>92178.6</v>
      </c>
      <c r="D13" s="12" t="n">
        <v>1</v>
      </c>
      <c r="E13" s="13" t="s">
        <v>11</v>
      </c>
      <c r="F13" s="14"/>
    </row>
    <row r="14" customFormat="false" ht="12.75" hidden="false" customHeight="false" outlineLevel="0" collapsed="false">
      <c r="A14" s="15"/>
      <c r="B14" s="16" t="s">
        <v>14</v>
      </c>
      <c r="C14" s="17" t="n">
        <v>69050</v>
      </c>
      <c r="D14" s="17"/>
      <c r="E14" s="18" t="s">
        <v>15</v>
      </c>
      <c r="F14" s="22" t="n">
        <f aca="false">'Приложение 9'!F16</f>
        <v>33454.89255</v>
      </c>
    </row>
    <row r="15" customFormat="false" ht="12.75" hidden="false" customHeight="false" outlineLevel="0" collapsed="false">
      <c r="A15" s="15"/>
      <c r="B15" s="16" t="s">
        <v>16</v>
      </c>
      <c r="C15" s="17" t="n">
        <v>16318.9</v>
      </c>
      <c r="D15" s="17"/>
      <c r="E15" s="18" t="s">
        <v>17</v>
      </c>
      <c r="F15" s="20" t="n">
        <f aca="false">'Приложение 9'!F66</f>
        <v>1708</v>
      </c>
    </row>
    <row r="16" customFormat="false" ht="12.75" hidden="false" customHeight="false" outlineLevel="0" collapsed="false">
      <c r="A16" s="21"/>
      <c r="B16" s="16" t="s">
        <v>18</v>
      </c>
      <c r="C16" s="17" t="n">
        <v>5500</v>
      </c>
      <c r="D16" s="17"/>
      <c r="E16" s="18" t="s">
        <v>19</v>
      </c>
      <c r="F16" s="22" t="n">
        <f aca="false">'Приложение 9'!F68</f>
        <v>3019.695</v>
      </c>
    </row>
    <row r="17" customFormat="false" ht="12.75" hidden="false" customHeight="false" outlineLevel="0" collapsed="false">
      <c r="A17" s="21"/>
      <c r="B17" s="16" t="s">
        <v>20</v>
      </c>
      <c r="C17" s="23" t="n">
        <v>749</v>
      </c>
      <c r="D17" s="23"/>
      <c r="E17" s="18" t="s">
        <v>21</v>
      </c>
      <c r="F17" s="24" t="n">
        <f aca="false">'Приложение 9'!F79</f>
        <v>30565.39781</v>
      </c>
    </row>
    <row r="18" customFormat="false" ht="12.75" hidden="false" customHeight="false" outlineLevel="0" collapsed="false">
      <c r="A18" s="21"/>
      <c r="B18" s="16" t="s">
        <v>22</v>
      </c>
      <c r="C18" s="23" t="n">
        <v>143.7</v>
      </c>
      <c r="D18" s="23"/>
      <c r="E18" s="18" t="s">
        <v>23</v>
      </c>
      <c r="F18" s="24" t="n">
        <f aca="false">'Приложение 9'!F90</f>
        <v>21981.48335</v>
      </c>
    </row>
    <row r="19" customFormat="false" ht="12.75" hidden="false" customHeight="false" outlineLevel="0" collapsed="false">
      <c r="A19" s="21"/>
      <c r="B19" s="16" t="s">
        <v>24</v>
      </c>
      <c r="C19" s="23" t="n">
        <v>390</v>
      </c>
      <c r="D19" s="23"/>
      <c r="E19" s="18" t="s">
        <v>25</v>
      </c>
      <c r="F19" s="24" t="n">
        <f aca="false">'Приложение 9'!F99</f>
        <v>626026.12794</v>
      </c>
    </row>
    <row r="20" customFormat="false" ht="12.75" hidden="false" customHeight="false" outlineLevel="0" collapsed="false">
      <c r="A20" s="21"/>
      <c r="B20" s="16" t="s">
        <v>26</v>
      </c>
      <c r="C20" s="23" t="n">
        <v>27</v>
      </c>
      <c r="D20" s="23"/>
      <c r="E20" s="18" t="s">
        <v>27</v>
      </c>
      <c r="F20" s="24" t="n">
        <f aca="false">'Приложение 9'!F149</f>
        <v>45486.68089</v>
      </c>
    </row>
    <row r="21" customFormat="false" ht="12.75" hidden="false" customHeight="false" outlineLevel="0" collapsed="false">
      <c r="A21" s="25" t="n">
        <v>2</v>
      </c>
      <c r="B21" s="26" t="s">
        <v>28</v>
      </c>
      <c r="C21" s="27" t="n">
        <v>2250</v>
      </c>
      <c r="D21" s="27"/>
      <c r="E21" s="18" t="s">
        <v>29</v>
      </c>
      <c r="F21" s="24" t="n">
        <f aca="false">'Приложение 9'!F169</f>
        <v>12038.579</v>
      </c>
    </row>
    <row r="22" customFormat="false" ht="12.75" hidden="false" customHeight="false" outlineLevel="0" collapsed="false">
      <c r="A22" s="25" t="n">
        <v>3</v>
      </c>
      <c r="B22" s="28" t="s">
        <v>30</v>
      </c>
      <c r="C22" s="27" t="n">
        <f aca="false">C23+C24+C25</f>
        <v>722714.72444</v>
      </c>
      <c r="D22" s="27"/>
      <c r="E22" s="18" t="s">
        <v>31</v>
      </c>
      <c r="F22" s="24" t="n">
        <f aca="false">'Приложение 9'!F176</f>
        <v>2074.098</v>
      </c>
    </row>
    <row r="23" customFormat="false" ht="12.75" hidden="false" customHeight="false" outlineLevel="0" collapsed="false">
      <c r="A23" s="21"/>
      <c r="B23" s="16" t="s">
        <v>32</v>
      </c>
      <c r="C23" s="23" t="n">
        <f aca="false">'Приложение 3'!D44</f>
        <v>169587</v>
      </c>
      <c r="D23" s="23"/>
      <c r="E23" s="18" t="s">
        <v>33</v>
      </c>
      <c r="F23" s="29" t="n">
        <f aca="false">'Приложение 9'!F183</f>
        <v>3257</v>
      </c>
    </row>
    <row r="24" customFormat="false" ht="12.75" hidden="false" customHeight="false" outlineLevel="0" collapsed="false">
      <c r="A24" s="21"/>
      <c r="B24" s="16" t="s">
        <v>34</v>
      </c>
      <c r="C24" s="32" t="n">
        <f aca="false">'Приложение 3'!D47</f>
        <v>28907.37244</v>
      </c>
      <c r="D24" s="23"/>
      <c r="E24" s="30" t="s">
        <v>35</v>
      </c>
      <c r="F24" s="31" t="n">
        <f aca="false">'Приложение 9'!F185</f>
        <v>24.7</v>
      </c>
    </row>
    <row r="25" customFormat="false" ht="13.5" hidden="false" customHeight="false" outlineLevel="0" collapsed="false">
      <c r="A25" s="64"/>
      <c r="B25" s="65" t="s">
        <v>36</v>
      </c>
      <c r="C25" s="66" t="n">
        <f aca="false">'Приложение 3'!D53</f>
        <v>524220.352</v>
      </c>
      <c r="D25" s="33"/>
      <c r="E25" s="30" t="s">
        <v>37</v>
      </c>
      <c r="F25" s="31" t="n">
        <f aca="false">'Приложение 9'!F187</f>
        <v>54338</v>
      </c>
    </row>
    <row r="26" s="45" customFormat="true" ht="15.75" hidden="false" customHeight="true" outlineLevel="0" collapsed="false">
      <c r="A26" s="40"/>
      <c r="B26" s="41" t="s">
        <v>39</v>
      </c>
      <c r="C26" s="42" t="n">
        <f aca="false">C13+C21+C22</f>
        <v>817143.32444</v>
      </c>
      <c r="D26" s="42"/>
      <c r="E26" s="43" t="s">
        <v>40</v>
      </c>
      <c r="F26" s="44" t="n">
        <f aca="false">SUM(F14:F25)</f>
        <v>833974.65454</v>
      </c>
    </row>
    <row r="27" s="45" customFormat="true" ht="26.25" hidden="false" customHeight="true" outlineLevel="0" collapsed="false">
      <c r="A27" s="46" t="n">
        <v>4</v>
      </c>
      <c r="B27" s="47" t="s">
        <v>41</v>
      </c>
      <c r="C27" s="67" t="n">
        <f aca="false">C28</f>
        <v>-16831.3300999999</v>
      </c>
      <c r="D27" s="48"/>
      <c r="E27" s="49"/>
      <c r="F27" s="50" t="n">
        <v>0</v>
      </c>
    </row>
    <row r="28" customFormat="false" ht="13.5" hidden="false" customHeight="false" outlineLevel="0" collapsed="false">
      <c r="A28" s="57"/>
      <c r="B28" s="58" t="s">
        <v>43</v>
      </c>
      <c r="C28" s="68" t="n">
        <f aca="false">C26-F26</f>
        <v>-16831.3300999999</v>
      </c>
      <c r="D28" s="59"/>
      <c r="E28" s="60"/>
      <c r="F28" s="61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28.41"/>
  </cols>
  <sheetData>
    <row r="1" customFormat="false" ht="15.75" hidden="false" customHeight="false" outlineLevel="0" collapsed="false">
      <c r="C1" s="1"/>
      <c r="G1" s="1" t="s">
        <v>48</v>
      </c>
    </row>
    <row r="2" customFormat="false" ht="12.75" hidden="false" customHeight="false" outlineLevel="0" collapsed="false">
      <c r="C2" s="69"/>
      <c r="G2" s="2" t="s">
        <v>1</v>
      </c>
    </row>
    <row r="3" customFormat="false" ht="12.75" hidden="false" customHeight="false" outlineLevel="0" collapsed="false">
      <c r="C3" s="69"/>
      <c r="G3" s="2" t="s">
        <v>2</v>
      </c>
    </row>
    <row r="4" customFormat="false" ht="12.75" hidden="false" customHeight="false" outlineLevel="0" collapsed="false">
      <c r="C4" s="70"/>
      <c r="G4" s="3" t="s">
        <v>3</v>
      </c>
    </row>
    <row r="7" customFormat="false" ht="18" hidden="false" customHeight="false" outlineLevel="0" collapsed="false">
      <c r="A7" s="4" t="s">
        <v>49</v>
      </c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4" t="s">
        <v>50</v>
      </c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A9" s="4" t="s">
        <v>51</v>
      </c>
      <c r="B9" s="4"/>
      <c r="C9" s="4"/>
      <c r="D9" s="4"/>
      <c r="E9" s="4"/>
      <c r="F9" s="4"/>
      <c r="G9" s="4"/>
    </row>
    <row r="10" customFormat="false" ht="18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2" customFormat="false" ht="12.75" hidden="false" customHeight="false" outlineLevel="0" collapsed="false">
      <c r="C12" s="5"/>
      <c r="G12" s="5" t="s">
        <v>7</v>
      </c>
    </row>
    <row r="13" s="9" customFormat="true" ht="153.75" hidden="false" customHeight="false" outlineLevel="0" collapsed="false">
      <c r="A13" s="71" t="s">
        <v>8</v>
      </c>
      <c r="B13" s="72" t="s">
        <v>52</v>
      </c>
      <c r="C13" s="72" t="s">
        <v>53</v>
      </c>
      <c r="D13" s="71" t="s">
        <v>54</v>
      </c>
      <c r="E13" s="71" t="s">
        <v>55</v>
      </c>
      <c r="F13" s="71" t="s">
        <v>56</v>
      </c>
      <c r="G13" s="71" t="s">
        <v>57</v>
      </c>
    </row>
    <row r="14" customFormat="false" ht="18.75" hidden="false" customHeight="false" outlineLevel="0" collapsed="false">
      <c r="A14" s="73" t="s">
        <v>58</v>
      </c>
      <c r="B14" s="74" t="s">
        <v>58</v>
      </c>
      <c r="C14" s="75" t="s">
        <v>58</v>
      </c>
      <c r="D14" s="73" t="s">
        <v>59</v>
      </c>
      <c r="E14" s="73" t="s">
        <v>58</v>
      </c>
      <c r="F14" s="73" t="s">
        <v>58</v>
      </c>
      <c r="G14" s="73" t="s">
        <v>58</v>
      </c>
    </row>
    <row r="15" customFormat="false" ht="18.75" hidden="false" customHeight="false" outlineLevel="0" collapsed="false">
      <c r="A15" s="73" t="s">
        <v>58</v>
      </c>
      <c r="B15" s="74" t="s">
        <v>58</v>
      </c>
      <c r="C15" s="75" t="s">
        <v>58</v>
      </c>
      <c r="D15" s="73" t="s">
        <v>59</v>
      </c>
      <c r="E15" s="73" t="s">
        <v>58</v>
      </c>
      <c r="F15" s="73" t="s">
        <v>58</v>
      </c>
      <c r="G15" s="73" t="s">
        <v>58</v>
      </c>
    </row>
    <row r="16" customFormat="false" ht="18.75" hidden="false" customHeight="false" outlineLevel="0" collapsed="false">
      <c r="A16" s="73" t="s">
        <v>58</v>
      </c>
      <c r="B16" s="74" t="s">
        <v>58</v>
      </c>
      <c r="C16" s="75" t="s">
        <v>58</v>
      </c>
      <c r="D16" s="73" t="s">
        <v>59</v>
      </c>
      <c r="E16" s="73" t="s">
        <v>58</v>
      </c>
      <c r="F16" s="73" t="s">
        <v>58</v>
      </c>
      <c r="G16" s="73" t="s">
        <v>5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28.41"/>
  </cols>
  <sheetData>
    <row r="1" customFormat="false" ht="15.75" hidden="false" customHeight="false" outlineLevel="0" collapsed="false">
      <c r="C1" s="1"/>
      <c r="G1" s="1" t="s">
        <v>60</v>
      </c>
    </row>
    <row r="2" customFormat="false" ht="12.75" hidden="false" customHeight="false" outlineLevel="0" collapsed="false">
      <c r="C2" s="69"/>
      <c r="G2" s="2" t="s">
        <v>1</v>
      </c>
    </row>
    <row r="3" customFormat="false" ht="12.75" hidden="false" customHeight="false" outlineLevel="0" collapsed="false">
      <c r="C3" s="69"/>
      <c r="G3" s="2" t="s">
        <v>2</v>
      </c>
    </row>
    <row r="4" customFormat="false" ht="12.75" hidden="false" customHeight="false" outlineLevel="0" collapsed="false">
      <c r="C4" s="70"/>
      <c r="G4" s="3" t="s">
        <v>3</v>
      </c>
    </row>
    <row r="7" customFormat="false" ht="18" hidden="false" customHeight="false" outlineLevel="0" collapsed="false">
      <c r="A7" s="4" t="s">
        <v>49</v>
      </c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4" t="s">
        <v>50</v>
      </c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A9" s="4" t="s">
        <v>51</v>
      </c>
      <c r="B9" s="4"/>
      <c r="C9" s="4"/>
      <c r="D9" s="4"/>
      <c r="E9" s="4"/>
      <c r="F9" s="4"/>
      <c r="G9" s="4"/>
    </row>
    <row r="10" customFormat="false" ht="18" hidden="false" customHeight="false" outlineLevel="0" collapsed="false">
      <c r="A10" s="4" t="s">
        <v>45</v>
      </c>
      <c r="B10" s="4"/>
      <c r="C10" s="4"/>
      <c r="D10" s="4"/>
      <c r="E10" s="4"/>
      <c r="F10" s="4"/>
      <c r="G10" s="4"/>
    </row>
    <row r="12" customFormat="false" ht="12.75" hidden="false" customHeight="false" outlineLevel="0" collapsed="false">
      <c r="C12" s="5"/>
      <c r="G12" s="5" t="s">
        <v>7</v>
      </c>
    </row>
    <row r="13" s="9" customFormat="true" ht="153.75" hidden="false" customHeight="false" outlineLevel="0" collapsed="false">
      <c r="A13" s="71" t="s">
        <v>8</v>
      </c>
      <c r="B13" s="72" t="s">
        <v>52</v>
      </c>
      <c r="C13" s="72" t="s">
        <v>53</v>
      </c>
      <c r="D13" s="71" t="s">
        <v>54</v>
      </c>
      <c r="E13" s="71" t="s">
        <v>55</v>
      </c>
      <c r="F13" s="71" t="s">
        <v>56</v>
      </c>
      <c r="G13" s="71" t="s">
        <v>57</v>
      </c>
    </row>
    <row r="14" customFormat="false" ht="18.75" hidden="false" customHeight="false" outlineLevel="0" collapsed="false">
      <c r="A14" s="73" t="s">
        <v>58</v>
      </c>
      <c r="B14" s="74" t="s">
        <v>58</v>
      </c>
      <c r="C14" s="75" t="s">
        <v>58</v>
      </c>
      <c r="D14" s="73" t="s">
        <v>59</v>
      </c>
      <c r="E14" s="73" t="s">
        <v>58</v>
      </c>
      <c r="F14" s="73" t="s">
        <v>58</v>
      </c>
      <c r="G14" s="73" t="s">
        <v>58</v>
      </c>
    </row>
    <row r="15" customFormat="false" ht="18.75" hidden="false" customHeight="false" outlineLevel="0" collapsed="false">
      <c r="A15" s="73" t="s">
        <v>58</v>
      </c>
      <c r="B15" s="74" t="s">
        <v>58</v>
      </c>
      <c r="C15" s="75" t="s">
        <v>58</v>
      </c>
      <c r="D15" s="73" t="s">
        <v>59</v>
      </c>
      <c r="E15" s="73" t="s">
        <v>58</v>
      </c>
      <c r="F15" s="73" t="s">
        <v>58</v>
      </c>
      <c r="G15" s="73" t="s">
        <v>58</v>
      </c>
    </row>
    <row r="16" customFormat="false" ht="18.75" hidden="false" customHeight="false" outlineLevel="0" collapsed="false">
      <c r="A16" s="73" t="s">
        <v>58</v>
      </c>
      <c r="B16" s="74" t="s">
        <v>58</v>
      </c>
      <c r="C16" s="75" t="s">
        <v>58</v>
      </c>
      <c r="D16" s="73" t="s">
        <v>59</v>
      </c>
      <c r="E16" s="73" t="s">
        <v>58</v>
      </c>
      <c r="F16" s="73" t="s">
        <v>58</v>
      </c>
      <c r="G16" s="73" t="s">
        <v>5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28.41"/>
  </cols>
  <sheetData>
    <row r="1" customFormat="false" ht="15.75" hidden="false" customHeight="false" outlineLevel="0" collapsed="false">
      <c r="C1" s="1"/>
      <c r="G1" s="1" t="s">
        <v>61</v>
      </c>
    </row>
    <row r="2" customFormat="false" ht="12.75" hidden="false" customHeight="false" outlineLevel="0" collapsed="false">
      <c r="C2" s="69"/>
      <c r="G2" s="2" t="s">
        <v>1</v>
      </c>
    </row>
    <row r="3" customFormat="false" ht="12.75" hidden="false" customHeight="false" outlineLevel="0" collapsed="false">
      <c r="C3" s="69"/>
      <c r="G3" s="2" t="s">
        <v>2</v>
      </c>
    </row>
    <row r="4" customFormat="false" ht="12.75" hidden="false" customHeight="false" outlineLevel="0" collapsed="false">
      <c r="C4" s="70"/>
      <c r="G4" s="3" t="s">
        <v>3</v>
      </c>
    </row>
    <row r="7" customFormat="false" ht="18" hidden="false" customHeight="false" outlineLevel="0" collapsed="false">
      <c r="A7" s="4" t="s">
        <v>49</v>
      </c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A8" s="4" t="s">
        <v>50</v>
      </c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A9" s="4" t="s">
        <v>51</v>
      </c>
      <c r="B9" s="4"/>
      <c r="C9" s="4"/>
      <c r="D9" s="4"/>
      <c r="E9" s="4"/>
      <c r="F9" s="4"/>
      <c r="G9" s="4"/>
    </row>
    <row r="10" customFormat="false" ht="18" hidden="false" customHeight="false" outlineLevel="0" collapsed="false">
      <c r="A10" s="4" t="s">
        <v>47</v>
      </c>
      <c r="B10" s="4"/>
      <c r="C10" s="4"/>
      <c r="D10" s="4"/>
      <c r="E10" s="4"/>
      <c r="F10" s="4"/>
      <c r="G10" s="4"/>
    </row>
    <row r="12" customFormat="false" ht="12.75" hidden="false" customHeight="false" outlineLevel="0" collapsed="false">
      <c r="C12" s="5"/>
      <c r="G12" s="5" t="s">
        <v>7</v>
      </c>
    </row>
    <row r="13" s="9" customFormat="true" ht="153.75" hidden="false" customHeight="false" outlineLevel="0" collapsed="false">
      <c r="A13" s="71" t="s">
        <v>8</v>
      </c>
      <c r="B13" s="72" t="s">
        <v>52</v>
      </c>
      <c r="C13" s="72" t="s">
        <v>53</v>
      </c>
      <c r="D13" s="71" t="s">
        <v>54</v>
      </c>
      <c r="E13" s="71" t="s">
        <v>55</v>
      </c>
      <c r="F13" s="71" t="s">
        <v>56</v>
      </c>
      <c r="G13" s="71" t="s">
        <v>57</v>
      </c>
    </row>
    <row r="14" customFormat="false" ht="18.75" hidden="false" customHeight="false" outlineLevel="0" collapsed="false">
      <c r="A14" s="73" t="s">
        <v>58</v>
      </c>
      <c r="B14" s="74" t="s">
        <v>58</v>
      </c>
      <c r="C14" s="75" t="s">
        <v>58</v>
      </c>
      <c r="D14" s="73" t="s">
        <v>59</v>
      </c>
      <c r="E14" s="73" t="s">
        <v>58</v>
      </c>
      <c r="F14" s="73" t="s">
        <v>58</v>
      </c>
      <c r="G14" s="73" t="s">
        <v>58</v>
      </c>
    </row>
    <row r="15" customFormat="false" ht="18.75" hidden="false" customHeight="false" outlineLevel="0" collapsed="false">
      <c r="A15" s="73" t="s">
        <v>58</v>
      </c>
      <c r="B15" s="74" t="s">
        <v>58</v>
      </c>
      <c r="C15" s="75" t="s">
        <v>58</v>
      </c>
      <c r="D15" s="73" t="s">
        <v>59</v>
      </c>
      <c r="E15" s="73" t="s">
        <v>58</v>
      </c>
      <c r="F15" s="73" t="s">
        <v>58</v>
      </c>
      <c r="G15" s="73" t="s">
        <v>58</v>
      </c>
    </row>
    <row r="16" customFormat="false" ht="18.75" hidden="false" customHeight="false" outlineLevel="0" collapsed="false">
      <c r="A16" s="73" t="s">
        <v>58</v>
      </c>
      <c r="B16" s="74" t="s">
        <v>58</v>
      </c>
      <c r="C16" s="75" t="s">
        <v>58</v>
      </c>
      <c r="D16" s="73" t="s">
        <v>59</v>
      </c>
      <c r="E16" s="73" t="s">
        <v>58</v>
      </c>
      <c r="F16" s="73" t="s">
        <v>58</v>
      </c>
      <c r="G16" s="73" t="s">
        <v>58</v>
      </c>
    </row>
    <row r="30" customFormat="false" ht="12.75" hidden="false" customHeight="false" outlineLevel="0" collapsed="false">
      <c r="B30" s="76"/>
    </row>
    <row r="31" customFormat="false" ht="12.75" hidden="false" customHeight="false" outlineLevel="0" collapsed="false">
      <c r="B31" s="76"/>
    </row>
  </sheetData>
  <mergeCells count="4"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16.7"/>
  </cols>
  <sheetData>
    <row r="1" customFormat="false" ht="15.75" hidden="false" customHeight="false" outlineLevel="0" collapsed="false">
      <c r="D1" s="1" t="s">
        <v>62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3" t="s">
        <v>3</v>
      </c>
    </row>
    <row r="7" customFormat="false" ht="18" hidden="false" customHeight="false" outlineLevel="0" collapsed="false">
      <c r="A7" s="4" t="s">
        <v>49</v>
      </c>
      <c r="B7" s="4"/>
      <c r="C7" s="4"/>
      <c r="D7" s="4"/>
    </row>
    <row r="8" customFormat="false" ht="18" hidden="false" customHeight="false" outlineLevel="0" collapsed="false">
      <c r="A8" s="4" t="s">
        <v>63</v>
      </c>
      <c r="B8" s="4"/>
      <c r="C8" s="4"/>
      <c r="D8" s="4"/>
    </row>
    <row r="9" customFormat="false" ht="18" hidden="false" customHeight="false" outlineLevel="0" collapsed="false">
      <c r="A9" s="4" t="s">
        <v>51</v>
      </c>
      <c r="B9" s="4"/>
      <c r="C9" s="4"/>
      <c r="D9" s="4"/>
    </row>
    <row r="10" customFormat="false" ht="18" hidden="false" customHeight="false" outlineLevel="0" collapsed="false">
      <c r="A10" s="4" t="s">
        <v>47</v>
      </c>
      <c r="B10" s="4"/>
      <c r="C10" s="4"/>
      <c r="D10" s="4"/>
    </row>
    <row r="12" customFormat="false" ht="13.5" hidden="false" customHeight="false" outlineLevel="0" collapsed="false">
      <c r="D12" s="5" t="s">
        <v>7</v>
      </c>
    </row>
    <row r="13" s="80" customFormat="true" ht="12.75" hidden="false" customHeight="false" outlineLevel="0" collapsed="false">
      <c r="A13" s="77" t="s">
        <v>64</v>
      </c>
      <c r="B13" s="78" t="s">
        <v>65</v>
      </c>
      <c r="C13" s="78" t="s">
        <v>66</v>
      </c>
      <c r="D13" s="79" t="s">
        <v>67</v>
      </c>
    </row>
    <row r="14" s="80" customFormat="true" ht="13.5" hidden="false" customHeight="false" outlineLevel="0" collapsed="false">
      <c r="A14" s="77"/>
      <c r="B14" s="78"/>
      <c r="C14" s="78"/>
      <c r="D14" s="79"/>
    </row>
    <row r="15" customFormat="false" ht="37.5" hidden="false" customHeight="false" outlineLevel="0" collapsed="false">
      <c r="A15" s="81" t="s">
        <v>68</v>
      </c>
      <c r="B15" s="82" t="n">
        <f aca="false">B16+B17</f>
        <v>0</v>
      </c>
      <c r="C15" s="82" t="n">
        <f aca="false">C16+C17</f>
        <v>0</v>
      </c>
      <c r="D15" s="82" t="n">
        <f aca="false">D16+D17</f>
        <v>0</v>
      </c>
    </row>
    <row r="16" customFormat="false" ht="75" hidden="false" customHeight="false" outlineLevel="0" collapsed="false">
      <c r="A16" s="83" t="s">
        <v>69</v>
      </c>
      <c r="B16" s="84" t="n">
        <v>0</v>
      </c>
      <c r="C16" s="84" t="n">
        <v>0</v>
      </c>
      <c r="D16" s="84" t="n">
        <v>0</v>
      </c>
    </row>
    <row r="17" customFormat="false" ht="57" hidden="false" customHeight="false" outlineLevel="0" collapsed="false">
      <c r="A17" s="85" t="s">
        <v>70</v>
      </c>
      <c r="B17" s="86" t="n">
        <v>0</v>
      </c>
      <c r="C17" s="86" t="n">
        <v>0</v>
      </c>
      <c r="D17" s="86" t="n">
        <v>0</v>
      </c>
    </row>
  </sheetData>
  <mergeCells count="8">
    <mergeCell ref="A7:D7"/>
    <mergeCell ref="A8:D8"/>
    <mergeCell ref="A9:D9"/>
    <mergeCell ref="A10:D10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5" min="4" style="0" width="11.13"/>
  </cols>
  <sheetData>
    <row r="1" customFormat="false" ht="15.75" hidden="false" customHeight="false" outlineLevel="0" collapsed="false">
      <c r="E1" s="87" t="s">
        <v>71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customFormat="false" ht="55.5" hidden="false" customHeight="true" outlineLevel="0" collapsed="false">
      <c r="A6" s="88" t="s">
        <v>72</v>
      </c>
      <c r="B6" s="88"/>
      <c r="C6" s="88"/>
      <c r="D6" s="88"/>
      <c r="E6" s="88"/>
      <c r="F6" s="89"/>
      <c r="G6" s="89"/>
      <c r="H6" s="89"/>
    </row>
    <row r="7" customFormat="false" ht="24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customFormat="false" ht="15" hidden="false" customHeight="true" outlineLevel="0" collapsed="false">
      <c r="A8" s="91"/>
      <c r="B8" s="91"/>
      <c r="C8" s="91"/>
      <c r="D8" s="92" t="s">
        <v>73</v>
      </c>
      <c r="E8" s="92"/>
      <c r="F8" s="90"/>
      <c r="G8" s="90"/>
      <c r="H8" s="90"/>
    </row>
    <row r="9" customFormat="false" ht="34.5" hidden="false" customHeight="true" outlineLevel="0" collapsed="false">
      <c r="A9" s="93" t="s">
        <v>64</v>
      </c>
      <c r="B9" s="93" t="s">
        <v>74</v>
      </c>
      <c r="C9" s="93"/>
      <c r="D9" s="93"/>
      <c r="E9" s="93" t="s">
        <v>75</v>
      </c>
      <c r="F9" s="94"/>
      <c r="G9" s="95"/>
      <c r="H9" s="95"/>
    </row>
    <row r="10" customFormat="false" ht="26.25" hidden="false" customHeight="true" outlineLevel="0" collapsed="false">
      <c r="A10" s="93"/>
      <c r="B10" s="93"/>
      <c r="C10" s="96" t="s">
        <v>76</v>
      </c>
      <c r="D10" s="96" t="s">
        <v>77</v>
      </c>
      <c r="E10" s="93"/>
      <c r="F10" s="94"/>
      <c r="G10" s="94"/>
      <c r="H10" s="94"/>
    </row>
    <row r="11" s="45" customFormat="true" ht="15.75" hidden="false" customHeight="false" outlineLevel="0" collapsed="false">
      <c r="A11" s="97" t="s">
        <v>78</v>
      </c>
      <c r="B11" s="98" t="n">
        <f aca="false">B12</f>
        <v>24700</v>
      </c>
      <c r="C11" s="98" t="n">
        <f aca="false">C13</f>
        <v>0</v>
      </c>
      <c r="D11" s="98" t="n">
        <f aca="false">D12</f>
        <v>0</v>
      </c>
      <c r="E11" s="98" t="n">
        <f aca="false">E12</f>
        <v>24700</v>
      </c>
      <c r="F11" s="99"/>
      <c r="G11" s="99"/>
      <c r="H11" s="99"/>
    </row>
    <row r="12" customFormat="false" ht="15" hidden="false" customHeight="false" outlineLevel="0" collapsed="false">
      <c r="A12" s="100" t="s">
        <v>79</v>
      </c>
      <c r="B12" s="101" t="n">
        <v>24700</v>
      </c>
      <c r="C12" s="101" t="n">
        <v>0</v>
      </c>
      <c r="D12" s="101" t="n">
        <v>0</v>
      </c>
      <c r="E12" s="101" t="n">
        <v>24700</v>
      </c>
      <c r="F12" s="94"/>
      <c r="G12" s="94"/>
      <c r="H12" s="94"/>
    </row>
    <row r="13" s="104" customFormat="true" ht="33" hidden="false" customHeight="true" outlineLevel="0" collapsed="false">
      <c r="A13" s="102"/>
      <c r="B13" s="102"/>
      <c r="C13" s="102"/>
      <c r="D13" s="102"/>
      <c r="E13" s="102"/>
      <c r="F13" s="103"/>
      <c r="G13" s="103"/>
      <c r="H13" s="103"/>
    </row>
    <row r="14" customFormat="false" ht="15" hidden="false" customHeight="false" outlineLevel="0" collapsed="false">
      <c r="A14" s="100"/>
      <c r="B14" s="100"/>
      <c r="C14" s="100"/>
      <c r="D14" s="100"/>
      <c r="E14" s="100"/>
      <c r="F14" s="94"/>
      <c r="G14" s="94"/>
      <c r="H14" s="94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94"/>
      <c r="G15" s="94"/>
      <c r="H15" s="94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94"/>
      <c r="G16" s="94"/>
      <c r="H16" s="94"/>
    </row>
  </sheetData>
  <mergeCells count="6">
    <mergeCell ref="A6:E6"/>
    <mergeCell ref="D8:E8"/>
    <mergeCell ref="A9:A10"/>
    <mergeCell ref="B9:B10"/>
    <mergeCell ref="E9:E10"/>
    <mergeCell ref="G9:H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5" min="4" style="0" width="11.13"/>
  </cols>
  <sheetData>
    <row r="1" customFormat="false" ht="15.75" hidden="false" customHeight="false" outlineLevel="0" collapsed="false">
      <c r="E1" s="87" t="s">
        <v>8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customFormat="false" ht="55.5" hidden="false" customHeight="true" outlineLevel="0" collapsed="false">
      <c r="A6" s="88" t="s">
        <v>81</v>
      </c>
      <c r="B6" s="88"/>
      <c r="C6" s="88"/>
      <c r="D6" s="88"/>
      <c r="E6" s="88"/>
      <c r="F6" s="89"/>
      <c r="G6" s="89"/>
      <c r="H6" s="89"/>
    </row>
    <row r="7" customFormat="false" ht="24" hidden="false" customHeight="true" outlineLevel="0" collapsed="false">
      <c r="A7" s="90"/>
      <c r="B7" s="90"/>
      <c r="C7" s="90"/>
      <c r="D7" s="90"/>
      <c r="E7" s="90"/>
      <c r="F7" s="90"/>
      <c r="G7" s="90"/>
      <c r="H7" s="90"/>
    </row>
    <row r="8" customFormat="false" ht="15" hidden="false" customHeight="true" outlineLevel="0" collapsed="false">
      <c r="A8" s="91"/>
      <c r="B8" s="91"/>
      <c r="C8" s="91"/>
      <c r="D8" s="92" t="s">
        <v>73</v>
      </c>
      <c r="E8" s="92"/>
      <c r="F8" s="90"/>
      <c r="G8" s="90"/>
      <c r="H8" s="90"/>
    </row>
    <row r="9" customFormat="false" ht="34.5" hidden="false" customHeight="true" outlineLevel="0" collapsed="false">
      <c r="A9" s="93" t="s">
        <v>64</v>
      </c>
      <c r="B9" s="93" t="s">
        <v>82</v>
      </c>
      <c r="C9" s="93"/>
      <c r="D9" s="93"/>
      <c r="E9" s="93" t="s">
        <v>74</v>
      </c>
      <c r="F9" s="94"/>
      <c r="G9" s="95"/>
      <c r="H9" s="95"/>
    </row>
    <row r="10" customFormat="false" ht="26.25" hidden="false" customHeight="true" outlineLevel="0" collapsed="false">
      <c r="A10" s="93"/>
      <c r="B10" s="93"/>
      <c r="C10" s="96" t="s">
        <v>76</v>
      </c>
      <c r="D10" s="96" t="s">
        <v>77</v>
      </c>
      <c r="E10" s="93"/>
      <c r="F10" s="94"/>
      <c r="G10" s="94"/>
      <c r="H10" s="94"/>
    </row>
    <row r="11" s="45" customFormat="true" ht="15.75" hidden="false" customHeight="false" outlineLevel="0" collapsed="false">
      <c r="A11" s="97" t="s">
        <v>78</v>
      </c>
      <c r="B11" s="98" t="n">
        <f aca="false">B12</f>
        <v>24700</v>
      </c>
      <c r="C11" s="98" t="n">
        <f aca="false">C13</f>
        <v>0</v>
      </c>
      <c r="D11" s="98" t="n">
        <f aca="false">D13</f>
        <v>0</v>
      </c>
      <c r="E11" s="98" t="n">
        <f aca="false">E12</f>
        <v>24700</v>
      </c>
      <c r="F11" s="99"/>
      <c r="G11" s="99"/>
      <c r="H11" s="99"/>
    </row>
    <row r="12" customFormat="false" ht="15" hidden="false" customHeight="false" outlineLevel="0" collapsed="false">
      <c r="A12" s="100" t="s">
        <v>79</v>
      </c>
      <c r="B12" s="101" t="n">
        <v>24700</v>
      </c>
      <c r="C12" s="100" t="n">
        <v>0</v>
      </c>
      <c r="D12" s="100" t="n">
        <v>0</v>
      </c>
      <c r="E12" s="101" t="n">
        <v>24700</v>
      </c>
      <c r="F12" s="94"/>
      <c r="G12" s="94"/>
      <c r="H12" s="94"/>
    </row>
    <row r="13" s="104" customFormat="true" ht="33" hidden="false" customHeight="true" outlineLevel="0" collapsed="false">
      <c r="A13" s="102"/>
      <c r="B13" s="102"/>
      <c r="C13" s="102"/>
      <c r="D13" s="102"/>
      <c r="E13" s="102"/>
      <c r="F13" s="103"/>
      <c r="G13" s="103"/>
      <c r="H13" s="103"/>
    </row>
    <row r="14" customFormat="false" ht="15" hidden="false" customHeight="false" outlineLevel="0" collapsed="false">
      <c r="A14" s="100"/>
      <c r="B14" s="100"/>
      <c r="C14" s="100"/>
      <c r="D14" s="100"/>
      <c r="E14" s="100"/>
      <c r="F14" s="94"/>
      <c r="G14" s="94"/>
      <c r="H14" s="94"/>
    </row>
    <row r="15" customFormat="false" ht="15" hidden="false" customHeight="false" outlineLevel="0" collapsed="false">
      <c r="A15" s="100"/>
      <c r="B15" s="100"/>
      <c r="C15" s="100"/>
      <c r="D15" s="100"/>
      <c r="E15" s="100"/>
      <c r="F15" s="94"/>
      <c r="G15" s="94"/>
      <c r="H15" s="94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94"/>
      <c r="G16" s="94"/>
      <c r="H16" s="94"/>
    </row>
  </sheetData>
  <mergeCells count="6">
    <mergeCell ref="A6:E6"/>
    <mergeCell ref="D8:E8"/>
    <mergeCell ref="A9:A10"/>
    <mergeCell ref="B9:B10"/>
    <mergeCell ref="E9:E10"/>
    <mergeCell ref="G9:H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1-06-14T17:17:38Z</cp:lastPrinted>
  <dcterms:modified xsi:type="dcterms:W3CDTF">2025-04-25T10:59:41Z</dcterms:modified>
  <cp:revision>0</cp:revision>
  <dc:subject/>
  <dc:title/>
</cp:coreProperties>
</file>