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22" sheetId="1" state="visible" r:id="rId2"/>
    <sheet name="Приложение 13" sheetId="2" state="visible" r:id="rId3"/>
    <sheet name="Приложение 11" sheetId="3" state="visible" r:id="rId4"/>
    <sheet name="Приложение 9" sheetId="4" state="visible" r:id="rId5"/>
    <sheet name="Приложение 7" sheetId="5" state="visible" r:id="rId6"/>
    <sheet name="Приложение 3" sheetId="6" state="visible" r:id="rId7"/>
    <sheet name="Приложение 1" sheetId="7" state="visible" r:id="rId8"/>
  </sheets>
  <definedNames>
    <definedName function="false" hidden="false" localSheetId="6" name="_xlnm.Print_Area" vbProcedure="false">'Приложение 1'!$A$1:$C$57</definedName>
    <definedName function="false" hidden="false" localSheetId="2" name="_xlnm.Print_Area" vbProcedure="false">'Приложение 11'!$A$1:$H$24</definedName>
    <definedName function="false" hidden="false" localSheetId="1" name="_xlnm.Print_Area" vbProcedure="false">'Приложение 13'!$A$1:$C$32</definedName>
    <definedName function="false" hidden="false" localSheetId="0" name="_xlnm.Print_Area" vbProcedure="false">'Приложение 22'!$A$1:$F$32</definedName>
    <definedName function="false" hidden="false" localSheetId="5" name="_xlnm.Print_Area" vbProcedure="false">'Приложение 3'!$B$1:$D$82</definedName>
    <definedName function="false" hidden="false" localSheetId="4" name="_xlnm.Print_Area" vbProcedure="false">'Приложение 7'!$A$1:$H$598</definedName>
    <definedName function="false" hidden="false" localSheetId="3" name="_xlnm.Print_Area" vbProcedure="false">'Приложение 9'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597">
  <si>
    <t xml:space="preserve">Приложение 22</t>
  </si>
  <si>
    <t xml:space="preserve">к Решению "О внесении изменений в Решение Собрания депутатов</t>
  </si>
  <si>
    <t xml:space="preserve">МО "Унцукульский район" "О бюджете МО "Унцукульский район"</t>
  </si>
  <si>
    <t xml:space="preserve">на 2021г. и плановый период 2022-23гг." от 25.02.2021 г. №65</t>
  </si>
  <si>
    <t xml:space="preserve">  от  02  сентября  2021 г.  № 82 </t>
  </si>
  <si>
    <t xml:space="preserve">Баланс</t>
  </si>
  <si>
    <t xml:space="preserve">финансовых ресурсов МО "Унцукульский район"</t>
  </si>
  <si>
    <t xml:space="preserve">на 2021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Дотация </t>
  </si>
  <si>
    <t xml:space="preserve">1200</t>
  </si>
  <si>
    <t xml:space="preserve"> - Субсидия</t>
  </si>
  <si>
    <t xml:space="preserve">1300</t>
  </si>
  <si>
    <t xml:space="preserve"> - Субвенция</t>
  </si>
  <si>
    <t xml:space="preserve">1400</t>
  </si>
  <si>
    <t xml:space="preserve"> - Иные МТ</t>
  </si>
  <si>
    <t xml:space="preserve">ИТОГО ДОХОДОВ</t>
  </si>
  <si>
    <t xml:space="preserve">ИТОГО РАСХОДОВ</t>
  </si>
  <si>
    <t xml:space="preserve">Источники финансирования децицита бюджета</t>
  </si>
  <si>
    <t xml:space="preserve">Получение кредитов от других бюджетов бюджетной системы РФ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  <si>
    <t xml:space="preserve">Приложение 13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"УНЦУКУЛЬСКИЙ РАЙОН" НА 2021 ГОД</t>
  </si>
  <si>
    <t xml:space="preserve">( тыс.рублей)</t>
  </si>
  <si>
    <t xml:space="preserve">Наименование  кода группы, подгруппы, статьи,  </t>
  </si>
  <si>
    <t xml:space="preserve">Код</t>
  </si>
  <si>
    <t xml:space="preserve">Сумма,</t>
  </si>
  <si>
    <t xml:space="preserve">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тыс. рублей</t>
  </si>
  <si>
    <t xml:space="preserve">Источники внутреннего финансирования дефицита бюджета</t>
  </si>
  <si>
    <t xml:space="preserve">001 01 00 00 00 00 0000 000</t>
  </si>
  <si>
    <t xml:space="preserve">Погашение 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00 01 03 00 00 05 0000 810</t>
  </si>
  <si>
    <t xml:space="preserve">Изменение остатков  средств на счетах  по учету средств  бюджета                 </t>
  </si>
  <si>
    <t xml:space="preserve">001 01 05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Ф</t>
  </si>
  <si>
    <t xml:space="preserve">001 01 03 01 00 05 0000 710</t>
  </si>
  <si>
    <t xml:space="preserve">Погашение кредитов муниципальных районов от других бюджетов бюджетной системы Российской Федерации в валюте РФ</t>
  </si>
  <si>
    <t xml:space="preserve">001 01 03 01 00 05 0000 810</t>
  </si>
  <si>
    <t xml:space="preserve">Увеличение прочих  остатков денежных средств бюджетов муниципальных районов</t>
  </si>
  <si>
    <t xml:space="preserve">001 01 05 02 01 05 0000 510 </t>
  </si>
  <si>
    <t xml:space="preserve">Уменьшение прочих остатков денежных средств бюджетов муниципальных районов                                </t>
  </si>
  <si>
    <t xml:space="preserve">001 01 05 02 01 05 0000 610</t>
  </si>
  <si>
    <t xml:space="preserve">Иные источники внутреннего финансирования дефицита бюджета</t>
  </si>
  <si>
    <t xml:space="preserve">001 01 06 00 00 00 0000 000</t>
  </si>
  <si>
    <t xml:space="preserve">Исполнение государственных и муниципальных гарантий в валюте Российской Федерации</t>
  </si>
  <si>
    <t xml:space="preserve">001 01 06 04 00 00 0000 810</t>
  </si>
  <si>
    <t xml:space="preserve">001 01 06 04 00 05 0000 810</t>
  </si>
  <si>
    <t xml:space="preserve">Бюджетные кредиты, предоставленные внутри страны в валюте Российской Федерации</t>
  </si>
  <si>
    <t xml:space="preserve">001 01 06 05 00 00 0000 0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1 01 06 05 01 05 0000 640</t>
  </si>
  <si>
    <t xml:space="preserve"> Предоставление бюджетных кредитов юридическим лицам из бюджетов муниципальных районов в валюте Российской Федерации</t>
  </si>
  <si>
    <t xml:space="preserve">001 01 06 05 01 05 0000 540</t>
  </si>
  <si>
    <t xml:space="preserve">Глава МО "Унцукульский район"</t>
  </si>
  <si>
    <t xml:space="preserve">Нурмагомедов И.М.</t>
  </si>
  <si>
    <t xml:space="preserve">Приложение №11</t>
  </si>
  <si>
    <t xml:space="preserve">Распределение   межбюджетных трансфертов бюджетам муниципальных образований - сельских поселений МО "Унцукульский район"  на 2021 год</t>
  </si>
  <si>
    <t xml:space="preserve">Наименование муниципального образования поселения</t>
  </si>
  <si>
    <t xml:space="preserve">численность постоянного населения</t>
  </si>
  <si>
    <t xml:space="preserve">Дотация бюджетам поселений</t>
  </si>
  <si>
    <t xml:space="preserve">Иная Дотация бюджетам поселений на част.компенс.доп.расх.повышение оплаты труда бюдж. сферы</t>
  </si>
  <si>
    <t xml:space="preserve">Субсидия бюджетам поселений </t>
  </si>
  <si>
    <t xml:space="preserve">Иные межбюджет-ные трансферты на решение вопросов местного значения</t>
  </si>
  <si>
    <t xml:space="preserve">субвенции из республиканского бюджетана осущ-ние первичного воинского учета </t>
  </si>
  <si>
    <t xml:space="preserve">Итого межбюжетных трансфертов</t>
  </si>
  <si>
    <t xml:space="preserve">МО "Село Ашильта"</t>
  </si>
  <si>
    <t xml:space="preserve">МО "Село Гимры"</t>
  </si>
  <si>
    <t xml:space="preserve">МО "Село Ирганай"</t>
  </si>
  <si>
    <t xml:space="preserve">МО "Село Харачи"</t>
  </si>
  <si>
    <t xml:space="preserve">МО "Село Цатаних"</t>
  </si>
  <si>
    <t xml:space="preserve">МО "Сельсовет  "Араканский"</t>
  </si>
  <si>
    <t xml:space="preserve">МО "Сельсовет  "Балаханский"</t>
  </si>
  <si>
    <t xml:space="preserve">МО "Сельсовет  "Иштибуринский"</t>
  </si>
  <si>
    <t xml:space="preserve">МО "Сельсовет  "Кахабросинский"</t>
  </si>
  <si>
    <t xml:space="preserve">МО "Сельсовет  "Майданский"</t>
  </si>
  <si>
    <t xml:space="preserve">МО "Сельсовет  "Унцукульский"</t>
  </si>
  <si>
    <t xml:space="preserve">МО "Поселок Шамилькала"</t>
  </si>
  <si>
    <t xml:space="preserve">ИТОГО:</t>
  </si>
  <si>
    <t xml:space="preserve">Приложение 9</t>
  </si>
  <si>
    <t xml:space="preserve">РАСПРЕДЕЛЕНИЕ</t>
  </si>
  <si>
    <t xml:space="preserve">бюджетных ассигнований на 2021 год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-  всего: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Уплата иных платежей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Архивный фонд (закупка товаров и услуг для муниципальных нужд)</t>
  </si>
  <si>
    <t xml:space="preserve">На проведение всероссийской переписи населения               </t>
  </si>
  <si>
    <t xml:space="preserve">Мероприятия по АТК</t>
  </si>
  <si>
    <t xml:space="preserve">Членские взносы Ассоциации "совет муниципальных образований"-задолж. За 18-20 года</t>
  </si>
  <si>
    <t xml:space="preserve">Бюджетные инвестиции на приобретение объектов недвижимого имущества в госуд.(муниц.) собственность </t>
  </si>
  <si>
    <t xml:space="preserve">На содержание мун.учреждений</t>
  </si>
  <si>
    <t xml:space="preserve">Заработная плата</t>
  </si>
  <si>
    <t xml:space="preserve">Оплата потребления электроэнергии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ач.ГО и ЧС (заработная плата)</t>
  </si>
  <si>
    <t xml:space="preserve">Нач.ГО и ЧС (начисления на заработную плату)</t>
  </si>
  <si>
    <t xml:space="preserve">ЕДДС (Заработная плата)</t>
  </si>
  <si>
    <t xml:space="preserve">ЕДДС (Начисления на заработную плату)</t>
  </si>
  <si>
    <t xml:space="preserve">Оплата судебного решения и госпошлина</t>
  </si>
  <si>
    <t xml:space="preserve">Ликвидация последствий ЧС</t>
  </si>
  <si>
    <t xml:space="preserve">Ликвидация последствий ЧС (мат.помощь ф/л)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плату)</t>
  </si>
  <si>
    <t xml:space="preserve">Дорожный фонд</t>
  </si>
  <si>
    <t xml:space="preserve">Ремонт и содержание  дорог (муниц.дор.фонд)</t>
  </si>
  <si>
    <t xml:space="preserve">Капит. ремонт и содержание  дорог (муниц.дор.фонд)</t>
  </si>
  <si>
    <t xml:space="preserve">Ремонт и содержание автом. дорог общ.пользования </t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осуществление части полномочий в соответствии с заключ. соглаш. (муниц.дор.фонд)</t>
    </r>
  </si>
  <si>
    <t xml:space="preserve">Туризм и туристическая деятельность</t>
  </si>
  <si>
    <t xml:space="preserve">Работы по составлению Ген.схем очистки территории</t>
  </si>
  <si>
    <t xml:space="preserve">Ген.планы, ПЗЗ и карт (планов) для границ поселений</t>
  </si>
  <si>
    <t xml:space="preserve">Топосъемка земельных участков МО "С/с Араканский" и МО "С/с Унцукульский"</t>
  </si>
  <si>
    <t xml:space="preserve">Жилищно-коммунальное хозяйство </t>
  </si>
  <si>
    <t xml:space="preserve"> - Государственная программа "Переселение граждан из аварийного жилья"</t>
  </si>
  <si>
    <t xml:space="preserve">Местный бюджет-софинансирование</t>
  </si>
  <si>
    <t xml:space="preserve">0000000000</t>
  </si>
  <si>
    <t xml:space="preserve"> - Коммунальное хозяйство</t>
  </si>
  <si>
    <t xml:space="preserve">05</t>
  </si>
  <si>
    <t xml:space="preserve">02</t>
  </si>
  <si>
    <t xml:space="preserve">000</t>
  </si>
  <si>
    <t xml:space="preserve">Техническое перевооружение и автоматизация водозаборных сооружений на платине Ирганайской ГЭС (насосной станции п.Шамилькала-с.Ирганай)</t>
  </si>
  <si>
    <t xml:space="preserve">9999990059</t>
  </si>
  <si>
    <t xml:space="preserve">Субсидии МБУ на фин. обеспечение муниципального задания на оказание муниц. услуг (выполнение работ) </t>
  </si>
  <si>
    <t xml:space="preserve">На проекты местных инициатив</t>
  </si>
  <si>
    <t xml:space="preserve">Государственная программа "Формирование современной городской среды"</t>
  </si>
  <si>
    <t xml:space="preserve">460F255550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Расходы за счет госстандарта</t>
  </si>
  <si>
    <t xml:space="preserve">Общее образование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Транспортный налог</t>
  </si>
  <si>
    <t xml:space="preserve">Расходы по программе "100 школ" (местный)</t>
  </si>
  <si>
    <t xml:space="preserve">На обеспечение двухразовым питанием лагерей</t>
  </si>
  <si>
    <t xml:space="preserve">На обеспеч.питанием детей с ОВЗ, в т.ч. детей-инвал. на дому </t>
  </si>
  <si>
    <t xml:space="preserve">19202И2590</t>
  </si>
  <si>
    <r>
      <rPr>
        <b val="true"/>
        <sz val="10"/>
        <rFont val="Times New Roman"/>
        <family val="1"/>
        <charset val="204"/>
      </rPr>
      <t xml:space="preserve">Питание 1-4 классов (фед. и местная)        </t>
    </r>
    <r>
      <rPr>
        <b val="true"/>
        <sz val="8"/>
        <color rgb="FFFF0000"/>
        <rFont val="Times New Roman"/>
        <family val="1"/>
        <charset val="204"/>
      </rPr>
      <t xml:space="preserve">(21-53040-00000-00002)</t>
    </r>
  </si>
  <si>
    <t xml:space="preserve">19202L3040</t>
  </si>
  <si>
    <r>
      <rPr>
        <b val="true"/>
        <sz val="10"/>
        <rFont val="Times New Roman"/>
        <family val="1"/>
        <charset val="204"/>
      </rPr>
      <t xml:space="preserve">Оплата за КЛ. РУКОВОДСТВО </t>
    </r>
    <r>
      <rPr>
        <b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sz val="8"/>
        <color rgb="FFFF0000"/>
        <rFont val="Times New Roman"/>
        <family val="1"/>
        <charset val="204"/>
      </rPr>
      <t xml:space="preserve">(21-53030-00000-00001)</t>
    </r>
  </si>
  <si>
    <t xml:space="preserve">19202R3030</t>
  </si>
  <si>
    <t xml:space="preserve">Учреждения дополнительного образования детей</t>
  </si>
  <si>
    <t xml:space="preserve">На погашение задолж. по капит. ремонту спортзала в с.Майданск</t>
  </si>
  <si>
    <t xml:space="preserve">Субсидии на иные цели</t>
  </si>
  <si>
    <t xml:space="preserve">Субсидии МБУ на иные цели</t>
  </si>
  <si>
    <t xml:space="preserve">9994239900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Субсидии на иные цели-погашение кредит. задолжен.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г форума</t>
  </si>
  <si>
    <t xml:space="preserve">Другие вопросы в области образования (отдел образования)</t>
  </si>
  <si>
    <t xml:space="preserve">начисление на заработную плату</t>
  </si>
  <si>
    <t xml:space="preserve">Культура и кинематография</t>
  </si>
  <si>
    <t xml:space="preserve">Государственная программа "Развитие культуры в РД" </t>
  </si>
  <si>
    <t xml:space="preserve">08</t>
  </si>
  <si>
    <t xml:space="preserve">01</t>
  </si>
  <si>
    <r>
      <rPr>
        <i val="true"/>
        <sz val="10"/>
        <rFont val="Times New Roman"/>
        <family val="1"/>
        <charset val="204"/>
      </rPr>
      <t xml:space="preserve">Перечисление бюджетам поселений средства софинансирования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и</t>
    </r>
    <r>
      <rPr>
        <i val="true"/>
        <sz val="10"/>
        <rFont val="Times New Roman"/>
        <family val="1"/>
        <charset val="204"/>
      </rPr>
      <t xml:space="preserve"> на на обесп. развития и укрепление МТБ ДК в нас.п. с числом жителей
до 50 т. чел.</t>
    </r>
    <r>
      <rPr>
        <i val="true"/>
        <sz val="10"/>
        <color rgb="FFFF0000"/>
        <rFont val="Times New Roman"/>
        <family val="1"/>
        <charset val="204"/>
      </rPr>
      <t xml:space="preserve"> (21-54670-00000-00000)</t>
    </r>
  </si>
  <si>
    <t xml:space="preserve">20209L4670</t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ср-ва софинансировани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и</t>
    </r>
    <r>
      <rPr>
        <i val="true"/>
        <sz val="10"/>
        <rFont val="Times New Roman"/>
        <family val="1"/>
        <charset val="204"/>
      </rPr>
      <t xml:space="preserve"> на госуд. поддержку лучших работников сельских учр. культуры (Гаджиева Патимат Магомедовна-директор МКУ «ЦКД Администрации МО «с/с Иштибуринский»)</t>
    </r>
    <r>
      <rPr>
        <i val="true"/>
        <sz val="10"/>
        <color rgb="FFFF0000"/>
        <rFont val="Times New Roman"/>
        <family val="1"/>
        <charset val="204"/>
      </rPr>
      <t xml:space="preserve">(21-55190-00000-01001)</t>
    </r>
  </si>
  <si>
    <t xml:space="preserve">202A255192</t>
  </si>
  <si>
    <r>
      <rPr>
        <i val="true"/>
        <sz val="10"/>
        <rFont val="Times New Roman"/>
        <family val="1"/>
        <charset val="204"/>
      </rPr>
      <t xml:space="preserve">Гос. поддержка лучших сельских учреждений культуры (Араканская с/библиотека – филиал № 3 и 5
Унцукульской МЦБ МКУ Отдел культуры Адм.МО «Унцукульский район) </t>
    </r>
    <r>
      <rPr>
        <i val="true"/>
        <sz val="10"/>
        <color rgb="FFFF0000"/>
        <rFont val="Times New Roman"/>
        <family val="1"/>
        <charset val="204"/>
      </rPr>
      <t xml:space="preserve">(21-55190-00000-01002)</t>
    </r>
  </si>
  <si>
    <t xml:space="preserve">202A255191</t>
  </si>
  <si>
    <r>
      <rPr>
        <i val="true"/>
        <sz val="10"/>
        <rFont val="Times New Roman"/>
        <family val="1"/>
        <charset val="204"/>
      </rPr>
      <t xml:space="preserve">Гос. поддержка лучших работников сельских учр. культуры (Абдурахманова Айшат Магомедовна –директор МЦБ МКУ ОК Администрации МО "Унц. р.")  </t>
    </r>
    <r>
      <rPr>
        <i val="true"/>
        <sz val="10"/>
        <color rgb="FFFF0000"/>
        <rFont val="Times New Roman"/>
        <family val="1"/>
        <charset val="204"/>
      </rPr>
      <t xml:space="preserve">(21-55190-00000-01001)</t>
    </r>
  </si>
  <si>
    <t xml:space="preserve">Дворцы и дома культуры</t>
  </si>
  <si>
    <t xml:space="preserve">Капитальные вложения в муниц. собственность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Соц.помощь населению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0-50820)</t>
    </r>
  </si>
  <si>
    <t xml:space="preserve">22500R0820</t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0-52600)</t>
  </si>
  <si>
    <t xml:space="preserve">Компенсация части род.платы</t>
  </si>
  <si>
    <t xml:space="preserve">Другие вопросы в области социальной политики</t>
  </si>
  <si>
    <t xml:space="preserve">Заработная плата (отдел ОиП)</t>
  </si>
  <si>
    <t xml:space="preserve">Физическая культура и спорт</t>
  </si>
  <si>
    <t xml:space="preserve">На строительство футбольного поля в с.Ирганай</t>
  </si>
  <si>
    <t xml:space="preserve">На ремонт и обустройство бассейна в с.Унцукуль</t>
  </si>
  <si>
    <t xml:space="preserve">Субсидии на иные цели МБУ "УСЕЗиЖКХ" -на расходы, понесенные при выполн.работ по подготовке основания для устройства ФОКОТ</t>
  </si>
  <si>
    <t xml:space="preserve">На мероприятия по физ-ре и спорту (командировочные)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Д</t>
    </r>
    <r>
      <rPr>
        <i val="true"/>
        <sz val="10"/>
        <rFont val="Times New Roman"/>
        <family val="1"/>
        <charset val="204"/>
      </rPr>
      <t xml:space="preserve"> на повышение оплаты труда работникам бюджетной сферы</t>
    </r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МТ</t>
    </r>
    <r>
      <rPr>
        <i val="true"/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МТ</t>
    </r>
    <r>
      <rPr>
        <i val="true"/>
        <sz val="10"/>
        <rFont val="Times New Roman"/>
        <family val="1"/>
        <charset val="204"/>
      </rPr>
      <t xml:space="preserve"> на решение вопросов местного значения-погашение кредиторской задолженности</t>
    </r>
  </si>
  <si>
    <t xml:space="preserve">Приложение 7</t>
  </si>
  <si>
    <t xml:space="preserve">ВЕДОМСТВЕННАЯ СТРУКТУРА</t>
  </si>
  <si>
    <t xml:space="preserve">расходов районного бюджета МО "Унцукульский район" на 2021 год</t>
  </si>
  <si>
    <t xml:space="preserve">Глава</t>
  </si>
  <si>
    <t xml:space="preserve">в том числе задолженность</t>
  </si>
  <si>
    <t xml:space="preserve">Администрация МО "Унцукульский район"</t>
  </si>
  <si>
    <t xml:space="preserve">001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Расходы во время КТО в с.Гимры и с. Майданское</t>
  </si>
  <si>
    <t xml:space="preserve">Оплата налогов (налог на имущ-во, земельный налог)</t>
  </si>
  <si>
    <t xml:space="preserve"> </t>
  </si>
  <si>
    <t xml:space="preserve">Архивный фонд</t>
  </si>
  <si>
    <t xml:space="preserve">Членские взносы Ассоциации "совет муниципальных образований" (задолженность за 2018-2020года)</t>
  </si>
  <si>
    <t xml:space="preserve">Национальная безопастность и правоохранительная деятельность</t>
  </si>
  <si>
    <t xml:space="preserve">Нач.отдела ГО и ЧС (заработная плата с начислениями)</t>
  </si>
  <si>
    <t xml:space="preserve">Расходы единой дежурной диспетчерской службы</t>
  </si>
  <si>
    <t xml:space="preserve">Содержание отдела сельского хозяйства </t>
  </si>
  <si>
    <t xml:space="preserve"> - СУБСИДИИ МБУ "Управление строительства, единого заказчика и ЖКХ"</t>
  </si>
  <si>
    <t xml:space="preserve">03</t>
  </si>
  <si>
    <t xml:space="preserve">Государственная программа "Формирование современной городской среды" (21-55550)</t>
  </si>
  <si>
    <t xml:space="preserve">Пожарная безопасность образовательных учреждений</t>
  </si>
  <si>
    <t xml:space="preserve">Дошкольных образовательных учреждений</t>
  </si>
  <si>
    <t xml:space="preserve">Общеобразовательных учреждений </t>
  </si>
  <si>
    <t xml:space="preserve">Дополнительных образовательных учреждений </t>
  </si>
  <si>
    <t xml:space="preserve">Аттестация рабочих мест</t>
  </si>
  <si>
    <t xml:space="preserve">На погашение задолж. по капит. ремонту борц.зала в с.Майданск</t>
  </si>
  <si>
    <t xml:space="preserve">Субсидии МБУ на фин. обеспечение муниципального задания на оказание муниц. услуг (выполнение работ) по программе «ПФ ДОД»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 - Государственная программа "Развитие культуры в РД" </t>
  </si>
  <si>
    <t xml:space="preserve">00</t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ср-ва софинансирования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госуд. поддержку лучших работников сельских учр. культуры (Гаджиева Патимат Магомедовна-директор МКУ «ЦКД Администрации МО «с/с Иштибуринский») </t>
    </r>
    <r>
      <rPr>
        <b val="true"/>
        <sz val="10"/>
        <rFont val="Times New Roman"/>
        <family val="1"/>
        <charset val="204"/>
      </rPr>
      <t xml:space="preserve">                                  </t>
    </r>
    <r>
      <rPr>
        <sz val="10"/>
        <color rgb="FFFF0000"/>
        <rFont val="Times New Roman"/>
        <family val="1"/>
        <charset val="204"/>
      </rPr>
      <t xml:space="preserve">(21-55190-00000-01001)</t>
    </r>
  </si>
  <si>
    <t xml:space="preserve">На обеспечение жилыми помещениями детей - сирот федер.(21-50820)</t>
  </si>
  <si>
    <t xml:space="preserve">На обеспечение жилыми помещен. детей - сирот респ</t>
  </si>
  <si>
    <t xml:space="preserve">Единовременное пособие при устройстве детей в семью  (21-52600)</t>
  </si>
  <si>
    <t xml:space="preserve">Организация деятельности по опеке и попечительству</t>
  </si>
  <si>
    <t xml:space="preserve">11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бюджетам поселений на осуществление первичного воинского учета (21-51180)</t>
    </r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осуществление части полномочий в соответствии с заключенными соглашениями (муниц.дор.фонд)</t>
    </r>
  </si>
  <si>
    <r>
      <rPr>
        <sz val="10"/>
        <rFont val="Times New Roman"/>
        <family val="1"/>
        <charset val="204"/>
      </rPr>
      <t xml:space="preserve">Перечисления</t>
    </r>
    <r>
      <rPr>
        <b val="true"/>
        <u val="single"/>
        <sz val="10"/>
        <rFont val="Times New Roman"/>
        <family val="1"/>
        <charset val="204"/>
      </rPr>
      <t xml:space="preserve"> субсидий</t>
    </r>
    <r>
      <rPr>
        <sz val="10"/>
        <rFont val="Times New Roman"/>
        <family val="1"/>
        <charset val="204"/>
      </rPr>
      <t xml:space="preserve"> бюджету МО "сельсовет Унцукульский" на ремонт и обустройство бассейна в с.Унцукуль</t>
    </r>
  </si>
  <si>
    <r>
      <rPr>
        <b val="true"/>
        <u val="single"/>
        <sz val="10"/>
        <rFont val="Times New Roman"/>
        <family val="1"/>
        <charset val="204"/>
      </rPr>
      <t xml:space="preserve">Дотац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м поселений на выравнивание уровня бюджетной обеспеченности</t>
    </r>
  </si>
  <si>
    <r>
      <rPr>
        <b val="true"/>
        <u val="single"/>
        <sz val="10"/>
        <rFont val="Times New Roman"/>
        <family val="1"/>
        <charset val="204"/>
      </rPr>
      <t xml:space="preserve">Иная Дотац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м поселений на повыш.оплаты труда работникам бюдж.сферы</t>
    </r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решение вопросов местного значения-погашение кред.задолжен.</t>
    </r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земельно-кадастровых и имущественных отношений"</t>
  </si>
  <si>
    <t xml:space="preserve">Разработка документации территориального планирования</t>
  </si>
  <si>
    <t xml:space="preserve">МКУ "Центр обслуживания муниципальных учреждений"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Прочая закупка товаров, работ и услуг</t>
  </si>
  <si>
    <t xml:space="preserve">На обеспеч.питанием детей с ОВЗ, в т.ч. детей-инвалидов на дому (респ.)</t>
  </si>
  <si>
    <r>
      <rPr>
        <sz val="10"/>
        <rFont val="Times New Roman"/>
        <family val="1"/>
        <charset val="204"/>
      </rPr>
      <t xml:space="preserve">Питание 1-4 классов (фед. и местная) </t>
    </r>
    <r>
      <rPr>
        <sz val="8"/>
        <color rgb="FFFF0000"/>
        <rFont val="Times New Roman"/>
        <family val="1"/>
        <charset val="204"/>
      </rPr>
      <t xml:space="preserve">(21-53040-00000-00002)</t>
    </r>
  </si>
  <si>
    <t xml:space="preserve">19202R3040</t>
  </si>
  <si>
    <r>
      <rPr>
        <sz val="10"/>
        <rFont val="Times New Roman"/>
        <family val="1"/>
        <charset val="204"/>
      </rPr>
      <t xml:space="preserve">Оплата за КЛ. РУКОВОДСТВО </t>
    </r>
    <r>
      <rPr>
        <sz val="10"/>
        <color rgb="FFFF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(21-53030-00000-00001)</t>
    </r>
  </si>
  <si>
    <t xml:space="preserve">Расходы за счет Госстандарта образования</t>
  </si>
  <si>
    <t xml:space="preserve">МКОУ "Унцукульская средняя общеобразовательная школа №1"</t>
  </si>
  <si>
    <t xml:space="preserve">МКОУ "Унцукульская средняя общеобразовательная школа №2"</t>
  </si>
  <si>
    <t xml:space="preserve">Закупка товаров, работи услуг для муниципальных нужд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Транспортный налог (задолж)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t xml:space="preserve">МКОУ "Кахабросинская средняя общеобразовательная школа"</t>
  </si>
  <si>
    <t xml:space="preserve">МКОУ "Цатанихская средняя общеобразовательная школа"</t>
  </si>
  <si>
    <t xml:space="preserve">Оплата прочих налогов </t>
  </si>
  <si>
    <t xml:space="preserve">МКОУ "Гимринская поселковая средняя общеобразовательная школа"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БУ "Школа искусств Унцукульского района"</t>
  </si>
  <si>
    <t xml:space="preserve">Управление образования Унцукульского района</t>
  </si>
  <si>
    <t xml:space="preserve">Аппарат ОО</t>
  </si>
  <si>
    <t xml:space="preserve">МКУ Отдел культуры администрации МО "Унцукульский район" "Унцукульский межпоселенческий районный культ.-досуг. центр"</t>
  </si>
  <si>
    <t xml:space="preserve">На поддержку отрасли культуры                      </t>
  </si>
  <si>
    <t xml:space="preserve">Гос. поддержка лучших сельских учреждений культуры (Цатанихская с/библиотека – филиал № 3
Унцукульской МЦБ МКУ Отдел культуры Адм.МО «Унцукульский район)</t>
  </si>
  <si>
    <t xml:space="preserve">Гос. поддержка лучших сельских учреждений культуры (Араканская с/библиотека – филиал № 5
Унцукульской МЦБ МКУ Отдел культуры Адм.МО «Унцукульский район)</t>
  </si>
  <si>
    <t xml:space="preserve">Гос. поддержка лучших работников сельских учр. культуры (Абдурахманова Айшат Магомедовна –директор МЦБ МКУ ОК Администрации МО "Унц. р.")</t>
  </si>
  <si>
    <t xml:space="preserve">Дворцы и дома культуры </t>
  </si>
  <si>
    <t xml:space="preserve">Начальник ОК</t>
  </si>
  <si>
    <t xml:space="preserve">Приложение 3</t>
  </si>
  <si>
    <t xml:space="preserve">РАСШИФРОВКА ДОХОДОВ</t>
  </si>
  <si>
    <t xml:space="preserve">бюджета МО "Унцукульский район" на 2021 год</t>
  </si>
  <si>
    <t xml:space="preserve">Код бюджетной классификации</t>
  </si>
  <si>
    <t xml:space="preserve">Наименование доходов</t>
  </si>
  <si>
    <t xml:space="preserve">Мун. район</t>
  </si>
  <si>
    <t xml:space="preserve">000 1 00 00000 00 0000 000</t>
  </si>
  <si>
    <t xml:space="preserve">1. ДОХОДЫ (налоговые + неналоговые доходы)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3 00000 00 0000 110</t>
  </si>
  <si>
    <t xml:space="preserve">НАЛОГИ НА ТОВАРЫ (РАБОТЫ И УСЛУГИ) РЕАЛИЗУЕМЫЕ НА ТЕРРИТОРИИ РОССИЙСКОЙ ФЕДЕРАЦИИ 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Единый налог, взимаемый в связи с применением упрощенной системы налогообложения</t>
  </si>
  <si>
    <t xml:space="preserve">000 1 05 02000 01 0000 110</t>
  </si>
  <si>
    <t xml:space="preserve">Единый налог на вмененный доход для отд. видов деят-ти</t>
  </si>
  <si>
    <t xml:space="preserve">000 1 05 03000 01 0000 110</t>
  </si>
  <si>
    <t xml:space="preserve">Единый сельскохозяйственный налог</t>
  </si>
  <si>
    <t xml:space="preserve">000 1 05 04000 01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-м ВС РФ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6 00000 00 0000 000</t>
  </si>
  <si>
    <t xml:space="preserve">ШТРАФЫ, САНКЦИИ,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, подлежащие зачислению в бюджет муниципального образования по нормативам, действовавшим в 2019 году</t>
  </si>
  <si>
    <t xml:space="preserve">000 1 16 43000 01 0000 14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 - сборы родительской платы за содержание детей в дошкольных учреждениях района</t>
  </si>
  <si>
    <t xml:space="preserve">000 1 13 02995 05 0000 130</t>
  </si>
  <si>
    <t xml:space="preserve"> - доходы от компенсации затрат бюджета муниципального района (от нач.ОК)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3. 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5000 00 0000 150</t>
  </si>
  <si>
    <t xml:space="preserve">ДОТАЦИИ от других бюджетов бюджетной системы РФ </t>
  </si>
  <si>
    <t xml:space="preserve">000 2 02 15001 05 0000 150</t>
  </si>
  <si>
    <t xml:space="preserve">Дотации из Регионального фонда финансовой поддержки муниципальных районов - дотации бюджетам мун.районов на выравнивание уровня бюджетной обеспеченности</t>
  </si>
  <si>
    <t xml:space="preserve">000 2 02 15009 05 0000 150</t>
  </si>
  <si>
    <t xml:space="preserve">ДОТАЦИЯ -района на частичную компенсацию дополнительных расходов на повышение оплаты труда работников бюджетной сферы, определенных Указами Президента РФ </t>
  </si>
  <si>
    <t xml:space="preserve">ДОТАЦИЯ -поселениям на частичную компенсацию дополнительных расходов на повышение оплаты труда работников бюджетной сферы, определенных Указами Президента РФ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2 19999 05 0000 150</t>
  </si>
  <si>
    <t xml:space="preserve">Дотации на содержание прочего персонала на содержание общеобразовательных учреждений, передаваемых на местный бюджет из средств субвенций, выделяемых бюджетам муниципальных районов для реализации основных общеобразовательных программ</t>
  </si>
  <si>
    <t xml:space="preserve">000 2 02 20000 00 0000 150</t>
  </si>
  <si>
    <t xml:space="preserve">СУБСИДИИ  от других бюджетов бюджетной системы РФ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04 05 0000 150</t>
  </si>
  <si>
    <t xml:space="preserve">Субсидии на организацию горячего питания 1-4 классов в муниципальных общеобразовательных учреждениях района</t>
  </si>
  <si>
    <t xml:space="preserve">000 2 02 25467 05 0000 150</t>
  </si>
  <si>
    <t xml:space="preserve">Субсидии на обеспечение развития и укрепления МТБ домов культуры в населенных пунктах с числом жителей до 50 тыс. человек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9999 05 0000 150</t>
  </si>
  <si>
    <t xml:space="preserve">Прочие субсидии на реализацию программы "100 школ"</t>
  </si>
  <si>
    <t xml:space="preserve">Прочие субсидии на обеспечение двухразовым питанием детей с ОВЗ, в т.ч. детей-инвалидов на дому</t>
  </si>
  <si>
    <t xml:space="preserve">Прочие субсидии на ремонт и благоустройство бассейна в с.Унцукуль</t>
  </si>
  <si>
    <t xml:space="preserve">Прочие субсидии на обеспечение двухразовым питанием лагерей</t>
  </si>
  <si>
    <t xml:space="preserve">000 2 02 30000 00 0000 150</t>
  </si>
  <si>
    <t xml:space="preserve">СУБВЕНЦИИ от других бюджетов бюджетной системы РФ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На осуществление полномочий по составлению (изменению) списков кандидатов в присяжные заседатели федер. судов общей юрисдикции РФ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Ф всего:</t>
  </si>
  <si>
    <t xml:space="preserve">Субвенции на реализацию основных общеобразовательных программ (госстандарт образования)</t>
  </si>
  <si>
    <t xml:space="preserve">Субвенции на реализацию основных общеобразовательных программ (госстандарт дошкольного образования)</t>
  </si>
  <si>
    <t xml:space="preserve"> Субвенции на выполнение государственных полномочий Республики Дагестан по хранению, комплектованию, учету и использованию Архивного фонда Республики Дагестан </t>
  </si>
  <si>
    <t xml:space="preserve">Субвенции бюджетам муниципальных районов на организацию и осуществление деятельности по опеке и попечительству</t>
  </si>
  <si>
    <t xml:space="preserve">Субвенции на выполнение полномочий по образованию  и организации  деятельности административных комиссий</t>
  </si>
  <si>
    <t xml:space="preserve">Субвенции на выполнение полномочий по образованию  и организации  деятельности административных комиссий по делам несовершеннолетних</t>
  </si>
  <si>
    <t xml:space="preserve">Субвенция из регионального фонда компенсаций на исполнение полномочий по расчету и распределению дотаций поселениям, входящим в состав муниципального района</t>
  </si>
  <si>
    <t xml:space="preserve">000 2 02 30027 05 000 150</t>
  </si>
  <si>
    <t xml:space="preserve">000 2 02 30029 05 000 150</t>
  </si>
  <si>
    <t xml:space="preserve">На компенсацию части родительской платы за содержание детей в ДОУ</t>
  </si>
  <si>
    <t xml:space="preserve">000 2 02 35082 05 000 150</t>
  </si>
  <si>
    <t xml:space="preserve">На обеспечение жилыми помещениями детей - сирот</t>
  </si>
  <si>
    <t xml:space="preserve">000 2 02 35260 05 0000 150</t>
  </si>
  <si>
    <t xml:space="preserve">Единовременное пособие при всех формах устройства детей в семью </t>
  </si>
  <si>
    <t xml:space="preserve">000 2 02 35303 05 0000 150</t>
  </si>
  <si>
    <t xml:space="preserve">На обеспечение выплат ежемесячного  денежного вознаграждения за классное руководство педагогическим работникам общеобразовательных организаций</t>
  </si>
  <si>
    <t xml:space="preserve">000 2 02 40000 00 0000 150</t>
  </si>
  <si>
    <t xml:space="preserve">ИНЫЕ МЕЖБЮДЖЕТНЫЕ ТРАНСФЕРТЫ от других бюджетов бюджетной системы РФ</t>
  </si>
  <si>
    <t xml:space="preserve">000 2 02 45160 05 000 150</t>
  </si>
  <si>
    <t xml:space="preserve"> - Рез.фонд Правительства РД на решение вопросов местного значения (ФОКОТ)</t>
  </si>
  <si>
    <t xml:space="preserve">000 2 04 00000 00 0000 150</t>
  </si>
  <si>
    <t xml:space="preserve">ПРОЧИЕ БЕЗВОЗМЕЗДНЫЕ ПОСТУПЛЕНИЯ </t>
  </si>
  <si>
    <t xml:space="preserve">000 2 04 0500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от меценатов)</t>
  </si>
  <si>
    <t xml:space="preserve">ВСЕГО  ДОХОДОВ:</t>
  </si>
  <si>
    <t xml:space="preserve">Приложение 1</t>
  </si>
  <si>
    <t xml:space="preserve">                                                                                                Приложение 3</t>
  </si>
  <si>
    <t xml:space="preserve">                                                                                              к решению Думы  района</t>
  </si>
  <si>
    <t xml:space="preserve">                                                                                                     от    02.02.2005          №    351</t>
  </si>
  <si>
    <t xml:space="preserve">                                                                                                Приложение 15</t>
  </si>
  <si>
    <t xml:space="preserve">                                                                                                Приложение 14</t>
  </si>
  <si>
    <t xml:space="preserve">                                                                                                     от    23.12.2004          №    333</t>
  </si>
  <si>
    <t xml:space="preserve">ПЕРЕЧЕНЬ ГЛАВНЫХ АДМИНИСТРАТОРОВ-АДМИНИСТРАТОРОВ ДОХОДОВ БЮДЖЕТА МО "УНЦУКУЛЬСКИЙ РАЙОН" на 2021 год</t>
  </si>
  <si>
    <t xml:space="preserve">Код бюджетной классификации РФ</t>
  </si>
  <si>
    <t xml:space="preserve"> Наименование администратора доходов бюджета МО "Унцукульский район"</t>
  </si>
  <si>
    <t xml:space="preserve">администратора доходов</t>
  </si>
  <si>
    <t xml:space="preserve">доходов бюджета МО "Унцукульский район"</t>
  </si>
  <si>
    <t xml:space="preserve">Администрация  МО "Унцукульский район"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а муниципального район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9 05 0000 150</t>
  </si>
  <si>
    <t xml:space="preserve">Дотации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1 05 0000 150</t>
  </si>
  <si>
    <t xml:space="preserve">Субсидии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5 0000 150</t>
  </si>
  <si>
    <t xml:space="preserve">Прочие субсидии бюджетам муниципальных районов</t>
  </si>
  <si>
    <t xml:space="preserve">2 02 30024 05 0000 150</t>
  </si>
  <si>
    <t xml:space="preserve">Субвенции бюджетам муниципальных районов на 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2 02 35082 05 0000 150</t>
  </si>
  <si>
    <t xml:space="preserve">Субвенции бюджетам муниципальных районов на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</t>
  </si>
  <si>
    <t xml:space="preserve">2 02 35118 05 0000 150</t>
  </si>
  <si>
    <t xml:space="preserve">2 02 35120 05 0000 150</t>
  </si>
  <si>
    <t xml:space="preserve">Субвенции бюджетам муниципальных районов на составление списков кандидатов в присяжные заседатели фед. судов общей юрисдик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5 0000 150</t>
  </si>
  <si>
    <t xml:space="preserve">Прочие субвенции бюджетам муниципальных районов</t>
  </si>
  <si>
    <t xml:space="preserve">2 02 45160 05 0000 150</t>
  </si>
  <si>
    <t xml:space="preserve">Межбюджетные трансферты, передаваемые бюджетам муниципальных районов  для  компенсации дополнительных расходов, возникших в результате решений, принятых органами 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25555 05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2 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9 27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 19 35260 05 0000 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.000"/>
    <numFmt numFmtId="169" formatCode="0.0"/>
    <numFmt numFmtId="170" formatCode="General"/>
    <numFmt numFmtId="171" formatCode="0"/>
    <numFmt numFmtId="172" formatCode="0000000000"/>
    <numFmt numFmtId="173" formatCode="00"/>
    <numFmt numFmtId="174" formatCode="000"/>
    <numFmt numFmtId="175" formatCode="0000"/>
    <numFmt numFmtId="176" formatCode="0000000"/>
    <numFmt numFmtId="177" formatCode="0.00000"/>
    <numFmt numFmtId="178" formatCode="#,##0.000"/>
    <numFmt numFmtId="179" formatCode="0%"/>
    <numFmt numFmtId="180" formatCode="#,##0.00000"/>
    <numFmt numFmtId="181" formatCode="#,##0.0"/>
    <numFmt numFmtId="182" formatCode="#,##0.000;[RED]\-#,##0.000;0.000"/>
    <numFmt numFmtId="183" formatCode="#,##0.0;[RED]\-#,##0.0;0.0"/>
    <numFmt numFmtId="184" formatCode="#,##0;[RED]\-#,##0;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color rgb="FF008080"/>
      <name val="Arial CYR"/>
      <family val="0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7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sz val="10"/>
      <color rgb="FF0066CC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2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6" xfId="4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7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23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3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7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7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4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7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2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2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2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7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23" fillId="0" borderId="7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27" fillId="0" borderId="7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6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7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2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2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8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7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0" borderId="8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3" fillId="0" borderId="8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2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7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7" fillId="0" borderId="9" xfId="4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27" fillId="2" borderId="4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7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7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5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8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3" fillId="0" borderId="8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0" borderId="9" xfId="4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3" fillId="0" borderId="9" xfId="4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3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3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2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2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0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6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3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3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8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4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0" borderId="8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6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6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7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8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2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7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23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8" fillId="0" borderId="32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3" fillId="0" borderId="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2" fillId="0" borderId="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8" fillId="0" borderId="3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3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7" fillId="2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5" fillId="2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2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9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9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9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9" fillId="0" borderId="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2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2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8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8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36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8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7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8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7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7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3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8" xfId="4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37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3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8" fillId="0" borderId="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7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3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3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30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0" borderId="30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7" fillId="0" borderId="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7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0" borderId="8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6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7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3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2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6" fillId="0" borderId="7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6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7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" borderId="4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3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5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2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2" borderId="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3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3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0" borderId="8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2" fillId="0" borderId="8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6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36" fillId="0" borderId="8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8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8" fillId="0" borderId="8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8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7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2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1" xfId="26"/>
    <cellStyle name="Обычный_2009" xfId="27"/>
    <cellStyle name="Обычный_2009 2" xfId="28"/>
    <cellStyle name="Обычный_2009_Бюджет 2013 г." xfId="29"/>
    <cellStyle name="Обычный_2009_Приложение к бюджету на 2012 г." xfId="30"/>
    <cellStyle name="Обычный_2009_Приложение к бюджету на 2012 г.1" xfId="31"/>
    <cellStyle name="Обычный_2009_ФОРМА № 2 2011 г" xfId="32"/>
    <cellStyle name="Обычный_2009_Форма № 2 2010 г." xfId="33"/>
    <cellStyle name="Обычный_Tmp1" xfId="34"/>
    <cellStyle name="Обычный_Tmp1_2009" xfId="35"/>
    <cellStyle name="Обычный_Tmp2" xfId="36"/>
    <cellStyle name="Обычный_Tmp2 2" xfId="37"/>
    <cellStyle name="Обычный_Tmp2_Бюджет 2012 г." xfId="38"/>
    <cellStyle name="Обычный_Tmp2_Бюджет 2013 г." xfId="39"/>
    <cellStyle name="Обычный_Tmp2_Приложение к бюджету на 2012 г." xfId="40"/>
    <cellStyle name="Обычный_Tmp2_ФОРМА № 2 2011 г" xfId="41"/>
    <cellStyle name="Обычный_Tmp2_Форма № 2 2010 г." xfId="42"/>
    <cellStyle name="Обычный_Tmp3" xfId="43"/>
    <cellStyle name="Обычный_Tmp3_Бюджет 2013 г." xfId="44"/>
    <cellStyle name="Обычный_Tmp3_Форма № 2 2010 г." xfId="45"/>
    <cellStyle name="Обычный_Приложение к бюджету на 2010г." xfId="46"/>
    <cellStyle name="Обычный_Приложение к бюджету на 2010г. 2" xfId="47"/>
    <cellStyle name="Обычный_Приложение к бюджету на 2012 г." xfId="48"/>
    <cellStyle name="Обычный_Расшифровка по поселениям на 2009 год" xfId="49"/>
    <cellStyle name="Обычный_Расшифровка по поселениям на 2009 год 2" xfId="50"/>
    <cellStyle name="Обычный_Форма № 2 2010 г.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  <col collapsed="false" customWidth="true" hidden="false" outlineLevel="0" max="7" min="7" style="0" width="16.56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</row>
    <row r="5" customFormat="false" ht="13.5" hidden="false" customHeight="false" outlineLevel="0" collapsed="false">
      <c r="F5" s="4" t="s">
        <v>4</v>
      </c>
    </row>
    <row r="6" customFormat="false" ht="21" hidden="false" customHeight="true" outlineLevel="0" collapsed="false"/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</row>
    <row r="11" customFormat="false" ht="13.5" hidden="false" customHeight="false" outlineLevel="0" collapsed="false">
      <c r="F11" s="6" t="s">
        <v>8</v>
      </c>
    </row>
    <row r="12" s="10" customFormat="true" ht="26.25" hidden="false" customHeight="false" outlineLevel="0" collapsed="false">
      <c r="A12" s="7" t="s">
        <v>9</v>
      </c>
      <c r="B12" s="8" t="s">
        <v>10</v>
      </c>
      <c r="C12" s="8" t="s">
        <v>11</v>
      </c>
      <c r="D12" s="8"/>
      <c r="E12" s="8" t="s">
        <v>12</v>
      </c>
      <c r="F12" s="9" t="s">
        <v>13</v>
      </c>
    </row>
    <row r="13" customFormat="false" ht="16.5" hidden="false" customHeight="true" outlineLevel="0" collapsed="false">
      <c r="A13" s="11" t="n">
        <v>1</v>
      </c>
      <c r="B13" s="12" t="s">
        <v>14</v>
      </c>
      <c r="C13" s="13" t="n">
        <f aca="false">C14+C15+C16+C17+C18+C19+C20</f>
        <v>95050</v>
      </c>
      <c r="D13" s="14" t="n">
        <v>1</v>
      </c>
      <c r="E13" s="15" t="s">
        <v>12</v>
      </c>
      <c r="F13" s="16"/>
    </row>
    <row r="14" customFormat="false" ht="12.75" hidden="false" customHeight="false" outlineLevel="0" collapsed="false">
      <c r="A14" s="17"/>
      <c r="B14" s="18" t="s">
        <v>15</v>
      </c>
      <c r="C14" s="19" t="n">
        <f aca="false">'Приложение 3'!D17</f>
        <v>73097.8</v>
      </c>
      <c r="D14" s="20"/>
      <c r="E14" s="21" t="s">
        <v>16</v>
      </c>
      <c r="F14" s="22" t="n">
        <f aca="false">'Приложение 9'!F17</f>
        <v>42044.4556</v>
      </c>
    </row>
    <row r="15" customFormat="false" ht="12.75" hidden="false" customHeight="false" outlineLevel="0" collapsed="false">
      <c r="A15" s="17"/>
      <c r="B15" s="18" t="s">
        <v>17</v>
      </c>
      <c r="C15" s="19" t="n">
        <f aca="false">'Приложение 3'!D18</f>
        <v>16746.2</v>
      </c>
      <c r="D15" s="20"/>
      <c r="E15" s="21" t="s">
        <v>18</v>
      </c>
      <c r="F15" s="22" t="n">
        <f aca="false">'Приложение 9'!F72</f>
        <v>1993</v>
      </c>
    </row>
    <row r="16" customFormat="false" ht="12.75" hidden="false" customHeight="false" outlineLevel="0" collapsed="false">
      <c r="A16" s="23"/>
      <c r="B16" s="18" t="s">
        <v>19</v>
      </c>
      <c r="C16" s="19" t="n">
        <f aca="false">'Приложение 3'!D24</f>
        <v>4567</v>
      </c>
      <c r="D16" s="20"/>
      <c r="E16" s="21" t="s">
        <v>20</v>
      </c>
      <c r="F16" s="22" t="n">
        <f aca="false">'Приложение 9'!F74</f>
        <v>3418.746</v>
      </c>
    </row>
    <row r="17" customFormat="false" ht="12.75" hidden="false" customHeight="false" outlineLevel="0" collapsed="false">
      <c r="A17" s="23"/>
      <c r="B17" s="18" t="s">
        <v>21</v>
      </c>
      <c r="C17" s="24" t="n">
        <f aca="false">'Приложение 3'!D25</f>
        <v>0</v>
      </c>
      <c r="D17" s="25"/>
      <c r="E17" s="21" t="s">
        <v>22</v>
      </c>
      <c r="F17" s="26" t="n">
        <f aca="false">'Приложение 9'!F87</f>
        <v>34667.79963</v>
      </c>
    </row>
    <row r="18" customFormat="false" ht="12.75" hidden="false" customHeight="false" outlineLevel="0" collapsed="false">
      <c r="A18" s="23"/>
      <c r="B18" s="18" t="s">
        <v>23</v>
      </c>
      <c r="C18" s="24" t="n">
        <f aca="false">'Приложение 3'!D26</f>
        <v>143</v>
      </c>
      <c r="D18" s="25"/>
      <c r="E18" s="21" t="s">
        <v>24</v>
      </c>
      <c r="F18" s="26" t="n">
        <f aca="false">'Приложение 9'!F101</f>
        <v>40329.9875</v>
      </c>
    </row>
    <row r="19" customFormat="false" ht="12.75" hidden="false" customHeight="false" outlineLevel="0" collapsed="false">
      <c r="A19" s="23"/>
      <c r="B19" s="18" t="s">
        <v>25</v>
      </c>
      <c r="C19" s="24" t="n">
        <f aca="false">'Приложение 3'!D28</f>
        <v>450</v>
      </c>
      <c r="D19" s="25"/>
      <c r="E19" s="21" t="s">
        <v>26</v>
      </c>
      <c r="F19" s="26" t="n">
        <f aca="false">'Приложение 9'!F111</f>
        <v>725833.28449</v>
      </c>
    </row>
    <row r="20" customFormat="false" ht="12.75" hidden="false" customHeight="false" outlineLevel="0" collapsed="false">
      <c r="A20" s="23"/>
      <c r="B20" s="18" t="s">
        <v>27</v>
      </c>
      <c r="C20" s="24" t="n">
        <f aca="false">'Приложение 3'!D27</f>
        <v>46</v>
      </c>
      <c r="D20" s="25"/>
      <c r="E20" s="21" t="s">
        <v>28</v>
      </c>
      <c r="F20" s="26" t="n">
        <f aca="false">'Приложение 9'!F176</f>
        <v>41950.6033</v>
      </c>
    </row>
    <row r="21" customFormat="false" ht="12.75" hidden="false" customHeight="false" outlineLevel="0" collapsed="false">
      <c r="A21" s="27" t="n">
        <v>2</v>
      </c>
      <c r="B21" s="28" t="s">
        <v>29</v>
      </c>
      <c r="C21" s="29" t="n">
        <f aca="false">'Приложение 3'!D34+'Приложение 3'!D39</f>
        <v>3951.265</v>
      </c>
      <c r="D21" s="30"/>
      <c r="E21" s="21" t="s">
        <v>30</v>
      </c>
      <c r="F21" s="26" t="n">
        <f aca="false">'Приложение 9'!F198</f>
        <v>12990.812</v>
      </c>
    </row>
    <row r="22" customFormat="false" ht="12.75" hidden="false" customHeight="false" outlineLevel="0" collapsed="false">
      <c r="A22" s="27" t="n">
        <v>3</v>
      </c>
      <c r="B22" s="31" t="s">
        <v>31</v>
      </c>
      <c r="C22" s="29" t="n">
        <f aca="false">C23+C24+C25+C26</f>
        <v>832104.005</v>
      </c>
      <c r="D22" s="30"/>
      <c r="E22" s="21" t="s">
        <v>32</v>
      </c>
      <c r="F22" s="26" t="n">
        <f aca="false">'Приложение 9'!F211</f>
        <v>13113.294</v>
      </c>
    </row>
    <row r="23" customFormat="false" ht="12.75" hidden="false" customHeight="false" outlineLevel="0" collapsed="false">
      <c r="A23" s="23"/>
      <c r="B23" s="18" t="s">
        <v>33</v>
      </c>
      <c r="C23" s="24" t="n">
        <f aca="false">'Приложение 3'!D46</f>
        <v>186298.4</v>
      </c>
      <c r="D23" s="25"/>
      <c r="E23" s="21" t="s">
        <v>34</v>
      </c>
      <c r="F23" s="26" t="n">
        <f aca="false">'Приложение 9'!F221</f>
        <v>3420</v>
      </c>
    </row>
    <row r="24" customFormat="false" ht="12.75" hidden="false" customHeight="false" outlineLevel="0" collapsed="false">
      <c r="A24" s="23"/>
      <c r="B24" s="18" t="s">
        <v>35</v>
      </c>
      <c r="C24" s="24" t="n">
        <f aca="false">'Приложение 3'!D51</f>
        <v>37356.413</v>
      </c>
      <c r="D24" s="25"/>
      <c r="E24" s="32" t="s">
        <v>36</v>
      </c>
      <c r="F24" s="33" t="n">
        <f aca="false">'Приложение 9'!F223</f>
        <v>24</v>
      </c>
    </row>
    <row r="25" customFormat="false" ht="12.75" hidden="false" customHeight="false" outlineLevel="0" collapsed="false">
      <c r="A25" s="34"/>
      <c r="B25" s="35" t="s">
        <v>37</v>
      </c>
      <c r="C25" s="36" t="n">
        <f aca="false">'Приложение 3'!D61</f>
        <v>600789.192</v>
      </c>
      <c r="D25" s="37"/>
      <c r="E25" s="32" t="s">
        <v>38</v>
      </c>
      <c r="F25" s="33" t="n">
        <f aca="false">'Приложение 9'!F225</f>
        <v>73335.7</v>
      </c>
    </row>
    <row r="26" customFormat="false" ht="13.5" hidden="false" customHeight="false" outlineLevel="0" collapsed="false">
      <c r="A26" s="38"/>
      <c r="B26" s="35" t="s">
        <v>39</v>
      </c>
      <c r="C26" s="36" t="n">
        <f aca="false">'Приложение 3'!D78</f>
        <v>7660</v>
      </c>
      <c r="D26" s="39"/>
      <c r="E26" s="40"/>
      <c r="F26" s="41"/>
    </row>
    <row r="27" s="48" customFormat="true" ht="15.75" hidden="false" customHeight="true" outlineLevel="0" collapsed="false">
      <c r="A27" s="42"/>
      <c r="B27" s="43" t="s">
        <v>40</v>
      </c>
      <c r="C27" s="44" t="n">
        <f aca="false">C13+C21+C22</f>
        <v>931105.27</v>
      </c>
      <c r="D27" s="45"/>
      <c r="E27" s="46" t="s">
        <v>41</v>
      </c>
      <c r="F27" s="47" t="n">
        <f aca="false">SUM(F14:F25)-0.001</f>
        <v>993121.68152</v>
      </c>
    </row>
    <row r="28" s="48" customFormat="true" ht="26.25" hidden="false" customHeight="true" outlineLevel="0" collapsed="false">
      <c r="A28" s="49" t="n">
        <v>4</v>
      </c>
      <c r="B28" s="50" t="s">
        <v>42</v>
      </c>
      <c r="C28" s="51" t="n">
        <f aca="false">C31-C30</f>
        <v>-62016.4115199999</v>
      </c>
      <c r="D28" s="52"/>
      <c r="E28" s="53"/>
      <c r="F28" s="54" t="n">
        <v>0</v>
      </c>
    </row>
    <row r="29" s="48" customFormat="true" ht="26.25" hidden="false" customHeight="true" outlineLevel="0" collapsed="false">
      <c r="A29" s="55"/>
      <c r="B29" s="56" t="s">
        <v>43</v>
      </c>
      <c r="C29" s="57" t="n">
        <f aca="false">25000</f>
        <v>25000</v>
      </c>
      <c r="D29" s="58"/>
      <c r="E29" s="59"/>
      <c r="F29" s="60"/>
    </row>
    <row r="30" s="48" customFormat="true" ht="36.75" hidden="false" customHeight="true" outlineLevel="0" collapsed="false">
      <c r="A30" s="55"/>
      <c r="B30" s="56" t="s">
        <v>44</v>
      </c>
      <c r="C30" s="61" t="n">
        <v>-618</v>
      </c>
      <c r="D30" s="58"/>
      <c r="E30" s="59"/>
      <c r="F30" s="60"/>
    </row>
    <row r="31" customFormat="false" ht="13.5" hidden="false" customHeight="false" outlineLevel="0" collapsed="false">
      <c r="A31" s="62"/>
      <c r="B31" s="63" t="s">
        <v>45</v>
      </c>
      <c r="C31" s="64" t="n">
        <f aca="false">C27-F27-618</f>
        <v>-62634.4115199999</v>
      </c>
      <c r="D31" s="65"/>
      <c r="E31" s="66"/>
      <c r="F31" s="67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</cols>
  <sheetData>
    <row r="1" customFormat="false" ht="15.75" hidden="false" customHeight="false" outlineLevel="0" collapsed="false">
      <c r="C1" s="1" t="s">
        <v>46</v>
      </c>
    </row>
    <row r="2" customFormat="false" ht="15.75" hidden="false" customHeight="false" outlineLevel="0" collapsed="false">
      <c r="C2" s="2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3.5" hidden="false" customHeight="false" outlineLevel="0" collapsed="false">
      <c r="C5" s="4" t="s">
        <v>4</v>
      </c>
    </row>
    <row r="6" customFormat="false" ht="9.75" hidden="false" customHeight="true" outlineLevel="0" collapsed="false">
      <c r="C6" s="68"/>
    </row>
    <row r="7" customFormat="false" ht="16.5" hidden="false" customHeight="true" outlineLevel="0" collapsed="false">
      <c r="A7" s="69" t="s">
        <v>47</v>
      </c>
      <c r="B7" s="69"/>
      <c r="C7" s="69"/>
    </row>
    <row r="8" customFormat="false" ht="15.75" hidden="false" customHeight="false" outlineLevel="0" collapsed="false">
      <c r="A8" s="69" t="s">
        <v>48</v>
      </c>
      <c r="B8" s="69"/>
      <c r="C8" s="69"/>
    </row>
    <row r="9" customFormat="false" ht="15.75" hidden="false" customHeight="false" outlineLevel="0" collapsed="false">
      <c r="A9" s="69" t="s">
        <v>49</v>
      </c>
      <c r="B9" s="69"/>
      <c r="C9" s="69"/>
    </row>
    <row r="11" customFormat="false" ht="13.5" hidden="false" customHeight="false" outlineLevel="0" collapsed="false">
      <c r="C11" s="70" t="s">
        <v>50</v>
      </c>
    </row>
    <row r="12" customFormat="false" ht="22.5" hidden="false" customHeight="true" outlineLevel="0" collapsed="false">
      <c r="A12" s="71" t="s">
        <v>51</v>
      </c>
      <c r="B12" s="72" t="s">
        <v>52</v>
      </c>
      <c r="C12" s="73" t="s">
        <v>53</v>
      </c>
    </row>
    <row r="13" customFormat="false" ht="63" hidden="false" customHeight="true" outlineLevel="0" collapsed="false">
      <c r="A13" s="74" t="s">
        <v>54</v>
      </c>
      <c r="B13" s="72"/>
      <c r="C13" s="75" t="s">
        <v>55</v>
      </c>
    </row>
    <row r="14" s="48" customFormat="true" ht="35.25" hidden="false" customHeight="true" outlineLevel="0" collapsed="false">
      <c r="A14" s="76" t="s">
        <v>56</v>
      </c>
      <c r="B14" s="77" t="s">
        <v>57</v>
      </c>
      <c r="C14" s="78" t="n">
        <f aca="false">C17+C19+C21</f>
        <v>62016.41212</v>
      </c>
    </row>
    <row r="15" customFormat="false" ht="364.5" hidden="true" customHeight="true" outlineLevel="0" collapsed="false">
      <c r="A15" s="79" t="s">
        <v>58</v>
      </c>
      <c r="B15" s="80" t="s">
        <v>59</v>
      </c>
      <c r="C15" s="81" t="n">
        <v>62526</v>
      </c>
    </row>
    <row r="16" customFormat="false" ht="12.75" hidden="true" customHeight="true" outlineLevel="0" collapsed="false">
      <c r="A16" s="79"/>
      <c r="B16" s="80"/>
      <c r="C16" s="81"/>
    </row>
    <row r="17" customFormat="false" ht="175.5" hidden="true" customHeight="true" outlineLevel="0" collapsed="false">
      <c r="A17" s="79" t="s">
        <v>60</v>
      </c>
      <c r="B17" s="80" t="s">
        <v>61</v>
      </c>
      <c r="C17" s="82" t="n">
        <f aca="false">C23+C24</f>
        <v>37634.41212</v>
      </c>
    </row>
    <row r="18" customFormat="false" ht="36" hidden="false" customHeight="true" outlineLevel="0" collapsed="false">
      <c r="A18" s="79"/>
      <c r="B18" s="80"/>
      <c r="C18" s="82"/>
    </row>
    <row r="19" customFormat="false" ht="52.5" hidden="false" customHeight="true" outlineLevel="0" collapsed="false">
      <c r="A19" s="79" t="s">
        <v>62</v>
      </c>
      <c r="B19" s="80" t="s">
        <v>63</v>
      </c>
      <c r="C19" s="83" t="n">
        <f aca="false">5000+20000</f>
        <v>25000</v>
      </c>
      <c r="D19" s="84"/>
      <c r="E19" s="84"/>
      <c r="F19" s="84"/>
    </row>
    <row r="20" customFormat="false" ht="36" hidden="true" customHeight="true" outlineLevel="0" collapsed="false">
      <c r="A20" s="79"/>
      <c r="B20" s="80"/>
      <c r="C20" s="83"/>
      <c r="D20" s="84"/>
      <c r="E20" s="84"/>
      <c r="F20" s="84"/>
    </row>
    <row r="21" customFormat="false" ht="36" hidden="false" customHeight="true" outlineLevel="0" collapsed="false">
      <c r="A21" s="79" t="s">
        <v>64</v>
      </c>
      <c r="B21" s="80" t="s">
        <v>65</v>
      </c>
      <c r="C21" s="83" t="n">
        <v>-618</v>
      </c>
      <c r="D21" s="85"/>
      <c r="E21" s="84"/>
      <c r="F21" s="84"/>
    </row>
    <row r="22" customFormat="false" ht="9.75" hidden="false" customHeight="true" outlineLevel="0" collapsed="false">
      <c r="A22" s="79"/>
      <c r="B22" s="80"/>
      <c r="C22" s="83"/>
      <c r="D22" s="85"/>
      <c r="E22" s="84"/>
      <c r="F22" s="84"/>
    </row>
    <row r="23" customFormat="false" ht="35.25" hidden="false" customHeight="true" outlineLevel="0" collapsed="false">
      <c r="A23" s="79" t="s">
        <v>66</v>
      </c>
      <c r="B23" s="80" t="s">
        <v>67</v>
      </c>
      <c r="C23" s="81" t="n">
        <f aca="false">-931105.2704+(-5000)+(-20000)</f>
        <v>-956105.2704</v>
      </c>
      <c r="D23" s="84"/>
      <c r="E23" s="84"/>
      <c r="F23" s="84"/>
    </row>
    <row r="24" customFormat="false" ht="31.5" hidden="false" customHeight="false" outlineLevel="0" collapsed="false">
      <c r="A24" s="79" t="s">
        <v>68</v>
      </c>
      <c r="B24" s="80" t="s">
        <v>69</v>
      </c>
      <c r="C24" s="86" t="n">
        <f aca="false">968121.68252+618+5000+20000</f>
        <v>993739.68252</v>
      </c>
    </row>
    <row r="25" s="48" customFormat="true" ht="31.5" hidden="false" customHeight="false" outlineLevel="0" collapsed="false">
      <c r="A25" s="87" t="s">
        <v>70</v>
      </c>
      <c r="B25" s="88" t="s">
        <v>71</v>
      </c>
      <c r="C25" s="89" t="n">
        <f aca="false">C26+C28</f>
        <v>0</v>
      </c>
    </row>
    <row r="26" s="48" customFormat="true" ht="47.25" hidden="false" customHeight="false" outlineLevel="0" collapsed="false">
      <c r="A26" s="87" t="s">
        <v>72</v>
      </c>
      <c r="B26" s="88" t="s">
        <v>73</v>
      </c>
      <c r="C26" s="89" t="n">
        <f aca="false">C27</f>
        <v>0</v>
      </c>
    </row>
    <row r="27" s="91" customFormat="true" ht="31.5" hidden="false" customHeight="false" outlineLevel="0" collapsed="false">
      <c r="A27" s="79" t="s">
        <v>72</v>
      </c>
      <c r="B27" s="80" t="s">
        <v>74</v>
      </c>
      <c r="C27" s="90" t="n">
        <v>0</v>
      </c>
    </row>
    <row r="28" customFormat="false" ht="34.5" hidden="false" customHeight="true" outlineLevel="0" collapsed="false">
      <c r="A28" s="87" t="s">
        <v>75</v>
      </c>
      <c r="B28" s="88" t="s">
        <v>76</v>
      </c>
      <c r="C28" s="89" t="n">
        <f aca="false">C29</f>
        <v>0</v>
      </c>
    </row>
    <row r="29" customFormat="false" ht="50.25" hidden="false" customHeight="true" outlineLevel="0" collapsed="false">
      <c r="A29" s="79" t="s">
        <v>77</v>
      </c>
      <c r="B29" s="80" t="s">
        <v>78</v>
      </c>
      <c r="C29" s="90" t="n">
        <v>0</v>
      </c>
    </row>
    <row r="30" customFormat="false" ht="48" hidden="false" customHeight="true" outlineLevel="0" collapsed="false">
      <c r="A30" s="92" t="s">
        <v>79</v>
      </c>
      <c r="B30" s="93" t="s">
        <v>80</v>
      </c>
      <c r="C30" s="94" t="n">
        <v>0</v>
      </c>
    </row>
    <row r="32" s="48" customFormat="true" ht="16.5" hidden="false" customHeight="false" outlineLevel="0" collapsed="false">
      <c r="A32" s="95"/>
      <c r="B32" s="96"/>
    </row>
    <row r="33" s="97" customFormat="true" ht="21" hidden="false" customHeight="true" outlineLevel="0" collapsed="false">
      <c r="A33" s="97" t="s">
        <v>81</v>
      </c>
      <c r="B33" s="98" t="s">
        <v>82</v>
      </c>
      <c r="C33" s="98"/>
    </row>
  </sheetData>
  <mergeCells count="18">
    <mergeCell ref="A7:C7"/>
    <mergeCell ref="A8:C8"/>
    <mergeCell ref="A9:C9"/>
    <mergeCell ref="B12:B13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D21:D22"/>
    <mergeCell ref="B33:C33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4" min="3" style="0" width="14.14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5.13"/>
  </cols>
  <sheetData>
    <row r="1" s="99" customFormat="true" ht="15.75" hidden="false" customHeight="false" outlineLevel="0" collapsed="false">
      <c r="H1" s="100" t="s">
        <v>83</v>
      </c>
    </row>
    <row r="2" s="99" customFormat="true" ht="15.75" hidden="false" customHeight="false" outlineLevel="0" collapsed="false">
      <c r="H2" s="2" t="s">
        <v>1</v>
      </c>
    </row>
    <row r="3" s="99" customFormat="true" ht="15" hidden="false" customHeight="false" outlineLevel="0" collapsed="false">
      <c r="H3" s="3" t="s">
        <v>2</v>
      </c>
    </row>
    <row r="4" s="102" customFormat="true" ht="15" hidden="false" customHeight="false" outlineLevel="0" collapsed="false">
      <c r="A4" s="101"/>
      <c r="B4" s="101"/>
      <c r="C4" s="101"/>
      <c r="D4" s="101"/>
      <c r="E4" s="101"/>
      <c r="F4" s="101"/>
      <c r="H4" s="3" t="s">
        <v>3</v>
      </c>
    </row>
    <row r="5" s="102" customFormat="true" ht="13.5" hidden="false" customHeight="false" outlineLevel="0" collapsed="false">
      <c r="A5" s="101"/>
      <c r="B5" s="101"/>
      <c r="C5" s="101"/>
      <c r="D5" s="101"/>
      <c r="E5" s="101"/>
      <c r="F5" s="101"/>
      <c r="H5" s="4" t="s">
        <v>4</v>
      </c>
    </row>
    <row r="6" s="102" customFormat="true" ht="13.5" hidden="false" customHeight="false" outlineLevel="0" collapsed="false">
      <c r="A6" s="101"/>
      <c r="B6" s="101"/>
      <c r="C6" s="101"/>
      <c r="D6" s="101"/>
      <c r="E6" s="101"/>
      <c r="F6" s="101"/>
      <c r="H6" s="68"/>
    </row>
    <row r="7" s="102" customFormat="true" ht="40.5" hidden="false" customHeight="true" outlineLevel="0" collapsed="false">
      <c r="A7" s="103" t="s">
        <v>84</v>
      </c>
      <c r="B7" s="103"/>
      <c r="C7" s="103"/>
      <c r="D7" s="103"/>
      <c r="E7" s="103"/>
      <c r="F7" s="103"/>
      <c r="G7" s="103"/>
      <c r="H7" s="103"/>
    </row>
    <row r="8" s="102" customFormat="true" ht="27" hidden="false" customHeight="true" outlineLevel="0" collapsed="false">
      <c r="A8" s="104"/>
      <c r="B8" s="104"/>
      <c r="C8" s="104"/>
      <c r="D8" s="104"/>
      <c r="E8" s="104"/>
      <c r="F8" s="104"/>
      <c r="G8" s="105"/>
      <c r="H8" s="105" t="s">
        <v>50</v>
      </c>
    </row>
    <row r="9" s="102" customFormat="true" ht="15.75" hidden="false" customHeight="true" outlineLevel="0" collapsed="false">
      <c r="A9" s="106" t="s">
        <v>85</v>
      </c>
      <c r="B9" s="107" t="s">
        <v>86</v>
      </c>
      <c r="C9" s="107" t="s">
        <v>87</v>
      </c>
      <c r="D9" s="107" t="s">
        <v>88</v>
      </c>
      <c r="E9" s="107" t="s">
        <v>89</v>
      </c>
      <c r="F9" s="107" t="s">
        <v>90</v>
      </c>
      <c r="G9" s="107" t="s">
        <v>91</v>
      </c>
      <c r="H9" s="108" t="s">
        <v>92</v>
      </c>
    </row>
    <row r="10" s="102" customFormat="true" ht="122.25" hidden="false" customHeight="true" outlineLevel="0" collapsed="false">
      <c r="A10" s="106"/>
      <c r="B10" s="107"/>
      <c r="C10" s="107"/>
      <c r="D10" s="107"/>
      <c r="E10" s="107"/>
      <c r="F10" s="107"/>
      <c r="G10" s="107"/>
      <c r="H10" s="108"/>
    </row>
    <row r="11" s="102" customFormat="true" ht="13.5" hidden="false" customHeight="false" outlineLevel="0" collapsed="false">
      <c r="A11" s="109" t="n">
        <v>1</v>
      </c>
      <c r="B11" s="110" t="n">
        <v>2</v>
      </c>
      <c r="C11" s="111" t="n">
        <v>3</v>
      </c>
      <c r="D11" s="111" t="n">
        <v>3</v>
      </c>
      <c r="E11" s="112" t="n">
        <v>4</v>
      </c>
      <c r="F11" s="112"/>
      <c r="G11" s="113" t="n">
        <v>6</v>
      </c>
      <c r="H11" s="114" t="n">
        <v>7</v>
      </c>
    </row>
    <row r="12" s="102" customFormat="true" ht="27" hidden="false" customHeight="true" outlineLevel="0" collapsed="false">
      <c r="A12" s="115" t="s">
        <v>93</v>
      </c>
      <c r="B12" s="116" t="n">
        <v>2078</v>
      </c>
      <c r="C12" s="117" t="n">
        <v>3775.9</v>
      </c>
      <c r="D12" s="117" t="n">
        <f aca="false">26.5+28.1-4</f>
        <v>50.6</v>
      </c>
      <c r="E12" s="118" t="n">
        <v>0</v>
      </c>
      <c r="F12" s="119" t="n">
        <f aca="false">80+50+10+155</f>
        <v>295</v>
      </c>
      <c r="G12" s="120" t="n">
        <v>102</v>
      </c>
      <c r="H12" s="121" t="n">
        <f aca="false">C12+D12+E12+F12+G12</f>
        <v>4223.5</v>
      </c>
    </row>
    <row r="13" s="102" customFormat="true" ht="27" hidden="false" customHeight="true" outlineLevel="0" collapsed="false">
      <c r="A13" s="122" t="s">
        <v>94</v>
      </c>
      <c r="B13" s="123" t="n">
        <v>5119</v>
      </c>
      <c r="C13" s="124" t="n">
        <v>8570.2</v>
      </c>
      <c r="D13" s="124" t="n">
        <f aca="false">63+43-10</f>
        <v>96</v>
      </c>
      <c r="E13" s="125" t="n">
        <v>0</v>
      </c>
      <c r="F13" s="126" t="n">
        <f aca="false">120+50+10+185</f>
        <v>365</v>
      </c>
      <c r="G13" s="127" t="n">
        <v>266</v>
      </c>
      <c r="H13" s="128" t="n">
        <f aca="false">C13+D13+E13+F13+G13</f>
        <v>9297.2</v>
      </c>
    </row>
    <row r="14" s="102" customFormat="true" ht="27" hidden="false" customHeight="true" outlineLevel="0" collapsed="false">
      <c r="A14" s="122" t="s">
        <v>95</v>
      </c>
      <c r="B14" s="123" t="n">
        <v>2407</v>
      </c>
      <c r="C14" s="129" t="n">
        <v>3775.8</v>
      </c>
      <c r="D14" s="129" t="n">
        <f aca="false">25.6+34-4</f>
        <v>55.6</v>
      </c>
      <c r="E14" s="130" t="n">
        <v>0</v>
      </c>
      <c r="F14" s="126" t="n">
        <f aca="false">90+1075.8+50+300</f>
        <v>1515.8</v>
      </c>
      <c r="G14" s="127" t="n">
        <v>239</v>
      </c>
      <c r="H14" s="128" t="n">
        <f aca="false">C14+D14+E14+F14+G14</f>
        <v>5586.2</v>
      </c>
    </row>
    <row r="15" s="102" customFormat="true" ht="27" hidden="false" customHeight="true" outlineLevel="0" collapsed="false">
      <c r="A15" s="122" t="s">
        <v>96</v>
      </c>
      <c r="B15" s="123" t="n">
        <v>458</v>
      </c>
      <c r="C15" s="124" t="n">
        <v>2145.7</v>
      </c>
      <c r="D15" s="124" t="n">
        <f aca="false">14+24.7-3</f>
        <v>35.7</v>
      </c>
      <c r="E15" s="130" t="n">
        <v>0</v>
      </c>
      <c r="F15" s="131" t="n">
        <f aca="false">50+50+65</f>
        <v>165</v>
      </c>
      <c r="G15" s="132" t="n">
        <v>85</v>
      </c>
      <c r="H15" s="128" t="n">
        <f aca="false">C15+D15+E15+F15+G15</f>
        <v>2431.4</v>
      </c>
    </row>
    <row r="16" s="102" customFormat="true" ht="27" hidden="false" customHeight="true" outlineLevel="0" collapsed="false">
      <c r="A16" s="122" t="s">
        <v>97</v>
      </c>
      <c r="B16" s="123" t="n">
        <v>857</v>
      </c>
      <c r="C16" s="129" t="n">
        <v>3704.6</v>
      </c>
      <c r="D16" s="124" t="n">
        <f aca="false">80+30.8-10</f>
        <v>100.8</v>
      </c>
      <c r="E16" s="130" t="n">
        <v>0</v>
      </c>
      <c r="F16" s="126" t="n">
        <f aca="false">50+50+10+65</f>
        <v>175</v>
      </c>
      <c r="G16" s="127" t="n">
        <v>102</v>
      </c>
      <c r="H16" s="128" t="n">
        <f aca="false">C16+D16+E16+F16+G16</f>
        <v>4082.4</v>
      </c>
    </row>
    <row r="17" s="102" customFormat="true" ht="27" hidden="false" customHeight="true" outlineLevel="0" collapsed="false">
      <c r="A17" s="122" t="s">
        <v>98</v>
      </c>
      <c r="B17" s="123" t="n">
        <v>1617</v>
      </c>
      <c r="C17" s="129" t="n">
        <v>3547.3</v>
      </c>
      <c r="D17" s="124" t="n">
        <f aca="false">16.8+29.2-4</f>
        <v>42</v>
      </c>
      <c r="E17" s="130" t="n">
        <v>0</v>
      </c>
      <c r="F17" s="126" t="n">
        <f aca="false">70+50+130</f>
        <v>250</v>
      </c>
      <c r="G17" s="127" t="n">
        <v>236</v>
      </c>
      <c r="H17" s="128" t="n">
        <f aca="false">C17+D17+E17+F17+G17</f>
        <v>4075.3</v>
      </c>
    </row>
    <row r="18" s="102" customFormat="true" ht="27" hidden="false" customHeight="true" outlineLevel="0" collapsed="false">
      <c r="A18" s="122" t="s">
        <v>99</v>
      </c>
      <c r="B18" s="123" t="n">
        <v>2658</v>
      </c>
      <c r="C18" s="129" t="n">
        <v>4687.1</v>
      </c>
      <c r="D18" s="124" t="n">
        <f aca="false">46+31.5-6</f>
        <v>71.5</v>
      </c>
      <c r="E18" s="130" t="n">
        <v>0</v>
      </c>
      <c r="F18" s="126" t="n">
        <f aca="false">100+50+160</f>
        <v>310</v>
      </c>
      <c r="G18" s="127" t="n">
        <v>239</v>
      </c>
      <c r="H18" s="128" t="n">
        <f aca="false">C18+D18+E18+F18+G18</f>
        <v>5307.6</v>
      </c>
    </row>
    <row r="19" s="102" customFormat="true" ht="27" hidden="false" customHeight="true" outlineLevel="0" collapsed="false">
      <c r="A19" s="122" t="s">
        <v>100</v>
      </c>
      <c r="B19" s="123" t="n">
        <v>564</v>
      </c>
      <c r="C19" s="129" t="n">
        <v>3235.4</v>
      </c>
      <c r="D19" s="129" t="n">
        <f aca="false">51.8+28.6-4</f>
        <v>76.4</v>
      </c>
      <c r="E19" s="130" t="n">
        <v>50.50505</v>
      </c>
      <c r="F19" s="126" t="n">
        <f aca="false">50+50+65+525</f>
        <v>690</v>
      </c>
      <c r="G19" s="127" t="n">
        <v>99</v>
      </c>
      <c r="H19" s="133" t="n">
        <f aca="false">C19+D19+E19+F19+G19</f>
        <v>4151.30505</v>
      </c>
    </row>
    <row r="20" s="102" customFormat="true" ht="27" hidden="false" customHeight="true" outlineLevel="0" collapsed="false">
      <c r="A20" s="122" t="s">
        <v>101</v>
      </c>
      <c r="B20" s="123" t="n">
        <v>909</v>
      </c>
      <c r="C20" s="129" t="n">
        <v>3247.8</v>
      </c>
      <c r="D20" s="124" t="n">
        <f aca="false">40+29.4-4</f>
        <v>65.4</v>
      </c>
      <c r="E20" s="130" t="n">
        <v>0</v>
      </c>
      <c r="F20" s="126" t="n">
        <f aca="false">60+50+10+65+250</f>
        <v>435</v>
      </c>
      <c r="G20" s="127" t="n">
        <v>105</v>
      </c>
      <c r="H20" s="128" t="n">
        <f aca="false">C20+D20+E20+F20+G20</f>
        <v>3853.2</v>
      </c>
    </row>
    <row r="21" s="102" customFormat="true" ht="27" hidden="false" customHeight="true" outlineLevel="0" collapsed="false">
      <c r="A21" s="122" t="s">
        <v>102</v>
      </c>
      <c r="B21" s="123" t="n">
        <v>3020</v>
      </c>
      <c r="C21" s="129" t="n">
        <v>5404.7</v>
      </c>
      <c r="D21" s="129" t="n">
        <f aca="false">33.5+33.1-4</f>
        <v>62.6</v>
      </c>
      <c r="E21" s="130" t="n">
        <v>0</v>
      </c>
      <c r="F21" s="126" t="n">
        <f aca="false">100+3614.3+50+10+300+1800</f>
        <v>5874.3</v>
      </c>
      <c r="G21" s="127" t="n">
        <v>236</v>
      </c>
      <c r="H21" s="128" t="n">
        <f aca="false">C21+D21+E21+F21+G21</f>
        <v>11577.6</v>
      </c>
    </row>
    <row r="22" s="102" customFormat="true" ht="27" hidden="false" customHeight="true" outlineLevel="0" collapsed="false">
      <c r="A22" s="122" t="s">
        <v>103</v>
      </c>
      <c r="B22" s="123" t="n">
        <v>6818</v>
      </c>
      <c r="C22" s="124" t="n">
        <v>12300.2</v>
      </c>
      <c r="D22" s="124" t="n">
        <f aca="false">136.1+41.6-10</f>
        <v>167.7</v>
      </c>
      <c r="E22" s="134" t="n">
        <f aca="false">2763.552+970.841</f>
        <v>3734.393</v>
      </c>
      <c r="F22" s="126" t="n">
        <f aca="false">150+50+250</f>
        <v>450</v>
      </c>
      <c r="G22" s="127" t="n">
        <v>284</v>
      </c>
      <c r="H22" s="133" t="n">
        <f aca="false">C22+D22+E22+F22+G22</f>
        <v>16936.293</v>
      </c>
    </row>
    <row r="23" s="102" customFormat="true" ht="27" hidden="false" customHeight="true" outlineLevel="0" collapsed="false">
      <c r="A23" s="135" t="s">
        <v>104</v>
      </c>
      <c r="B23" s="136" t="n">
        <v>4835</v>
      </c>
      <c r="C23" s="137" t="n">
        <v>8245.3</v>
      </c>
      <c r="D23" s="138" t="n">
        <f aca="false">224+49.4-16.4</f>
        <v>257</v>
      </c>
      <c r="E23" s="139" t="n">
        <v>0</v>
      </c>
      <c r="F23" s="140" t="n">
        <f aca="false">2879.3+400</f>
        <v>3279.3</v>
      </c>
      <c r="G23" s="141" t="n">
        <v>0</v>
      </c>
      <c r="H23" s="142" t="n">
        <f aca="false">C23+D23+E23+F23+G23</f>
        <v>11781.6</v>
      </c>
    </row>
    <row r="24" s="149" customFormat="true" ht="27" hidden="false" customHeight="true" outlineLevel="0" collapsed="false">
      <c r="A24" s="143" t="s">
        <v>105</v>
      </c>
      <c r="B24" s="144" t="n">
        <f aca="false">SUM(B12:B23)</f>
        <v>31340</v>
      </c>
      <c r="C24" s="145" t="n">
        <f aca="false">SUM(C12:C23)</f>
        <v>62640</v>
      </c>
      <c r="D24" s="145" t="n">
        <f aca="false">SUM(D12:D23)</f>
        <v>1081.3</v>
      </c>
      <c r="E24" s="146" t="n">
        <f aca="false">SUM(E12:E23)</f>
        <v>3784.89805</v>
      </c>
      <c r="F24" s="145" t="n">
        <f aca="false">SUM(F12:F23)</f>
        <v>13804.4</v>
      </c>
      <c r="G24" s="147" t="n">
        <f aca="false">SUM(G12:G23)</f>
        <v>1993</v>
      </c>
      <c r="H24" s="148" t="n">
        <f aca="false">SUM(H12:H23)</f>
        <v>83303.59805</v>
      </c>
    </row>
  </sheetData>
  <mergeCells count="9"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G103" activeCellId="0" sqref="G1:A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6.7"/>
    <col collapsed="false" customWidth="true" hidden="false" outlineLevel="0" max="2" min="2" style="150" width="5.13"/>
    <col collapsed="false" customWidth="true" hidden="false" outlineLevel="0" max="3" min="3" style="150" width="3.99"/>
    <col collapsed="false" customWidth="true" hidden="false" outlineLevel="0" max="4" min="4" style="150" width="11.56"/>
    <col collapsed="false" customWidth="true" hidden="false" outlineLevel="0" max="5" min="5" style="150" width="5.13"/>
    <col collapsed="false" customWidth="true" hidden="false" outlineLevel="0" max="6" min="6" style="151" width="17.99"/>
    <col collapsed="false" customWidth="false" hidden="false" outlineLevel="0" max="257" min="7" style="152" width="9.14"/>
  </cols>
  <sheetData>
    <row r="1" customFormat="false" ht="15" hidden="false" customHeight="true" outlineLevel="0" collapsed="false">
      <c r="F1" s="153" t="s">
        <v>106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true" outlineLevel="0" collapsed="false">
      <c r="F4" s="3" t="s">
        <v>3</v>
      </c>
    </row>
    <row r="5" customFormat="false" ht="12" hidden="false" customHeight="true" outlineLevel="0" collapsed="false">
      <c r="F5" s="4" t="s">
        <v>4</v>
      </c>
    </row>
    <row r="6" customFormat="false" ht="12" hidden="false" customHeight="true" outlineLevel="0" collapsed="false">
      <c r="F6" s="68"/>
    </row>
    <row r="7" customFormat="false" ht="15" hidden="false" customHeight="true" outlineLevel="0" collapsed="false">
      <c r="A7" s="154" t="s">
        <v>107</v>
      </c>
      <c r="B7" s="154"/>
      <c r="C7" s="154"/>
      <c r="D7" s="154"/>
      <c r="E7" s="154"/>
      <c r="F7" s="154"/>
    </row>
    <row r="8" customFormat="false" ht="15.75" hidden="false" customHeight="true" outlineLevel="0" collapsed="false">
      <c r="A8" s="155" t="s">
        <v>108</v>
      </c>
      <c r="B8" s="155"/>
      <c r="C8" s="155"/>
      <c r="D8" s="155"/>
      <c r="E8" s="155"/>
      <c r="F8" s="155"/>
    </row>
    <row r="9" customFormat="false" ht="15.75" hidden="false" customHeight="false" outlineLevel="0" collapsed="false">
      <c r="A9" s="156" t="s">
        <v>109</v>
      </c>
      <c r="B9" s="156"/>
      <c r="C9" s="156"/>
      <c r="D9" s="156"/>
      <c r="E9" s="156"/>
      <c r="F9" s="156"/>
    </row>
    <row r="10" customFormat="false" ht="7.5" hidden="false" customHeight="true" outlineLevel="0" collapsed="false">
      <c r="A10" s="156"/>
      <c r="B10" s="156"/>
      <c r="C10" s="156"/>
      <c r="D10" s="156"/>
      <c r="E10" s="156"/>
      <c r="F10" s="156"/>
    </row>
    <row r="11" customFormat="false" ht="0.75" hidden="false" customHeight="true" outlineLevel="0" collapsed="false"/>
    <row r="12" customFormat="false" ht="14.25" hidden="false" customHeight="true" outlineLevel="0" collapsed="false">
      <c r="E12" s="157" t="s">
        <v>110</v>
      </c>
      <c r="F12" s="157"/>
    </row>
    <row r="13" customFormat="false" ht="12.75" hidden="false" customHeight="true" outlineLevel="0" collapsed="false">
      <c r="A13" s="158" t="s">
        <v>111</v>
      </c>
      <c r="B13" s="159" t="s">
        <v>112</v>
      </c>
      <c r="C13" s="159" t="s">
        <v>113</v>
      </c>
      <c r="D13" s="159" t="s">
        <v>114</v>
      </c>
      <c r="E13" s="159" t="s">
        <v>115</v>
      </c>
      <c r="F13" s="160" t="s">
        <v>116</v>
      </c>
    </row>
    <row r="14" customFormat="false" ht="13.5" hidden="false" customHeight="false" outlineLevel="0" collapsed="false">
      <c r="A14" s="158"/>
      <c r="B14" s="159"/>
      <c r="C14" s="159"/>
      <c r="D14" s="159"/>
      <c r="E14" s="159"/>
      <c r="F14" s="160"/>
    </row>
    <row r="15" customFormat="false" ht="13.5" hidden="false" customHeight="false" outlineLevel="0" collapsed="false">
      <c r="A15" s="161" t="n">
        <v>1</v>
      </c>
      <c r="B15" s="162" t="n">
        <v>2</v>
      </c>
      <c r="C15" s="162" t="n">
        <v>3</v>
      </c>
      <c r="D15" s="162" t="n">
        <v>4</v>
      </c>
      <c r="E15" s="162" t="n">
        <v>5</v>
      </c>
      <c r="F15" s="163" t="n">
        <v>6</v>
      </c>
    </row>
    <row r="16" s="168" customFormat="true" ht="15.75" hidden="false" customHeight="false" outlineLevel="0" collapsed="false">
      <c r="A16" s="164" t="s">
        <v>117</v>
      </c>
      <c r="B16" s="165"/>
      <c r="C16" s="165"/>
      <c r="D16" s="166"/>
      <c r="E16" s="165"/>
      <c r="F16" s="167" t="n">
        <f aca="false">F17+F72+F74+F87+F111+F176+F198+F211+F221+F225+F223+F101</f>
        <v>993121.68252</v>
      </c>
    </row>
    <row r="17" s="150" customFormat="true" ht="12.75" hidden="false" customHeight="false" outlineLevel="0" collapsed="false">
      <c r="A17" s="169" t="s">
        <v>118</v>
      </c>
      <c r="B17" s="170" t="n">
        <v>1</v>
      </c>
      <c r="C17" s="170" t="n">
        <v>0</v>
      </c>
      <c r="D17" s="171" t="n">
        <v>0</v>
      </c>
      <c r="E17" s="172" t="n">
        <v>0</v>
      </c>
      <c r="F17" s="173" t="n">
        <f aca="false">F18+F21+F27+F46+F58+F44+F56</f>
        <v>42044.4556</v>
      </c>
    </row>
    <row r="18" s="150" customFormat="true" ht="25.5" hidden="false" customHeight="false" outlineLevel="0" collapsed="false">
      <c r="A18" s="174" t="s">
        <v>119</v>
      </c>
      <c r="B18" s="170" t="n">
        <v>1</v>
      </c>
      <c r="C18" s="170" t="n">
        <v>2</v>
      </c>
      <c r="D18" s="171" t="n">
        <v>0</v>
      </c>
      <c r="E18" s="172" t="n">
        <v>0</v>
      </c>
      <c r="F18" s="173" t="n">
        <f aca="false">F19+F20</f>
        <v>1716.298</v>
      </c>
    </row>
    <row r="19" s="150" customFormat="true" ht="12.75" hidden="false" customHeight="false" outlineLevel="0" collapsed="false">
      <c r="A19" s="175" t="s">
        <v>120</v>
      </c>
      <c r="B19" s="176" t="n">
        <v>1</v>
      </c>
      <c r="C19" s="176" t="n">
        <v>2</v>
      </c>
      <c r="D19" s="177" t="n">
        <v>9990020300</v>
      </c>
      <c r="E19" s="178" t="n">
        <v>121</v>
      </c>
      <c r="F19" s="179" t="n">
        <f aca="false">'Приложение 7'!G18</f>
        <v>1318.201</v>
      </c>
    </row>
    <row r="20" s="150" customFormat="true" ht="12.75" hidden="false" customHeight="false" outlineLevel="0" collapsed="false">
      <c r="A20" s="175" t="s">
        <v>121</v>
      </c>
      <c r="B20" s="176" t="n">
        <v>1</v>
      </c>
      <c r="C20" s="176" t="n">
        <v>2</v>
      </c>
      <c r="D20" s="177" t="n">
        <v>9990020300</v>
      </c>
      <c r="E20" s="178" t="n">
        <v>129</v>
      </c>
      <c r="F20" s="179" t="n">
        <f aca="false">'Приложение 7'!G19</f>
        <v>398.097</v>
      </c>
    </row>
    <row r="21" s="184" customFormat="true" ht="12.75" hidden="false" customHeight="false" outlineLevel="0" collapsed="false">
      <c r="A21" s="180" t="s">
        <v>122</v>
      </c>
      <c r="B21" s="181" t="n">
        <v>1</v>
      </c>
      <c r="C21" s="181" t="n">
        <v>3</v>
      </c>
      <c r="D21" s="182" t="n">
        <v>0</v>
      </c>
      <c r="E21" s="183" t="n">
        <v>0</v>
      </c>
      <c r="F21" s="173" t="n">
        <f aca="false">F22+F24+F23+F25+F26</f>
        <v>1910.098</v>
      </c>
    </row>
    <row r="22" s="150" customFormat="true" ht="12.75" hidden="false" customHeight="false" outlineLevel="0" collapsed="false">
      <c r="A22" s="175" t="s">
        <v>120</v>
      </c>
      <c r="B22" s="176" t="n">
        <v>1</v>
      </c>
      <c r="C22" s="176" t="n">
        <v>3</v>
      </c>
      <c r="D22" s="177" t="n">
        <v>9990020400</v>
      </c>
      <c r="E22" s="178" t="n">
        <v>121</v>
      </c>
      <c r="F22" s="179" t="n">
        <f aca="false">'Приложение 7'!G146</f>
        <v>540.819</v>
      </c>
    </row>
    <row r="23" s="150" customFormat="true" ht="12.75" hidden="false" customHeight="false" outlineLevel="0" collapsed="false">
      <c r="A23" s="175" t="s">
        <v>121</v>
      </c>
      <c r="B23" s="176" t="n">
        <v>1</v>
      </c>
      <c r="C23" s="176" t="n">
        <v>3</v>
      </c>
      <c r="D23" s="177" t="n">
        <v>9990020400</v>
      </c>
      <c r="E23" s="178" t="n">
        <v>129</v>
      </c>
      <c r="F23" s="179" t="n">
        <f aca="false">'Приложение 7'!G147</f>
        <v>163.327</v>
      </c>
    </row>
    <row r="24" s="150" customFormat="true" ht="12.75" hidden="false" customHeight="false" outlineLevel="0" collapsed="false">
      <c r="A24" s="175" t="s">
        <v>123</v>
      </c>
      <c r="B24" s="176" t="n">
        <v>1</v>
      </c>
      <c r="C24" s="176" t="n">
        <v>3</v>
      </c>
      <c r="D24" s="177" t="n">
        <v>9990020400</v>
      </c>
      <c r="E24" s="178" t="n">
        <v>244</v>
      </c>
      <c r="F24" s="185" t="n">
        <f aca="false">'Приложение 7'!G148</f>
        <v>137</v>
      </c>
    </row>
    <row r="25" s="150" customFormat="true" ht="12.75" hidden="false" customHeight="false" outlineLevel="0" collapsed="false">
      <c r="A25" s="175" t="s">
        <v>120</v>
      </c>
      <c r="B25" s="176" t="n">
        <v>1</v>
      </c>
      <c r="C25" s="176" t="n">
        <v>3</v>
      </c>
      <c r="D25" s="177" t="n">
        <v>9990021100</v>
      </c>
      <c r="E25" s="178" t="n">
        <v>121</v>
      </c>
      <c r="F25" s="179" t="n">
        <f aca="false">'Приложение 7'!G149</f>
        <v>821.008</v>
      </c>
    </row>
    <row r="26" s="150" customFormat="true" ht="12.75" hidden="false" customHeight="false" outlineLevel="0" collapsed="false">
      <c r="A26" s="175" t="s">
        <v>121</v>
      </c>
      <c r="B26" s="176" t="n">
        <v>1</v>
      </c>
      <c r="C26" s="176" t="n">
        <v>3</v>
      </c>
      <c r="D26" s="177" t="n">
        <v>9990021100</v>
      </c>
      <c r="E26" s="178" t="n">
        <v>129</v>
      </c>
      <c r="F26" s="179" t="n">
        <f aca="false">'Приложение 7'!G150</f>
        <v>247.944</v>
      </c>
    </row>
    <row r="27" s="184" customFormat="true" ht="24" hidden="false" customHeight="false" outlineLevel="0" collapsed="false">
      <c r="A27" s="186" t="s">
        <v>124</v>
      </c>
      <c r="B27" s="181" t="n">
        <v>1</v>
      </c>
      <c r="C27" s="181" t="n">
        <v>4</v>
      </c>
      <c r="D27" s="182" t="n">
        <v>0</v>
      </c>
      <c r="E27" s="183" t="n">
        <v>0</v>
      </c>
      <c r="F27" s="173" t="n">
        <f aca="false">F28+F36+F40+F35</f>
        <v>16917.6096</v>
      </c>
    </row>
    <row r="28" s="150" customFormat="true" ht="13.5" hidden="false" customHeight="false" outlineLevel="0" collapsed="false">
      <c r="A28" s="187" t="s">
        <v>125</v>
      </c>
      <c r="B28" s="188" t="n">
        <v>1</v>
      </c>
      <c r="C28" s="188" t="n">
        <v>4</v>
      </c>
      <c r="D28" s="189" t="n">
        <v>9990020400</v>
      </c>
      <c r="E28" s="190"/>
      <c r="F28" s="179" t="n">
        <f aca="false">F29+F30+F31+F32+F33+F34</f>
        <v>16177.6096</v>
      </c>
    </row>
    <row r="29" s="150" customFormat="true" ht="12.75" hidden="false" customHeight="false" outlineLevel="0" collapsed="false">
      <c r="A29" s="175" t="s">
        <v>120</v>
      </c>
      <c r="B29" s="176" t="n">
        <v>1</v>
      </c>
      <c r="C29" s="176" t="n">
        <v>4</v>
      </c>
      <c r="D29" s="177" t="n">
        <v>9990020400</v>
      </c>
      <c r="E29" s="178" t="n">
        <v>121</v>
      </c>
      <c r="F29" s="185" t="n">
        <f aca="false">'Приложение 7'!G21</f>
        <v>9972</v>
      </c>
    </row>
    <row r="30" s="150" customFormat="true" ht="12.75" hidden="false" customHeight="false" outlineLevel="0" collapsed="false">
      <c r="A30" s="175" t="s">
        <v>121</v>
      </c>
      <c r="B30" s="176" t="n">
        <v>1</v>
      </c>
      <c r="C30" s="176" t="n">
        <v>4</v>
      </c>
      <c r="D30" s="177" t="n">
        <v>9990020400</v>
      </c>
      <c r="E30" s="178" t="n">
        <v>129</v>
      </c>
      <c r="F30" s="179" t="n">
        <f aca="false">'Приложение 7'!G22</f>
        <v>3011.544</v>
      </c>
    </row>
    <row r="31" s="150" customFormat="true" ht="12.75" hidden="false" customHeight="false" outlineLevel="0" collapsed="false">
      <c r="A31" s="175" t="s">
        <v>123</v>
      </c>
      <c r="B31" s="176" t="n">
        <v>1</v>
      </c>
      <c r="C31" s="176" t="n">
        <v>4</v>
      </c>
      <c r="D31" s="177" t="n">
        <v>9990020400</v>
      </c>
      <c r="E31" s="178" t="n">
        <v>244</v>
      </c>
      <c r="F31" s="191" t="n">
        <f aca="false">'Приложение 7'!G23+'Приложение 7'!G24-1.002</f>
        <v>2838.2356</v>
      </c>
    </row>
    <row r="32" s="150" customFormat="true" ht="12.75" hidden="false" customHeight="false" outlineLevel="0" collapsed="false">
      <c r="A32" s="175" t="s">
        <v>126</v>
      </c>
      <c r="B32" s="176" t="n">
        <v>1</v>
      </c>
      <c r="C32" s="176" t="n">
        <v>4</v>
      </c>
      <c r="D32" s="177" t="n">
        <v>9990020400</v>
      </c>
      <c r="E32" s="178" t="n">
        <v>851</v>
      </c>
      <c r="F32" s="179" t="n">
        <f aca="false">'Приложение 7'!G25</f>
        <v>289.83</v>
      </c>
    </row>
    <row r="33" s="150" customFormat="true" ht="12.75" hidden="false" customHeight="false" outlineLevel="0" collapsed="false">
      <c r="A33" s="175" t="s">
        <v>127</v>
      </c>
      <c r="B33" s="176" t="n">
        <v>1</v>
      </c>
      <c r="C33" s="176" t="n">
        <v>4</v>
      </c>
      <c r="D33" s="177" t="n">
        <v>9990020400</v>
      </c>
      <c r="E33" s="178" t="n">
        <v>852</v>
      </c>
      <c r="F33" s="185" t="n">
        <f aca="false">'Приложение 7'!G26</f>
        <v>20</v>
      </c>
    </row>
    <row r="34" s="150" customFormat="true" ht="12.75" hidden="false" customHeight="false" outlineLevel="0" collapsed="false">
      <c r="A34" s="175" t="s">
        <v>128</v>
      </c>
      <c r="B34" s="176" t="n">
        <v>1</v>
      </c>
      <c r="C34" s="176" t="n">
        <v>4</v>
      </c>
      <c r="D34" s="177" t="n">
        <v>9990020400</v>
      </c>
      <c r="E34" s="178" t="n">
        <v>853</v>
      </c>
      <c r="F34" s="185" t="n">
        <f aca="false">'Приложение 7'!G27</f>
        <v>46</v>
      </c>
    </row>
    <row r="35" s="194" customFormat="true" ht="13.5" hidden="false" customHeight="false" outlineLevel="0" collapsed="false">
      <c r="A35" s="192" t="s">
        <v>129</v>
      </c>
      <c r="B35" s="188" t="n">
        <v>1</v>
      </c>
      <c r="C35" s="188" t="n">
        <v>4</v>
      </c>
      <c r="D35" s="189" t="n">
        <v>9990020400</v>
      </c>
      <c r="E35" s="190" t="n">
        <v>831</v>
      </c>
      <c r="F35" s="193" t="n">
        <f aca="false">'Приложение 7'!G28</f>
        <v>0</v>
      </c>
    </row>
    <row r="36" s="150" customFormat="true" ht="13.5" hidden="false" customHeight="false" outlineLevel="0" collapsed="false">
      <c r="A36" s="192" t="s">
        <v>130</v>
      </c>
      <c r="B36" s="188" t="n">
        <v>1</v>
      </c>
      <c r="C36" s="188" t="n">
        <v>4</v>
      </c>
      <c r="D36" s="189" t="n">
        <v>9980077720</v>
      </c>
      <c r="E36" s="190"/>
      <c r="F36" s="173" t="n">
        <f aca="false">'Приложение 7'!G29</f>
        <v>370</v>
      </c>
    </row>
    <row r="37" s="150" customFormat="true" ht="12.75" hidden="false" customHeight="false" outlineLevel="0" collapsed="false">
      <c r="A37" s="175" t="s">
        <v>120</v>
      </c>
      <c r="B37" s="176" t="n">
        <v>1</v>
      </c>
      <c r="C37" s="176" t="n">
        <v>4</v>
      </c>
      <c r="D37" s="177" t="n">
        <v>9980077720</v>
      </c>
      <c r="E37" s="178" t="n">
        <v>121</v>
      </c>
      <c r="F37" s="179" t="n">
        <f aca="false">'Приложение 7'!G30</f>
        <v>253.456</v>
      </c>
    </row>
    <row r="38" s="150" customFormat="true" ht="12.75" hidden="false" customHeight="false" outlineLevel="0" collapsed="false">
      <c r="A38" s="175" t="s">
        <v>121</v>
      </c>
      <c r="B38" s="176" t="n">
        <v>1</v>
      </c>
      <c r="C38" s="176" t="n">
        <v>4</v>
      </c>
      <c r="D38" s="177" t="n">
        <v>9980077720</v>
      </c>
      <c r="E38" s="178" t="n">
        <v>129</v>
      </c>
      <c r="F38" s="179" t="n">
        <f aca="false">'Приложение 7'!G31</f>
        <v>76.544</v>
      </c>
    </row>
    <row r="39" s="150" customFormat="true" ht="12.75" hidden="false" customHeight="false" outlineLevel="0" collapsed="false">
      <c r="A39" s="175" t="s">
        <v>123</v>
      </c>
      <c r="B39" s="176" t="n">
        <v>1</v>
      </c>
      <c r="C39" s="176" t="n">
        <v>4</v>
      </c>
      <c r="D39" s="177" t="n">
        <v>9980077720</v>
      </c>
      <c r="E39" s="178" t="n">
        <v>244</v>
      </c>
      <c r="F39" s="185" t="n">
        <f aca="false">'Приложение 7'!G32</f>
        <v>40</v>
      </c>
    </row>
    <row r="40" s="150" customFormat="true" ht="13.5" hidden="false" customHeight="false" outlineLevel="0" collapsed="false">
      <c r="A40" s="192" t="s">
        <v>131</v>
      </c>
      <c r="B40" s="188" t="n">
        <v>1</v>
      </c>
      <c r="C40" s="188" t="n">
        <v>4</v>
      </c>
      <c r="D40" s="189" t="n">
        <v>9980077710</v>
      </c>
      <c r="E40" s="190"/>
      <c r="F40" s="173" t="n">
        <f aca="false">'Приложение 7'!G33</f>
        <v>370</v>
      </c>
    </row>
    <row r="41" s="150" customFormat="true" ht="12.75" hidden="false" customHeight="false" outlineLevel="0" collapsed="false">
      <c r="A41" s="175" t="s">
        <v>120</v>
      </c>
      <c r="B41" s="176" t="n">
        <v>1</v>
      </c>
      <c r="C41" s="176" t="n">
        <v>4</v>
      </c>
      <c r="D41" s="177" t="n">
        <v>9980077710</v>
      </c>
      <c r="E41" s="178" t="n">
        <v>121</v>
      </c>
      <c r="F41" s="179" t="n">
        <f aca="false">'Приложение 7'!G34</f>
        <v>253.456</v>
      </c>
    </row>
    <row r="42" s="150" customFormat="true" ht="12.75" hidden="false" customHeight="false" outlineLevel="0" collapsed="false">
      <c r="A42" s="175" t="s">
        <v>121</v>
      </c>
      <c r="B42" s="176" t="n">
        <v>1</v>
      </c>
      <c r="C42" s="176" t="n">
        <v>4</v>
      </c>
      <c r="D42" s="177" t="n">
        <v>9980077710</v>
      </c>
      <c r="E42" s="178" t="n">
        <v>129</v>
      </c>
      <c r="F42" s="179" t="n">
        <f aca="false">'Приложение 7'!G35</f>
        <v>76.544</v>
      </c>
    </row>
    <row r="43" s="150" customFormat="true" ht="12.75" hidden="false" customHeight="false" outlineLevel="0" collapsed="false">
      <c r="A43" s="175" t="s">
        <v>123</v>
      </c>
      <c r="B43" s="176" t="n">
        <v>1</v>
      </c>
      <c r="C43" s="176" t="n">
        <v>4</v>
      </c>
      <c r="D43" s="177" t="n">
        <v>9980077710</v>
      </c>
      <c r="E43" s="178" t="n">
        <v>244</v>
      </c>
      <c r="F43" s="185" t="n">
        <f aca="false">'Приложение 7'!G36</f>
        <v>40</v>
      </c>
    </row>
    <row r="44" s="150" customFormat="true" ht="13.5" hidden="false" customHeight="false" outlineLevel="0" collapsed="false">
      <c r="A44" s="192" t="s">
        <v>132</v>
      </c>
      <c r="B44" s="188" t="n">
        <v>1</v>
      </c>
      <c r="C44" s="188" t="n">
        <v>5</v>
      </c>
      <c r="D44" s="189" t="n">
        <v>9980051200</v>
      </c>
      <c r="E44" s="190"/>
      <c r="F44" s="195" t="n">
        <f aca="false">F45</f>
        <v>1.2</v>
      </c>
    </row>
    <row r="45" s="150" customFormat="true" ht="12.75" hidden="false" customHeight="false" outlineLevel="0" collapsed="false">
      <c r="A45" s="175" t="s">
        <v>123</v>
      </c>
      <c r="B45" s="176" t="n">
        <v>1</v>
      </c>
      <c r="C45" s="176" t="n">
        <v>5</v>
      </c>
      <c r="D45" s="177" t="n">
        <v>9980051200</v>
      </c>
      <c r="E45" s="178" t="n">
        <v>244</v>
      </c>
      <c r="F45" s="185" t="n">
        <f aca="false">'Приложение 7'!G38</f>
        <v>1.2</v>
      </c>
    </row>
    <row r="46" s="184" customFormat="true" ht="12.75" hidden="false" customHeight="false" outlineLevel="0" collapsed="false">
      <c r="A46" s="196"/>
      <c r="B46" s="181" t="n">
        <v>1</v>
      </c>
      <c r="C46" s="181" t="n">
        <v>6</v>
      </c>
      <c r="D46" s="182" t="n">
        <v>0</v>
      </c>
      <c r="E46" s="183" t="n">
        <v>0</v>
      </c>
      <c r="F46" s="173" t="n">
        <f aca="false">F47</f>
        <v>4165.968</v>
      </c>
    </row>
    <row r="47" s="150" customFormat="true" ht="25.5" hidden="false" customHeight="false" outlineLevel="0" collapsed="false">
      <c r="A47" s="175" t="s">
        <v>133</v>
      </c>
      <c r="B47" s="176" t="n">
        <v>1</v>
      </c>
      <c r="C47" s="176" t="n">
        <v>6</v>
      </c>
      <c r="D47" s="177" t="n">
        <v>9990020400</v>
      </c>
      <c r="E47" s="178" t="n">
        <v>0</v>
      </c>
      <c r="F47" s="179" t="n">
        <f aca="false">F48+F49+F50+F51+F53+F54+F55+F52</f>
        <v>4165.968</v>
      </c>
    </row>
    <row r="48" s="150" customFormat="true" ht="12.75" hidden="false" customHeight="false" outlineLevel="0" collapsed="false">
      <c r="A48" s="175" t="s">
        <v>120</v>
      </c>
      <c r="B48" s="176" t="n">
        <v>1</v>
      </c>
      <c r="C48" s="176" t="n">
        <v>6</v>
      </c>
      <c r="D48" s="177" t="n">
        <v>9990020400</v>
      </c>
      <c r="E48" s="178" t="n">
        <v>121</v>
      </c>
      <c r="F48" s="179" t="n">
        <f aca="false">'Приложение 7'!G157</f>
        <v>2095.834</v>
      </c>
    </row>
    <row r="49" s="150" customFormat="true" ht="12.75" hidden="false" customHeight="false" outlineLevel="0" collapsed="false">
      <c r="A49" s="175" t="s">
        <v>121</v>
      </c>
      <c r="B49" s="176" t="n">
        <v>1</v>
      </c>
      <c r="C49" s="176" t="n">
        <v>6</v>
      </c>
      <c r="D49" s="177" t="n">
        <v>9990020400</v>
      </c>
      <c r="E49" s="178" t="n">
        <v>129</v>
      </c>
      <c r="F49" s="179" t="n">
        <f aca="false">'Приложение 7'!G158</f>
        <v>632.842</v>
      </c>
    </row>
    <row r="50" s="150" customFormat="true" ht="12.75" hidden="false" customHeight="false" outlineLevel="0" collapsed="false">
      <c r="A50" s="175" t="s">
        <v>134</v>
      </c>
      <c r="B50" s="176" t="n">
        <v>1</v>
      </c>
      <c r="C50" s="176" t="n">
        <v>6</v>
      </c>
      <c r="D50" s="177" t="n">
        <v>9990020400</v>
      </c>
      <c r="E50" s="178" t="n">
        <v>122</v>
      </c>
      <c r="F50" s="185" t="n">
        <v>0</v>
      </c>
    </row>
    <row r="51" s="150" customFormat="true" ht="12.75" hidden="false" customHeight="false" outlineLevel="0" collapsed="false">
      <c r="A51" s="175" t="s">
        <v>123</v>
      </c>
      <c r="B51" s="176" t="n">
        <v>1</v>
      </c>
      <c r="C51" s="176" t="n">
        <v>6</v>
      </c>
      <c r="D51" s="177" t="n">
        <v>9990020400</v>
      </c>
      <c r="E51" s="178" t="n">
        <v>244</v>
      </c>
      <c r="F51" s="179" t="n">
        <f aca="false">'Приложение 7'!G159</f>
        <v>309.546</v>
      </c>
    </row>
    <row r="52" s="150" customFormat="true" ht="12.75" hidden="false" customHeight="false" outlineLevel="0" collapsed="false">
      <c r="A52" s="175" t="s">
        <v>126</v>
      </c>
      <c r="B52" s="176" t="n">
        <v>1</v>
      </c>
      <c r="C52" s="176" t="n">
        <v>6</v>
      </c>
      <c r="D52" s="177" t="n">
        <v>9990020400</v>
      </c>
      <c r="E52" s="178" t="n">
        <v>851</v>
      </c>
      <c r="F52" s="179" t="n">
        <f aca="false">'Приложение 7'!G160</f>
        <v>0</v>
      </c>
    </row>
    <row r="53" s="150" customFormat="true" ht="12.75" hidden="false" customHeight="false" outlineLevel="0" collapsed="false">
      <c r="A53" s="175" t="s">
        <v>120</v>
      </c>
      <c r="B53" s="176" t="n">
        <v>1</v>
      </c>
      <c r="C53" s="176" t="n">
        <v>6</v>
      </c>
      <c r="D53" s="177" t="n">
        <v>9990025500</v>
      </c>
      <c r="E53" s="178" t="n">
        <v>121</v>
      </c>
      <c r="F53" s="179" t="n">
        <f aca="false">'Приложение 7'!G153</f>
        <v>641.894</v>
      </c>
    </row>
    <row r="54" s="150" customFormat="true" ht="12.75" hidden="false" customHeight="false" outlineLevel="0" collapsed="false">
      <c r="A54" s="175" t="s">
        <v>121</v>
      </c>
      <c r="B54" s="176" t="n">
        <v>1</v>
      </c>
      <c r="C54" s="176" t="n">
        <v>6</v>
      </c>
      <c r="D54" s="177" t="n">
        <v>9990025500</v>
      </c>
      <c r="E54" s="178" t="n">
        <v>129</v>
      </c>
      <c r="F54" s="179" t="n">
        <f aca="false">'Приложение 7'!G154</f>
        <v>193.852</v>
      </c>
    </row>
    <row r="55" s="150" customFormat="true" ht="12.75" hidden="false" customHeight="false" outlineLevel="0" collapsed="false">
      <c r="A55" s="175" t="s">
        <v>123</v>
      </c>
      <c r="B55" s="176" t="n">
        <v>1</v>
      </c>
      <c r="C55" s="176" t="n">
        <v>6</v>
      </c>
      <c r="D55" s="177" t="n">
        <v>9990025500</v>
      </c>
      <c r="E55" s="178" t="n">
        <v>244</v>
      </c>
      <c r="F55" s="185" t="n">
        <f aca="false">'Приложение 7'!G155</f>
        <v>292</v>
      </c>
    </row>
    <row r="56" s="150" customFormat="true" ht="12.75" hidden="false" customHeight="false" outlineLevel="0" collapsed="false">
      <c r="A56" s="196" t="s">
        <v>135</v>
      </c>
      <c r="B56" s="181" t="n">
        <v>1</v>
      </c>
      <c r="C56" s="181" t="n">
        <v>11</v>
      </c>
      <c r="D56" s="182" t="n">
        <v>0</v>
      </c>
      <c r="E56" s="183"/>
      <c r="F56" s="195" t="n">
        <f aca="false">F57</f>
        <v>611.5</v>
      </c>
    </row>
    <row r="57" s="150" customFormat="true" ht="12.75" hidden="false" customHeight="false" outlineLevel="0" collapsed="false">
      <c r="A57" s="175" t="s">
        <v>136</v>
      </c>
      <c r="B57" s="176" t="n">
        <v>1</v>
      </c>
      <c r="C57" s="176" t="n">
        <v>11</v>
      </c>
      <c r="D57" s="177" t="n">
        <v>9990020670</v>
      </c>
      <c r="E57" s="178" t="n">
        <v>870</v>
      </c>
      <c r="F57" s="185" t="n">
        <f aca="false">'Приложение 7'!G40</f>
        <v>611.5</v>
      </c>
    </row>
    <row r="58" s="184" customFormat="true" ht="12.75" hidden="false" customHeight="false" outlineLevel="0" collapsed="false">
      <c r="A58" s="196" t="s">
        <v>137</v>
      </c>
      <c r="B58" s="181" t="n">
        <v>1</v>
      </c>
      <c r="C58" s="181" t="n">
        <v>13</v>
      </c>
      <c r="D58" s="182" t="n">
        <v>0</v>
      </c>
      <c r="E58" s="183"/>
      <c r="F58" s="173" t="n">
        <f aca="false">F59+F64+F60+F61+F62+F63</f>
        <v>16721.782</v>
      </c>
    </row>
    <row r="59" s="150" customFormat="true" ht="17.25" hidden="false" customHeight="true" outlineLevel="0" collapsed="false">
      <c r="A59" s="197" t="s">
        <v>138</v>
      </c>
      <c r="B59" s="176" t="n">
        <v>1</v>
      </c>
      <c r="C59" s="176" t="n">
        <v>13</v>
      </c>
      <c r="D59" s="177" t="n">
        <v>9980077730</v>
      </c>
      <c r="E59" s="178" t="n">
        <v>244</v>
      </c>
      <c r="F59" s="179" t="n">
        <f aca="false">'Приложение 7'!G43</f>
        <v>210.7</v>
      </c>
    </row>
    <row r="60" s="150" customFormat="true" ht="12.75" hidden="false" customHeight="false" outlineLevel="0" collapsed="false">
      <c r="A60" s="198" t="s">
        <v>139</v>
      </c>
      <c r="B60" s="176" t="n">
        <v>1</v>
      </c>
      <c r="C60" s="176" t="n">
        <v>13</v>
      </c>
      <c r="D60" s="177" t="n">
        <v>9980054690</v>
      </c>
      <c r="E60" s="178" t="n">
        <v>244</v>
      </c>
      <c r="F60" s="179" t="n">
        <f aca="false">'Приложение 7'!G41</f>
        <v>464.81</v>
      </c>
    </row>
    <row r="61" s="150" customFormat="true" ht="12.75" hidden="false" customHeight="false" outlineLevel="0" collapsed="false">
      <c r="A61" s="175" t="s">
        <v>140</v>
      </c>
      <c r="B61" s="176" t="n">
        <v>1</v>
      </c>
      <c r="C61" s="176" t="n">
        <v>13</v>
      </c>
      <c r="D61" s="177" t="n">
        <v>9995220600</v>
      </c>
      <c r="E61" s="178" t="n">
        <v>244</v>
      </c>
      <c r="F61" s="179" t="n">
        <f aca="false">'Приложение 7'!G45</f>
        <v>210</v>
      </c>
    </row>
    <row r="62" s="150" customFormat="true" ht="25.5" hidden="false" customHeight="false" outlineLevel="0" collapsed="false">
      <c r="A62" s="199" t="s">
        <v>141</v>
      </c>
      <c r="B62" s="176" t="n">
        <v>1</v>
      </c>
      <c r="C62" s="176" t="n">
        <v>13</v>
      </c>
      <c r="D62" s="177" t="n">
        <v>9995220600</v>
      </c>
      <c r="E62" s="178" t="n">
        <v>853</v>
      </c>
      <c r="F62" s="179" t="n">
        <f aca="false">'Приложение 7'!G48</f>
        <v>102.174</v>
      </c>
    </row>
    <row r="63" s="150" customFormat="true" ht="25.5" hidden="false" customHeight="false" outlineLevel="0" collapsed="false">
      <c r="A63" s="175" t="s">
        <v>142</v>
      </c>
      <c r="B63" s="176" t="n">
        <v>1</v>
      </c>
      <c r="C63" s="176" t="n">
        <v>13</v>
      </c>
      <c r="D63" s="177" t="n">
        <v>9999980019</v>
      </c>
      <c r="E63" s="178" t="n">
        <v>412</v>
      </c>
      <c r="F63" s="185" t="n">
        <f aca="false">'Приложение 7'!G47</f>
        <v>5000</v>
      </c>
    </row>
    <row r="64" s="184" customFormat="true" ht="12.75" hidden="false" customHeight="false" outlineLevel="0" collapsed="false">
      <c r="A64" s="197" t="s">
        <v>143</v>
      </c>
      <c r="B64" s="176" t="n">
        <v>1</v>
      </c>
      <c r="C64" s="176" t="n">
        <v>13</v>
      </c>
      <c r="D64" s="177" t="n">
        <v>9999980019</v>
      </c>
      <c r="E64" s="178" t="n">
        <v>0</v>
      </c>
      <c r="F64" s="173" t="n">
        <f aca="false">F65+F67+F68+F66+F70+F69+F71</f>
        <v>10734.098</v>
      </c>
    </row>
    <row r="65" s="150" customFormat="true" ht="12.75" hidden="false" customHeight="false" outlineLevel="0" collapsed="false">
      <c r="A65" s="175" t="s">
        <v>144</v>
      </c>
      <c r="B65" s="176" t="n">
        <v>1</v>
      </c>
      <c r="C65" s="176" t="n">
        <v>13</v>
      </c>
      <c r="D65" s="177" t="n">
        <v>9999980019</v>
      </c>
      <c r="E65" s="178" t="n">
        <v>111</v>
      </c>
      <c r="F65" s="179" t="n">
        <f aca="false">'Приложение 7'!G162+'Приложение 7'!G169</f>
        <v>4895.522</v>
      </c>
    </row>
    <row r="66" s="150" customFormat="true" ht="12.75" hidden="false" customHeight="false" outlineLevel="0" collapsed="false">
      <c r="A66" s="175" t="s">
        <v>121</v>
      </c>
      <c r="B66" s="176" t="n">
        <v>1</v>
      </c>
      <c r="C66" s="176" t="n">
        <v>13</v>
      </c>
      <c r="D66" s="177" t="n">
        <v>9999980019</v>
      </c>
      <c r="E66" s="178" t="n">
        <v>119</v>
      </c>
      <c r="F66" s="179" t="n">
        <f aca="false">'Приложение 7'!G163+'Приложение 7'!G170</f>
        <v>1478.448</v>
      </c>
    </row>
    <row r="67" s="150" customFormat="true" ht="12.75" hidden="false" customHeight="false" outlineLevel="0" collapsed="false">
      <c r="A67" s="175" t="s">
        <v>134</v>
      </c>
      <c r="B67" s="176" t="n">
        <v>1</v>
      </c>
      <c r="C67" s="176" t="n">
        <v>13</v>
      </c>
      <c r="D67" s="177" t="n">
        <v>9999980019</v>
      </c>
      <c r="E67" s="178" t="n">
        <v>112</v>
      </c>
      <c r="F67" s="185" t="n">
        <v>0</v>
      </c>
    </row>
    <row r="68" s="150" customFormat="true" ht="12.75" hidden="false" customHeight="false" outlineLevel="0" collapsed="false">
      <c r="A68" s="175" t="s">
        <v>123</v>
      </c>
      <c r="B68" s="176" t="n">
        <v>1</v>
      </c>
      <c r="C68" s="176" t="n">
        <v>13</v>
      </c>
      <c r="D68" s="177" t="n">
        <v>9999980019</v>
      </c>
      <c r="E68" s="178" t="n">
        <v>244</v>
      </c>
      <c r="F68" s="185" t="n">
        <f aca="false">'Приложение 7'!G164+'Приложение 7'!G171</f>
        <v>2484.9</v>
      </c>
    </row>
    <row r="69" s="150" customFormat="true" ht="12.75" hidden="false" customHeight="false" outlineLevel="0" collapsed="false">
      <c r="A69" s="175" t="s">
        <v>145</v>
      </c>
      <c r="B69" s="176" t="n">
        <v>1</v>
      </c>
      <c r="C69" s="176" t="n">
        <v>13</v>
      </c>
      <c r="D69" s="177" t="n">
        <v>9999980019</v>
      </c>
      <c r="E69" s="178" t="n">
        <v>247</v>
      </c>
      <c r="F69" s="185" t="n">
        <f aca="false">'Приложение 7'!G165+'Приложение 7'!G172</f>
        <v>1840.3</v>
      </c>
    </row>
    <row r="70" s="150" customFormat="true" ht="12.75" hidden="false" customHeight="false" outlineLevel="0" collapsed="false">
      <c r="A70" s="175" t="s">
        <v>126</v>
      </c>
      <c r="B70" s="176" t="n">
        <v>1</v>
      </c>
      <c r="C70" s="176" t="n">
        <v>13</v>
      </c>
      <c r="D70" s="177" t="n">
        <v>9999980019</v>
      </c>
      <c r="E70" s="178" t="n">
        <v>851</v>
      </c>
      <c r="F70" s="179" t="n">
        <f aca="false">'Приложение 7'!G165+'Приложение 7'!G173</f>
        <v>26.828</v>
      </c>
    </row>
    <row r="71" s="150" customFormat="true" ht="12.75" hidden="false" customHeight="false" outlineLevel="0" collapsed="false">
      <c r="A71" s="175" t="s">
        <v>128</v>
      </c>
      <c r="B71" s="176" t="n">
        <v>1</v>
      </c>
      <c r="C71" s="176" t="n">
        <v>13</v>
      </c>
      <c r="D71" s="177" t="n">
        <v>9999980019</v>
      </c>
      <c r="E71" s="178" t="n">
        <v>852</v>
      </c>
      <c r="F71" s="179" t="n">
        <f aca="false">'Приложение 7'!G174</f>
        <v>8.1</v>
      </c>
    </row>
    <row r="72" s="184" customFormat="true" ht="12.75" hidden="false" customHeight="false" outlineLevel="0" collapsed="false">
      <c r="A72" s="200" t="s">
        <v>146</v>
      </c>
      <c r="B72" s="170" t="n">
        <v>2</v>
      </c>
      <c r="C72" s="170" t="n">
        <v>0</v>
      </c>
      <c r="D72" s="171" t="n">
        <v>0</v>
      </c>
      <c r="E72" s="172" t="n">
        <v>0</v>
      </c>
      <c r="F72" s="195" t="n">
        <f aca="false">F73</f>
        <v>1993</v>
      </c>
    </row>
    <row r="73" s="150" customFormat="true" ht="25.5" hidden="false" customHeight="false" outlineLevel="0" collapsed="false">
      <c r="A73" s="197" t="s">
        <v>147</v>
      </c>
      <c r="B73" s="176" t="n">
        <v>2</v>
      </c>
      <c r="C73" s="176" t="n">
        <v>3</v>
      </c>
      <c r="D73" s="177" t="n">
        <v>9980051180</v>
      </c>
      <c r="E73" s="178" t="n">
        <v>530</v>
      </c>
      <c r="F73" s="185" t="n">
        <f aca="false">'Приложение 7'!G137</f>
        <v>1993</v>
      </c>
    </row>
    <row r="74" s="184" customFormat="true" ht="12.75" hidden="false" customHeight="false" outlineLevel="0" collapsed="false">
      <c r="A74" s="200" t="s">
        <v>148</v>
      </c>
      <c r="B74" s="170" t="n">
        <v>3</v>
      </c>
      <c r="C74" s="170" t="n">
        <v>0</v>
      </c>
      <c r="D74" s="171" t="n">
        <v>0</v>
      </c>
      <c r="E74" s="172" t="n">
        <v>0</v>
      </c>
      <c r="F74" s="173" t="n">
        <f aca="false">F75+F76+F77+F78+F80+F84+F85+F86+F82+F83+F79+F81</f>
        <v>3418.746</v>
      </c>
    </row>
    <row r="75" s="150" customFormat="true" ht="12.75" hidden="false" customHeight="false" outlineLevel="0" collapsed="false">
      <c r="A75" s="197" t="s">
        <v>149</v>
      </c>
      <c r="B75" s="201" t="n">
        <v>3</v>
      </c>
      <c r="C75" s="201" t="n">
        <v>9</v>
      </c>
      <c r="D75" s="202" t="n">
        <v>9990020400</v>
      </c>
      <c r="E75" s="203" t="n">
        <v>121</v>
      </c>
      <c r="F75" s="179" t="n">
        <f aca="false">'Приложение 7'!G51</f>
        <v>472.279</v>
      </c>
    </row>
    <row r="76" s="150" customFormat="true" ht="12.75" hidden="false" customHeight="false" outlineLevel="0" collapsed="false">
      <c r="A76" s="197" t="s">
        <v>150</v>
      </c>
      <c r="B76" s="201" t="n">
        <v>3</v>
      </c>
      <c r="C76" s="201" t="n">
        <v>9</v>
      </c>
      <c r="D76" s="202" t="n">
        <v>9990020400</v>
      </c>
      <c r="E76" s="203" t="n">
        <v>129</v>
      </c>
      <c r="F76" s="179" t="n">
        <f aca="false">'Приложение 7'!G52</f>
        <v>142.628</v>
      </c>
    </row>
    <row r="77" s="150" customFormat="true" ht="12.75" hidden="false" customHeight="false" outlineLevel="0" collapsed="false">
      <c r="A77" s="175" t="s">
        <v>151</v>
      </c>
      <c r="B77" s="176" t="n">
        <v>3</v>
      </c>
      <c r="C77" s="176" t="n">
        <v>10</v>
      </c>
      <c r="D77" s="177" t="n">
        <v>9993029900</v>
      </c>
      <c r="E77" s="178" t="n">
        <v>111</v>
      </c>
      <c r="F77" s="179" t="n">
        <f aca="false">'Приложение 7'!G54</f>
        <v>1178.064</v>
      </c>
    </row>
    <row r="78" s="150" customFormat="true" ht="12.75" hidden="false" customHeight="false" outlineLevel="0" collapsed="false">
      <c r="A78" s="175" t="s">
        <v>152</v>
      </c>
      <c r="B78" s="176" t="n">
        <v>3</v>
      </c>
      <c r="C78" s="176" t="n">
        <v>10</v>
      </c>
      <c r="D78" s="177" t="n">
        <v>9993029900</v>
      </c>
      <c r="E78" s="178" t="n">
        <v>119</v>
      </c>
      <c r="F78" s="179" t="n">
        <f aca="false">'Приложение 7'!G55</f>
        <v>355.775</v>
      </c>
    </row>
    <row r="79" s="150" customFormat="true" ht="12.75" hidden="false" customHeight="false" outlineLevel="0" collapsed="false">
      <c r="A79" s="175" t="s">
        <v>134</v>
      </c>
      <c r="B79" s="176" t="n">
        <v>3</v>
      </c>
      <c r="C79" s="176" t="n">
        <v>10</v>
      </c>
      <c r="D79" s="177" t="n">
        <v>9993029900</v>
      </c>
      <c r="E79" s="178" t="n">
        <v>112</v>
      </c>
      <c r="F79" s="185" t="n">
        <f aca="false">'Приложение 7'!G56</f>
        <v>18</v>
      </c>
    </row>
    <row r="80" s="150" customFormat="true" ht="12.75" hidden="false" customHeight="false" outlineLevel="0" collapsed="false">
      <c r="A80" s="175" t="s">
        <v>123</v>
      </c>
      <c r="B80" s="176" t="n">
        <v>3</v>
      </c>
      <c r="C80" s="176" t="n">
        <v>10</v>
      </c>
      <c r="D80" s="177" t="n">
        <v>9993029900</v>
      </c>
      <c r="E80" s="178" t="n">
        <v>244</v>
      </c>
      <c r="F80" s="185" t="n">
        <f aca="false">'Приложение 7'!G57</f>
        <v>90</v>
      </c>
    </row>
    <row r="81" s="150" customFormat="true" ht="15" hidden="false" customHeight="false" outlineLevel="0" collapsed="false">
      <c r="A81" s="204" t="s">
        <v>153</v>
      </c>
      <c r="B81" s="176" t="n">
        <v>3</v>
      </c>
      <c r="C81" s="176" t="n">
        <v>10</v>
      </c>
      <c r="D81" s="177" t="n">
        <v>9993029900</v>
      </c>
      <c r="E81" s="178" t="n">
        <v>831</v>
      </c>
      <c r="F81" s="179" t="n">
        <f aca="false">'Приложение 7'!G58</f>
        <v>247.34543</v>
      </c>
    </row>
    <row r="82" s="150" customFormat="true" ht="12.75" hidden="false" customHeight="false" outlineLevel="0" collapsed="false">
      <c r="A82" s="175" t="s">
        <v>154</v>
      </c>
      <c r="B82" s="176" t="n">
        <v>3</v>
      </c>
      <c r="C82" s="176" t="n">
        <v>10</v>
      </c>
      <c r="D82" s="177" t="n">
        <v>9990199900</v>
      </c>
      <c r="E82" s="178" t="n">
        <v>244</v>
      </c>
      <c r="F82" s="179" t="n">
        <f aca="false">'Приложение 7'!G59</f>
        <v>602.65457</v>
      </c>
    </row>
    <row r="83" s="150" customFormat="true" ht="12.75" hidden="false" customHeight="false" outlineLevel="0" collapsed="false">
      <c r="A83" s="199" t="s">
        <v>155</v>
      </c>
      <c r="B83" s="176" t="n">
        <v>3</v>
      </c>
      <c r="C83" s="176" t="n">
        <v>10</v>
      </c>
      <c r="D83" s="177" t="n">
        <v>9990199900</v>
      </c>
      <c r="E83" s="178" t="n">
        <v>360</v>
      </c>
      <c r="F83" s="185" t="n">
        <f aca="false">'Приложение 7'!G60</f>
        <v>150</v>
      </c>
    </row>
    <row r="84" s="150" customFormat="true" ht="12.75" hidden="false" customHeight="false" outlineLevel="0" collapsed="false">
      <c r="A84" s="205" t="s">
        <v>156</v>
      </c>
      <c r="B84" s="206" t="n">
        <v>3</v>
      </c>
      <c r="C84" s="206" t="n">
        <v>14</v>
      </c>
      <c r="D84" s="207" t="n">
        <v>9990199900</v>
      </c>
      <c r="E84" s="208" t="n">
        <v>244</v>
      </c>
      <c r="F84" s="185" t="n">
        <f aca="false">'Приложение 7'!G61</f>
        <v>0</v>
      </c>
    </row>
    <row r="85" s="150" customFormat="true" ht="12.75" hidden="false" customHeight="false" outlineLevel="0" collapsed="false">
      <c r="A85" s="205" t="s">
        <v>157</v>
      </c>
      <c r="B85" s="206" t="n">
        <v>3</v>
      </c>
      <c r="C85" s="206" t="n">
        <v>14</v>
      </c>
      <c r="D85" s="207" t="n">
        <v>9990199900</v>
      </c>
      <c r="E85" s="208" t="n">
        <v>244</v>
      </c>
      <c r="F85" s="185" t="n">
        <f aca="false">'Приложение 7'!G62</f>
        <v>12</v>
      </c>
    </row>
    <row r="86" s="150" customFormat="true" ht="12.75" hidden="false" customHeight="false" outlineLevel="0" collapsed="false">
      <c r="A86" s="205" t="s">
        <v>158</v>
      </c>
      <c r="B86" s="206" t="n">
        <v>3</v>
      </c>
      <c r="C86" s="206" t="n">
        <v>14</v>
      </c>
      <c r="D86" s="207" t="n">
        <v>9990199900</v>
      </c>
      <c r="E86" s="208" t="n">
        <v>244</v>
      </c>
      <c r="F86" s="185" t="n">
        <f aca="false">'Приложение 7'!G63</f>
        <v>150</v>
      </c>
    </row>
    <row r="87" s="184" customFormat="true" ht="12.75" hidden="false" customHeight="false" outlineLevel="0" collapsed="false">
      <c r="A87" s="200" t="s">
        <v>159</v>
      </c>
      <c r="B87" s="170" t="n">
        <v>4</v>
      </c>
      <c r="C87" s="170" t="n">
        <v>0</v>
      </c>
      <c r="D87" s="171" t="n">
        <v>0</v>
      </c>
      <c r="E87" s="172" t="n">
        <v>0</v>
      </c>
      <c r="F87" s="209" t="n">
        <f aca="false">F88+F89+F90+F91+F96</f>
        <v>34667.79963</v>
      </c>
    </row>
    <row r="88" s="150" customFormat="true" ht="12.75" hidden="false" customHeight="false" outlineLevel="0" collapsed="false">
      <c r="A88" s="175" t="s">
        <v>160</v>
      </c>
      <c r="B88" s="176" t="n">
        <v>4</v>
      </c>
      <c r="C88" s="176" t="n">
        <v>5</v>
      </c>
      <c r="D88" s="177" t="n">
        <v>9990020400</v>
      </c>
      <c r="E88" s="178" t="n">
        <v>121</v>
      </c>
      <c r="F88" s="185" t="n">
        <f aca="false">'Приложение 7'!G65</f>
        <v>1568.9</v>
      </c>
    </row>
    <row r="89" s="150" customFormat="true" ht="12.75" hidden="false" customHeight="false" outlineLevel="0" collapsed="false">
      <c r="A89" s="175" t="s">
        <v>161</v>
      </c>
      <c r="B89" s="176" t="n">
        <v>4</v>
      </c>
      <c r="C89" s="176" t="n">
        <v>5</v>
      </c>
      <c r="D89" s="177" t="n">
        <v>9990020400</v>
      </c>
      <c r="E89" s="178" t="n">
        <v>129</v>
      </c>
      <c r="F89" s="179" t="n">
        <f aca="false">'Приложение 7'!G66+0.002</f>
        <v>473.81</v>
      </c>
    </row>
    <row r="90" s="150" customFormat="true" ht="12.75" hidden="false" customHeight="false" outlineLevel="0" collapsed="false">
      <c r="A90" s="175" t="s">
        <v>123</v>
      </c>
      <c r="B90" s="176" t="n">
        <v>4</v>
      </c>
      <c r="C90" s="176" t="n">
        <v>5</v>
      </c>
      <c r="D90" s="177" t="n">
        <v>9990020400</v>
      </c>
      <c r="E90" s="178" t="n">
        <v>244</v>
      </c>
      <c r="F90" s="185" t="n">
        <f aca="false">'Приложение 7'!G67</f>
        <v>0</v>
      </c>
    </row>
    <row r="91" s="184" customFormat="true" ht="12.75" hidden="false" customHeight="false" outlineLevel="0" collapsed="false">
      <c r="A91" s="196" t="s">
        <v>162</v>
      </c>
      <c r="B91" s="181" t="n">
        <v>4</v>
      </c>
      <c r="C91" s="181" t="n">
        <v>9</v>
      </c>
      <c r="D91" s="171" t="n">
        <v>0</v>
      </c>
      <c r="E91" s="183" t="n">
        <v>244</v>
      </c>
      <c r="F91" s="173" t="n">
        <f aca="false">F92+F94+F93+F95</f>
        <v>29682.08963</v>
      </c>
    </row>
    <row r="92" s="150" customFormat="true" ht="12.75" hidden="false" customHeight="false" outlineLevel="0" collapsed="false">
      <c r="A92" s="175" t="s">
        <v>163</v>
      </c>
      <c r="B92" s="176" t="n">
        <v>4</v>
      </c>
      <c r="C92" s="176" t="n">
        <v>9</v>
      </c>
      <c r="D92" s="177" t="n">
        <v>9993159802</v>
      </c>
      <c r="E92" s="178" t="n">
        <v>244</v>
      </c>
      <c r="F92" s="179" t="n">
        <f aca="false">'Приложение 7'!G69</f>
        <v>4921.88717</v>
      </c>
    </row>
    <row r="93" s="150" customFormat="true" ht="12.75" hidden="false" customHeight="false" outlineLevel="0" collapsed="false">
      <c r="A93" s="175" t="s">
        <v>164</v>
      </c>
      <c r="B93" s="176" t="n">
        <v>4</v>
      </c>
      <c r="C93" s="176" t="n">
        <v>9</v>
      </c>
      <c r="D93" s="177" t="n">
        <v>9993159802</v>
      </c>
      <c r="E93" s="178" t="n">
        <v>243</v>
      </c>
      <c r="F93" s="179" t="n">
        <f aca="false">'Приложение 7'!G70</f>
        <v>13993.78246</v>
      </c>
    </row>
    <row r="94" s="150" customFormat="true" ht="12.75" hidden="false" customHeight="false" outlineLevel="0" collapsed="false">
      <c r="A94" s="175" t="s">
        <v>165</v>
      </c>
      <c r="B94" s="176" t="n">
        <v>4</v>
      </c>
      <c r="C94" s="176" t="n">
        <v>9</v>
      </c>
      <c r="D94" s="177" t="n">
        <v>1530020760</v>
      </c>
      <c r="E94" s="178" t="n">
        <v>243</v>
      </c>
      <c r="F94" s="179" t="n">
        <f aca="false">'Приложение 7'!G71</f>
        <v>6576.42</v>
      </c>
    </row>
    <row r="95" s="150" customFormat="true" ht="25.5" hidden="false" customHeight="false" outlineLevel="0" collapsed="false">
      <c r="A95" s="175" t="s">
        <v>166</v>
      </c>
      <c r="B95" s="176" t="n">
        <v>4</v>
      </c>
      <c r="C95" s="176" t="n">
        <v>9</v>
      </c>
      <c r="D95" s="177" t="n">
        <v>9993159802</v>
      </c>
      <c r="E95" s="178" t="n">
        <v>540</v>
      </c>
      <c r="F95" s="179" t="n">
        <f aca="false">'Приложение 7'!G138</f>
        <v>4190</v>
      </c>
    </row>
    <row r="96" s="150" customFormat="true" ht="13.5" hidden="false" customHeight="false" outlineLevel="0" collapsed="false">
      <c r="A96" s="192" t="s">
        <v>159</v>
      </c>
      <c r="B96" s="188" t="n">
        <v>4</v>
      </c>
      <c r="C96" s="188" t="n">
        <v>12</v>
      </c>
      <c r="D96" s="189" t="n">
        <v>0</v>
      </c>
      <c r="E96" s="190"/>
      <c r="F96" s="210" t="n">
        <f aca="false">F97+F99+F100+F98</f>
        <v>2943</v>
      </c>
    </row>
    <row r="97" s="150" customFormat="true" ht="12.75" hidden="false" customHeight="false" outlineLevel="0" collapsed="false">
      <c r="A97" s="211" t="s">
        <v>167</v>
      </c>
      <c r="B97" s="176" t="n">
        <v>4</v>
      </c>
      <c r="C97" s="176" t="n">
        <v>12</v>
      </c>
      <c r="D97" s="177" t="n">
        <v>9990109900</v>
      </c>
      <c r="E97" s="178" t="n">
        <v>244</v>
      </c>
      <c r="F97" s="212" t="n">
        <f aca="false">'Приложение 7'!G73</f>
        <v>200</v>
      </c>
    </row>
    <row r="98" s="150" customFormat="true" ht="12.75" hidden="false" customHeight="false" outlineLevel="0" collapsed="false">
      <c r="A98" s="199" t="s">
        <v>168</v>
      </c>
      <c r="B98" s="176" t="n">
        <v>4</v>
      </c>
      <c r="C98" s="176" t="n">
        <v>12</v>
      </c>
      <c r="D98" s="177" t="n">
        <v>9992649900</v>
      </c>
      <c r="E98" s="178" t="n">
        <v>244</v>
      </c>
      <c r="F98" s="212" t="n">
        <f aca="false">'Приложение 7'!G74+'Приложение 7'!G166</f>
        <v>479</v>
      </c>
    </row>
    <row r="99" s="150" customFormat="true" ht="12.75" hidden="false" customHeight="false" outlineLevel="0" collapsed="false">
      <c r="A99" s="199" t="s">
        <v>169</v>
      </c>
      <c r="B99" s="176" t="n">
        <v>4</v>
      </c>
      <c r="C99" s="176" t="n">
        <v>12</v>
      </c>
      <c r="D99" s="177" t="n">
        <v>9992649900</v>
      </c>
      <c r="E99" s="178" t="n">
        <v>245</v>
      </c>
      <c r="F99" s="212" t="n">
        <f aca="false">'Приложение 7'!G75+'Приложение 7'!G167</f>
        <v>2264</v>
      </c>
    </row>
    <row r="100" s="150" customFormat="true" ht="11.25" hidden="false" customHeight="true" outlineLevel="0" collapsed="false">
      <c r="A100" s="199" t="s">
        <v>170</v>
      </c>
      <c r="B100" s="176" t="n">
        <v>4</v>
      </c>
      <c r="C100" s="176" t="n">
        <v>12</v>
      </c>
      <c r="D100" s="177" t="n">
        <v>9992649900</v>
      </c>
      <c r="E100" s="178" t="n">
        <v>245</v>
      </c>
      <c r="F100" s="212" t="n">
        <f aca="false">'Приложение 7'!G76</f>
        <v>0</v>
      </c>
    </row>
    <row r="101" s="184" customFormat="true" ht="13.5" hidden="false" customHeight="false" outlineLevel="0" collapsed="false">
      <c r="A101" s="192" t="s">
        <v>171</v>
      </c>
      <c r="B101" s="181" t="n">
        <v>5</v>
      </c>
      <c r="C101" s="181" t="n">
        <v>0</v>
      </c>
      <c r="D101" s="189" t="n">
        <v>0</v>
      </c>
      <c r="E101" s="183"/>
      <c r="F101" s="209" t="n">
        <f aca="false">F107+F109+F110+F102+F104</f>
        <v>40329.9875</v>
      </c>
    </row>
    <row r="102" s="184" customFormat="true" ht="25.5" hidden="false" customHeight="false" outlineLevel="0" collapsed="false">
      <c r="A102" s="213" t="s">
        <v>172</v>
      </c>
      <c r="B102" s="181" t="n">
        <v>5</v>
      </c>
      <c r="C102" s="181" t="n">
        <v>1</v>
      </c>
      <c r="D102" s="171" t="n">
        <v>0</v>
      </c>
      <c r="E102" s="183"/>
      <c r="F102" s="173" t="n">
        <f aca="false">F103</f>
        <v>85.11418</v>
      </c>
    </row>
    <row r="103" s="184" customFormat="true" ht="12.75" hidden="false" customHeight="false" outlineLevel="0" collapsed="false">
      <c r="A103" s="214" t="s">
        <v>173</v>
      </c>
      <c r="B103" s="215" t="n">
        <v>5</v>
      </c>
      <c r="C103" s="215" t="n">
        <v>1</v>
      </c>
      <c r="D103" s="216" t="s">
        <v>174</v>
      </c>
      <c r="E103" s="217" t="n">
        <v>414</v>
      </c>
      <c r="F103" s="218" t="n">
        <f aca="false">'Приложение 7'!G78</f>
        <v>85.11418</v>
      </c>
    </row>
    <row r="104" s="184" customFormat="true" ht="13.5" hidden="false" customHeight="false" outlineLevel="0" collapsed="false">
      <c r="A104" s="213" t="s">
        <v>175</v>
      </c>
      <c r="B104" s="219" t="s">
        <v>176</v>
      </c>
      <c r="C104" s="219" t="s">
        <v>177</v>
      </c>
      <c r="D104" s="219" t="s">
        <v>174</v>
      </c>
      <c r="E104" s="219" t="s">
        <v>178</v>
      </c>
      <c r="F104" s="220" t="n">
        <f aca="false">F105+F106</f>
        <v>20381</v>
      </c>
    </row>
    <row r="105" s="184" customFormat="true" ht="38.25" hidden="false" customHeight="false" outlineLevel="0" collapsed="false">
      <c r="A105" s="221" t="s">
        <v>179</v>
      </c>
      <c r="B105" s="222" t="n">
        <v>5</v>
      </c>
      <c r="C105" s="222" t="n">
        <v>2</v>
      </c>
      <c r="D105" s="216" t="s">
        <v>180</v>
      </c>
      <c r="E105" s="223" t="n">
        <v>414</v>
      </c>
      <c r="F105" s="224" t="n">
        <f aca="false">'Приложение 7'!G80</f>
        <v>20000</v>
      </c>
    </row>
    <row r="106" s="184" customFormat="true" ht="25.5" hidden="false" customHeight="false" outlineLevel="0" collapsed="false">
      <c r="A106" s="225" t="s">
        <v>181</v>
      </c>
      <c r="B106" s="215" t="n">
        <v>5</v>
      </c>
      <c r="C106" s="215" t="n">
        <v>2</v>
      </c>
      <c r="D106" s="216" t="s">
        <v>180</v>
      </c>
      <c r="E106" s="217" t="n">
        <v>611</v>
      </c>
      <c r="F106" s="218" t="n">
        <f aca="false">'Приложение 7'!G82</f>
        <v>381</v>
      </c>
    </row>
    <row r="107" s="184" customFormat="true" ht="12.75" hidden="false" customHeight="false" outlineLevel="0" collapsed="false">
      <c r="A107" s="196" t="s">
        <v>171</v>
      </c>
      <c r="B107" s="181" t="n">
        <v>5</v>
      </c>
      <c r="C107" s="181" t="n">
        <v>3</v>
      </c>
      <c r="D107" s="171" t="n">
        <v>0</v>
      </c>
      <c r="E107" s="183"/>
      <c r="F107" s="173" t="n">
        <f aca="false">F108</f>
        <v>11466.827</v>
      </c>
    </row>
    <row r="108" s="184" customFormat="true" ht="25.5" hidden="false" customHeight="false" outlineLevel="0" collapsed="false">
      <c r="A108" s="225" t="s">
        <v>181</v>
      </c>
      <c r="B108" s="215" t="n">
        <v>5</v>
      </c>
      <c r="C108" s="215" t="n">
        <v>3</v>
      </c>
      <c r="D108" s="216" t="s">
        <v>180</v>
      </c>
      <c r="E108" s="217" t="n">
        <v>611</v>
      </c>
      <c r="F108" s="218" t="n">
        <f aca="false">'Приложение 7'!G83</f>
        <v>11466.827</v>
      </c>
    </row>
    <row r="109" s="184" customFormat="true" ht="12.75" hidden="false" customHeight="false" outlineLevel="0" collapsed="false">
      <c r="A109" s="226" t="s">
        <v>182</v>
      </c>
      <c r="B109" s="227" t="n">
        <v>5</v>
      </c>
      <c r="C109" s="227" t="n">
        <v>3</v>
      </c>
      <c r="D109" s="228" t="n">
        <v>0</v>
      </c>
      <c r="E109" s="229" t="n">
        <v>0</v>
      </c>
      <c r="F109" s="230" t="n">
        <f aca="false">'Приложение 7'!G85</f>
        <v>975.00332</v>
      </c>
    </row>
    <row r="110" s="184" customFormat="true" ht="25.5" hidden="false" customHeight="false" outlineLevel="0" collapsed="false">
      <c r="A110" s="213" t="s">
        <v>183</v>
      </c>
      <c r="B110" s="231" t="n">
        <v>5</v>
      </c>
      <c r="C110" s="231" t="n">
        <v>3</v>
      </c>
      <c r="D110" s="232" t="s">
        <v>184</v>
      </c>
      <c r="E110" s="233" t="n">
        <v>244</v>
      </c>
      <c r="F110" s="173" t="n">
        <f aca="false">'Приложение 7'!G86</f>
        <v>7422.043</v>
      </c>
    </row>
    <row r="111" s="184" customFormat="true" ht="12.75" hidden="false" customHeight="false" outlineLevel="0" collapsed="false">
      <c r="A111" s="200" t="s">
        <v>185</v>
      </c>
      <c r="B111" s="170" t="n">
        <v>7</v>
      </c>
      <c r="C111" s="170" t="n">
        <v>0</v>
      </c>
      <c r="D111" s="171" t="n">
        <v>0</v>
      </c>
      <c r="E111" s="172" t="n">
        <v>0</v>
      </c>
      <c r="F111" s="173" t="n">
        <f aca="false">F112+F126+F147+F167+F169+F168</f>
        <v>725833.28449</v>
      </c>
    </row>
    <row r="112" s="184" customFormat="true" ht="12.75" hidden="false" customHeight="false" outlineLevel="0" collapsed="false">
      <c r="A112" s="200" t="s">
        <v>186</v>
      </c>
      <c r="B112" s="170" t="n">
        <v>7</v>
      </c>
      <c r="C112" s="170" t="n">
        <v>1</v>
      </c>
      <c r="D112" s="171" t="n">
        <v>0</v>
      </c>
      <c r="E112" s="172" t="n">
        <v>0</v>
      </c>
      <c r="F112" s="173" t="n">
        <f aca="false">F113+F121</f>
        <v>184813.40292</v>
      </c>
    </row>
    <row r="113" s="184" customFormat="true" ht="25.5" hidden="false" customHeight="false" outlineLevel="0" collapsed="false">
      <c r="A113" s="234" t="s">
        <v>187</v>
      </c>
      <c r="B113" s="170" t="n">
        <v>7</v>
      </c>
      <c r="C113" s="170" t="n">
        <v>1</v>
      </c>
      <c r="D113" s="171" t="n">
        <v>9994209900</v>
      </c>
      <c r="E113" s="172" t="n">
        <v>0</v>
      </c>
      <c r="F113" s="173" t="n">
        <f aca="false">F114+F115+F117+F119+F116+F120+F118</f>
        <v>65021.40292</v>
      </c>
    </row>
    <row r="114" s="150" customFormat="true" ht="12.75" hidden="false" customHeight="false" outlineLevel="0" collapsed="false">
      <c r="A114" s="175" t="s">
        <v>144</v>
      </c>
      <c r="B114" s="176" t="n">
        <v>7</v>
      </c>
      <c r="C114" s="176" t="n">
        <v>1</v>
      </c>
      <c r="D114" s="177" t="n">
        <v>9994209900</v>
      </c>
      <c r="E114" s="178" t="n">
        <v>111</v>
      </c>
      <c r="F114" s="179" t="n">
        <f aca="false">'Приложение 7'!G314+'Приложение 7'!G303+'Приложение 7'!G292+'Приложение 7'!G281+'Приложение 7'!G269+'Приложение 7'!G257+'Приложение 7'!G246+'Приложение 7'!G235+'Приложение 7'!G223+'Приложение 7'!G212+'Приложение 7'!G201+'Приложение 7'!G189+'Приложение 7'!G177</f>
        <v>23773.272</v>
      </c>
    </row>
    <row r="115" s="150" customFormat="true" ht="12.75" hidden="false" customHeight="false" outlineLevel="0" collapsed="false">
      <c r="A115" s="175" t="s">
        <v>121</v>
      </c>
      <c r="B115" s="176" t="n">
        <v>7</v>
      </c>
      <c r="C115" s="176" t="n">
        <v>1</v>
      </c>
      <c r="D115" s="177" t="n">
        <v>9994209900</v>
      </c>
      <c r="E115" s="178" t="n">
        <v>119</v>
      </c>
      <c r="F115" s="179" t="n">
        <f aca="false">'Приложение 7'!G315+'Приложение 7'!G304+'Приложение 7'!G293+'Приложение 7'!G282+'Приложение 7'!G270+'Приложение 7'!G258+'Приложение 7'!G247+'Приложение 7'!G236+'Приложение 7'!G224+'Приложение 7'!G213+'Приложение 7'!G202+'Приложение 7'!G190+'Приложение 7'!G178</f>
        <v>7179.527</v>
      </c>
    </row>
    <row r="116" s="150" customFormat="true" ht="12.75" hidden="false" customHeight="false" outlineLevel="0" collapsed="false">
      <c r="A116" s="175" t="s">
        <v>134</v>
      </c>
      <c r="B116" s="176" t="n">
        <v>7</v>
      </c>
      <c r="C116" s="176" t="n">
        <v>1</v>
      </c>
      <c r="D116" s="177" t="n">
        <v>9994209900</v>
      </c>
      <c r="E116" s="178" t="n">
        <v>112</v>
      </c>
      <c r="F116" s="185" t="n">
        <f aca="false">'Приложение 7'!G569</f>
        <v>5</v>
      </c>
    </row>
    <row r="117" s="150" customFormat="true" ht="12.75" hidden="false" customHeight="false" outlineLevel="0" collapsed="false">
      <c r="A117" s="234" t="s">
        <v>123</v>
      </c>
      <c r="B117" s="176" t="n">
        <v>7</v>
      </c>
      <c r="C117" s="176" t="n">
        <v>1</v>
      </c>
      <c r="D117" s="177" t="n">
        <v>9994209900</v>
      </c>
      <c r="E117" s="178" t="n">
        <v>244</v>
      </c>
      <c r="F117" s="179" t="n">
        <f aca="false">'Приложение 7'!G89+'Приложение 7'!G179+'Приложение 7'!G191+'Приложение 7'!G203+'Приложение 7'!G214+'Приложение 7'!G225+'Приложение 7'!G237+'Приложение 7'!G248+'Приложение 7'!G259+'Приложение 7'!G271+'Приложение 7'!G283+'Приложение 7'!G294+'Приложение 7'!G305+'Приложение 7'!G316+'Приложение 7'!G93</f>
        <v>23834.2241</v>
      </c>
    </row>
    <row r="118" s="150" customFormat="true" ht="12.75" hidden="false" customHeight="false" outlineLevel="0" collapsed="false">
      <c r="A118" s="234" t="s">
        <v>145</v>
      </c>
      <c r="B118" s="176" t="n">
        <v>7</v>
      </c>
      <c r="C118" s="176" t="n">
        <v>1</v>
      </c>
      <c r="D118" s="177" t="n">
        <v>9994209900</v>
      </c>
      <c r="E118" s="178" t="n">
        <v>247</v>
      </c>
      <c r="F118" s="179" t="n">
        <f aca="false">'Приложение 7'!G180+'Приложение 7'!G192+'Приложение 7'!G204+'Приложение 7'!G215+'Приложение 7'!G226+'Приложение 7'!G238+'Приложение 7'!G249+'Приложение 7'!G260+'Приложение 7'!G272+'Приложение 7'!G284+'Приложение 7'!G295+'Приложение 7'!G306+'Приложение 7'!G317</f>
        <v>8199.29382</v>
      </c>
    </row>
    <row r="119" s="150" customFormat="true" ht="12.75" hidden="false" customHeight="false" outlineLevel="0" collapsed="false">
      <c r="A119" s="175" t="s">
        <v>126</v>
      </c>
      <c r="B119" s="176" t="n">
        <v>7</v>
      </c>
      <c r="C119" s="176" t="n">
        <v>1</v>
      </c>
      <c r="D119" s="177" t="n">
        <v>9994209900</v>
      </c>
      <c r="E119" s="178" t="n">
        <v>851</v>
      </c>
      <c r="F119" s="179" t="n">
        <f aca="false">'Приложение 7'!G181+'Приложение 7'!G193+'Приложение 7'!G205+'Приложение 7'!G216+'Приложение 7'!G227+'Приложение 7'!G239+'Приложение 7'!G250+'Приложение 7'!G261+'Приложение 7'!G273+'Приложение 7'!G285+'Приложение 7'!G296+'Приложение 7'!G307+'Приложение 7'!G318</f>
        <v>2027.086</v>
      </c>
    </row>
    <row r="120" s="150" customFormat="true" ht="12.75" hidden="false" customHeight="false" outlineLevel="0" collapsed="false">
      <c r="A120" s="175" t="s">
        <v>128</v>
      </c>
      <c r="B120" s="176" t="n">
        <v>7</v>
      </c>
      <c r="C120" s="176" t="n">
        <v>1</v>
      </c>
      <c r="D120" s="177" t="n">
        <v>9994209900</v>
      </c>
      <c r="E120" s="178" t="n">
        <v>853</v>
      </c>
      <c r="F120" s="185" t="n">
        <f aca="false">'Приложение 7'!G228</f>
        <v>3</v>
      </c>
    </row>
    <row r="121" s="150" customFormat="true" ht="12.75" hidden="false" customHeight="false" outlineLevel="0" collapsed="false">
      <c r="A121" s="196" t="s">
        <v>188</v>
      </c>
      <c r="B121" s="181" t="n">
        <v>7</v>
      </c>
      <c r="C121" s="181" t="n">
        <v>1</v>
      </c>
      <c r="D121" s="182" t="n">
        <v>1910106590</v>
      </c>
      <c r="E121" s="183"/>
      <c r="F121" s="195" t="n">
        <f aca="false">F122+F123+F124</f>
        <v>119792</v>
      </c>
    </row>
    <row r="122" s="150" customFormat="true" ht="12.75" hidden="false" customHeight="false" outlineLevel="0" collapsed="false">
      <c r="A122" s="175" t="s">
        <v>144</v>
      </c>
      <c r="B122" s="176" t="n">
        <v>7</v>
      </c>
      <c r="C122" s="176" t="n">
        <v>1</v>
      </c>
      <c r="D122" s="177" t="n">
        <v>1910106590</v>
      </c>
      <c r="E122" s="178" t="n">
        <v>111</v>
      </c>
      <c r="F122" s="179" t="n">
        <f aca="false">'Приложение 7'!G183+'Приложение 7'!G195+'Приложение 7'!G207+'Приложение 7'!G218+'Приложение 7'!G230+'Приложение 7'!G241+'Приложение 7'!G252+'Приложение 7'!G263+'Приложение 7'!G275+'Приложение 7'!G287+'Приложение 7'!G298+'Приложение 7'!G309+'Приложение 7'!G320</f>
        <v>92006.146</v>
      </c>
    </row>
    <row r="123" s="150" customFormat="true" ht="12.75" hidden="false" customHeight="false" outlineLevel="0" collapsed="false">
      <c r="A123" s="175" t="s">
        <v>121</v>
      </c>
      <c r="B123" s="176" t="n">
        <v>7</v>
      </c>
      <c r="C123" s="176" t="n">
        <v>1</v>
      </c>
      <c r="D123" s="177" t="n">
        <v>1910106590</v>
      </c>
      <c r="E123" s="178" t="n">
        <v>119</v>
      </c>
      <c r="F123" s="179" t="n">
        <f aca="false">'Приложение 7'!G184+'Приложение 7'!G196+'Приложение 7'!G208+'Приложение 7'!G219+'Приложение 7'!G231+'Приложение 7'!G242+'Приложение 7'!G253+'Приложение 7'!G264+'Приложение 7'!G276+'Приложение 7'!G288+'Приложение 7'!G299+'Приложение 7'!G310+'Приложение 7'!G321</f>
        <v>27785.854</v>
      </c>
    </row>
    <row r="124" s="150" customFormat="true" ht="12.75" hidden="false" customHeight="false" outlineLevel="0" collapsed="false">
      <c r="A124" s="234" t="s">
        <v>123</v>
      </c>
      <c r="B124" s="206" t="n">
        <v>7</v>
      </c>
      <c r="C124" s="206" t="n">
        <v>1</v>
      </c>
      <c r="D124" s="177" t="n">
        <v>1910106590</v>
      </c>
      <c r="E124" s="208" t="n">
        <v>244</v>
      </c>
      <c r="F124" s="185" t="n">
        <f aca="false">'Приложение 7'!G185+'Приложение 7'!G197+'Приложение 7'!G209+'Приложение 7'!G220+'Приложение 7'!G232+'Приложение 7'!G243+'Приложение 7'!G254+'Приложение 7'!G265+'Приложение 7'!G277+'Приложение 7'!G289+'Приложение 7'!G300+'Приложение 7'!G311+'Приложение 7'!G322</f>
        <v>0</v>
      </c>
    </row>
    <row r="125" s="184" customFormat="true" ht="12.75" hidden="false" customHeight="false" outlineLevel="0" collapsed="false">
      <c r="A125" s="235" t="s">
        <v>189</v>
      </c>
      <c r="B125" s="181" t="n">
        <v>7</v>
      </c>
      <c r="C125" s="181" t="n">
        <v>2</v>
      </c>
      <c r="D125" s="182"/>
      <c r="E125" s="183"/>
      <c r="F125" s="236" t="n">
        <f aca="false">F126+F147</f>
        <v>533652.60457</v>
      </c>
    </row>
    <row r="126" s="184" customFormat="true" ht="12.75" hidden="false" customHeight="false" outlineLevel="0" collapsed="false">
      <c r="A126" s="235" t="s">
        <v>190</v>
      </c>
      <c r="B126" s="181" t="n">
        <v>7</v>
      </c>
      <c r="C126" s="181" t="n">
        <v>2</v>
      </c>
      <c r="D126" s="182" t="n">
        <v>0</v>
      </c>
      <c r="E126" s="183" t="n">
        <v>0</v>
      </c>
      <c r="F126" s="173" t="n">
        <f aca="false">F127+F143+F139+F136+F140+F137+F138</f>
        <v>469541.9434</v>
      </c>
    </row>
    <row r="127" s="184" customFormat="true" ht="25.5" hidden="false" customHeight="false" outlineLevel="0" collapsed="false">
      <c r="A127" s="235" t="s">
        <v>191</v>
      </c>
      <c r="B127" s="181" t="n">
        <v>7</v>
      </c>
      <c r="C127" s="181" t="n">
        <v>2</v>
      </c>
      <c r="D127" s="182" t="n">
        <v>9994219900</v>
      </c>
      <c r="E127" s="183" t="n">
        <v>0</v>
      </c>
      <c r="F127" s="173" t="n">
        <f aca="false">F131+F133+F134+F135+F128+F129+F130+F132</f>
        <v>44094.2074</v>
      </c>
    </row>
    <row r="128" s="150" customFormat="true" ht="12.75" hidden="false" customHeight="false" outlineLevel="0" collapsed="false">
      <c r="A128" s="175" t="s">
        <v>144</v>
      </c>
      <c r="B128" s="237" t="n">
        <v>7</v>
      </c>
      <c r="C128" s="237" t="n">
        <v>2</v>
      </c>
      <c r="D128" s="177" t="n">
        <v>9994219900</v>
      </c>
      <c r="E128" s="238" t="n">
        <v>111</v>
      </c>
      <c r="F128" s="179" t="n">
        <f aca="false">'Приложение 7'!G325+'Приложение 7'!G343+'Приложение 7'!G359+'Приложение 7'!G375+'Приложение 7'!G390+'Приложение 7'!G406+'Приложение 7'!G423+'Приложение 7'!G439+'Приложение 7'!G455+'Приложение 7'!G470+'Приложение 7'!G485+'Приложение 7'!G502+'Приложение 7'!G518+'Приложение 7'!G533+'Приложение 7'!G549</f>
        <v>6143.758</v>
      </c>
    </row>
    <row r="129" s="150" customFormat="true" ht="12.75" hidden="false" customHeight="false" outlineLevel="0" collapsed="false">
      <c r="A129" s="175" t="s">
        <v>121</v>
      </c>
      <c r="B129" s="237" t="n">
        <v>7</v>
      </c>
      <c r="C129" s="237" t="n">
        <v>2</v>
      </c>
      <c r="D129" s="177" t="n">
        <v>9994219900</v>
      </c>
      <c r="E129" s="238" t="n">
        <v>119</v>
      </c>
      <c r="F129" s="179" t="n">
        <f aca="false">'Приложение 7'!G326+'Приложение 7'!G344+'Приложение 7'!G360+'Приложение 7'!G376+'Приложение 7'!G391+'Приложение 7'!G407+'Приложение 7'!G424+'Приложение 7'!G440+'Приложение 7'!G456+'Приложение 7'!G471+'Приложение 7'!G486+'Приложение 7'!G503+'Приложение 7'!G519+'Приложение 7'!G534+'Приложение 7'!G550</f>
        <v>1855.387</v>
      </c>
    </row>
    <row r="130" s="150" customFormat="true" ht="12.75" hidden="false" customHeight="false" outlineLevel="0" collapsed="false">
      <c r="A130" s="175" t="s">
        <v>134</v>
      </c>
      <c r="B130" s="176" t="n">
        <v>7</v>
      </c>
      <c r="C130" s="237" t="n">
        <v>2</v>
      </c>
      <c r="D130" s="177" t="n">
        <v>9994219900</v>
      </c>
      <c r="E130" s="178" t="n">
        <v>112</v>
      </c>
      <c r="F130" s="179" t="n">
        <f aca="false">'Приложение 7'!G570</f>
        <v>20</v>
      </c>
    </row>
    <row r="131" s="150" customFormat="true" ht="12.75" hidden="false" customHeight="false" outlineLevel="0" collapsed="false">
      <c r="A131" s="234" t="s">
        <v>123</v>
      </c>
      <c r="B131" s="176" t="n">
        <v>7</v>
      </c>
      <c r="C131" s="176" t="n">
        <v>2</v>
      </c>
      <c r="D131" s="177" t="n">
        <v>9994219900</v>
      </c>
      <c r="E131" s="178" t="n">
        <v>244</v>
      </c>
      <c r="F131" s="179" t="n">
        <f aca="false">'Приложение 7'!G90+'Приложение 7'!G94+'Приложение 7'!G327+'Приложение 7'!G345+'Приложение 7'!G361+'Приложение 7'!G377+'Приложение 7'!G392+'Приложение 7'!G408+'Приложение 7'!G425+'Приложение 7'!G441+'Приложение 7'!G457+'Приложение 7'!G472+'Приложение 7'!G487+'Приложение 7'!G504+'Приложение 7'!G520+'Приложение 7'!G535+'Приложение 7'!G551</f>
        <v>16240.4614</v>
      </c>
    </row>
    <row r="132" s="150" customFormat="true" ht="12.75" hidden="false" customHeight="false" outlineLevel="0" collapsed="false">
      <c r="A132" s="234" t="s">
        <v>145</v>
      </c>
      <c r="B132" s="176" t="n">
        <v>7</v>
      </c>
      <c r="C132" s="176" t="n">
        <v>2</v>
      </c>
      <c r="D132" s="177" t="n">
        <v>9994219900</v>
      </c>
      <c r="E132" s="178" t="n">
        <v>247</v>
      </c>
      <c r="F132" s="179" t="n">
        <f aca="false">'Приложение 7'!G328+'Приложение 7'!G346+'Приложение 7'!G362+'Приложение 7'!G378+'Приложение 7'!G393+'Приложение 7'!G409+'Приложение 7'!G426+'Приложение 7'!G442+'Приложение 7'!G458+'Приложение 7'!G473+'Приложение 7'!G488+'Приложение 7'!G505+'Приложение 7'!G521+'Приложение 7'!G536+'Приложение 7'!G552</f>
        <v>15829.064</v>
      </c>
    </row>
    <row r="133" s="150" customFormat="true" ht="12.75" hidden="false" customHeight="false" outlineLevel="0" collapsed="false">
      <c r="A133" s="175" t="s">
        <v>126</v>
      </c>
      <c r="B133" s="176" t="n">
        <v>7</v>
      </c>
      <c r="C133" s="176" t="n">
        <v>2</v>
      </c>
      <c r="D133" s="177" t="n">
        <v>9994219900</v>
      </c>
      <c r="E133" s="178" t="n">
        <v>851</v>
      </c>
      <c r="F133" s="179" t="n">
        <f aca="false">'Приложение 7'!G329+'Приложение 7'!G347+'Приложение 7'!G363+'Приложение 7'!G379+'Приложение 7'!G394+'Приложение 7'!G410+'Приложение 7'!G427+'Приложение 7'!G443+'Приложение 7'!G459+'Приложение 7'!G474+'Приложение 7'!G489+'Приложение 7'!G506+'Приложение 7'!G522+'Приложение 7'!G537+'Приложение 7'!G553</f>
        <v>3912.687</v>
      </c>
    </row>
    <row r="134" s="150" customFormat="true" ht="12.75" hidden="false" customHeight="false" outlineLevel="0" collapsed="false">
      <c r="A134" s="234" t="s">
        <v>192</v>
      </c>
      <c r="B134" s="176" t="n">
        <v>7</v>
      </c>
      <c r="C134" s="176" t="n">
        <v>2</v>
      </c>
      <c r="D134" s="177" t="n">
        <v>9994219900</v>
      </c>
      <c r="E134" s="178" t="n">
        <v>852</v>
      </c>
      <c r="F134" s="179" t="n">
        <f aca="false">'Приложение 7'!G330+'Приложение 7'!G395+'Приложение 7'!G428+'Приложение 7'!G444+'Приложение 7'!G490+'Приложение 7'!G507+'Приложение 7'!G411</f>
        <v>57.6</v>
      </c>
    </row>
    <row r="135" s="150" customFormat="true" ht="12.75" hidden="false" customHeight="false" outlineLevel="0" collapsed="false">
      <c r="A135" s="234" t="s">
        <v>127</v>
      </c>
      <c r="B135" s="176" t="n">
        <v>7</v>
      </c>
      <c r="C135" s="176" t="n">
        <v>2</v>
      </c>
      <c r="D135" s="177" t="n">
        <v>9994219900</v>
      </c>
      <c r="E135" s="178" t="n">
        <v>853</v>
      </c>
      <c r="F135" s="179" t="n">
        <f aca="false">'Приложение 7'!G412+'Приложение 7'!G491+'Приложение 7'!G538</f>
        <v>35.25</v>
      </c>
    </row>
    <row r="136" s="184" customFormat="true" ht="12.75" hidden="false" customHeight="false" outlineLevel="0" collapsed="false">
      <c r="A136" s="239" t="s">
        <v>193</v>
      </c>
      <c r="B136" s="181" t="n">
        <v>7</v>
      </c>
      <c r="C136" s="181" t="n">
        <v>2</v>
      </c>
      <c r="D136" s="182" t="n">
        <v>9990041120</v>
      </c>
      <c r="E136" s="183" t="n">
        <v>243</v>
      </c>
      <c r="F136" s="195" t="n">
        <f aca="false">'Приложение 7'!G96</f>
        <v>3500</v>
      </c>
    </row>
    <row r="137" s="184" customFormat="true" ht="12.75" hidden="false" customHeight="false" outlineLevel="0" collapsed="false">
      <c r="A137" s="240" t="s">
        <v>194</v>
      </c>
      <c r="B137" s="181" t="n">
        <v>7</v>
      </c>
      <c r="C137" s="181" t="n">
        <v>2</v>
      </c>
      <c r="D137" s="182" t="n">
        <v>1920202590</v>
      </c>
      <c r="E137" s="183" t="n">
        <v>244</v>
      </c>
      <c r="F137" s="195" t="n">
        <f aca="false">'Приложение 7'!G332</f>
        <v>0</v>
      </c>
    </row>
    <row r="138" s="184" customFormat="true" ht="12.75" hidden="false" customHeight="false" outlineLevel="0" collapsed="false">
      <c r="A138" s="240" t="s">
        <v>195</v>
      </c>
      <c r="B138" s="181" t="n">
        <v>7</v>
      </c>
      <c r="C138" s="181" t="n">
        <v>2</v>
      </c>
      <c r="D138" s="182" t="s">
        <v>196</v>
      </c>
      <c r="E138" s="183" t="n">
        <v>321</v>
      </c>
      <c r="F138" s="195" t="n">
        <f aca="false">'Приложение 7'!G331</f>
        <v>191.8</v>
      </c>
    </row>
    <row r="139" s="184" customFormat="true" ht="12.75" hidden="false" customHeight="false" outlineLevel="0" collapsed="false">
      <c r="A139" s="240" t="s">
        <v>197</v>
      </c>
      <c r="B139" s="181" t="n">
        <v>7</v>
      </c>
      <c r="C139" s="181" t="n">
        <v>2</v>
      </c>
      <c r="D139" s="182" t="s">
        <v>198</v>
      </c>
      <c r="E139" s="183" t="n">
        <v>244</v>
      </c>
      <c r="F139" s="241" t="n">
        <f aca="false">'Приложение 7'!G333+'Приложение 7'!G349+'Приложение 7'!G365+'Приложение 7'!G380+'Приложение 7'!G396+'Приложение 7'!G413+'Приложение 7'!G429+'Приложение 7'!G445+'Приложение 7'!G460+'Приложение 7'!G475+'Приложение 7'!G492+'Приложение 7'!G508+'Приложение 7'!G523+'Приложение 7'!G539+'Приложение 7'!G554</f>
        <v>18150.766</v>
      </c>
    </row>
    <row r="140" s="184" customFormat="true" ht="12.75" hidden="false" customHeight="false" outlineLevel="0" collapsed="false">
      <c r="A140" s="242" t="s">
        <v>199</v>
      </c>
      <c r="B140" s="243" t="n">
        <v>7</v>
      </c>
      <c r="C140" s="243" t="n">
        <v>2</v>
      </c>
      <c r="D140" s="244" t="s">
        <v>200</v>
      </c>
      <c r="E140" s="245"/>
      <c r="F140" s="246" t="n">
        <f aca="false">F141+F142</f>
        <v>21268.17</v>
      </c>
    </row>
    <row r="141" s="184" customFormat="true" ht="12.75" hidden="false" customHeight="false" outlineLevel="0" collapsed="false">
      <c r="A141" s="247" t="s">
        <v>144</v>
      </c>
      <c r="B141" s="248" t="n">
        <v>7</v>
      </c>
      <c r="C141" s="248" t="n">
        <v>2</v>
      </c>
      <c r="D141" s="249" t="s">
        <v>200</v>
      </c>
      <c r="E141" s="250" t="n">
        <v>111</v>
      </c>
      <c r="F141" s="251" t="n">
        <f aca="false">'Приложение 7'!G335+'Приложение 7'!G351+'Приложение 7'!G367+'Приложение 7'!G382+'Приложение 7'!G398+'Приложение 7'!G415+'Приложение 7'!G431+'Приложение 7'!G447+'Приложение 7'!G462+'Приложение 7'!G477+'Приложение 7'!G494+'Приложение 7'!G510+'Приложение 7'!G525+'Приложение 7'!G541+'Приложение 7'!G556</f>
        <v>16335</v>
      </c>
    </row>
    <row r="142" s="184" customFormat="true" ht="12.75" hidden="false" customHeight="false" outlineLevel="0" collapsed="false">
      <c r="A142" s="247" t="s">
        <v>121</v>
      </c>
      <c r="B142" s="248" t="n">
        <v>7</v>
      </c>
      <c r="C142" s="248" t="n">
        <v>2</v>
      </c>
      <c r="D142" s="249" t="s">
        <v>200</v>
      </c>
      <c r="E142" s="250" t="n">
        <v>119</v>
      </c>
      <c r="F142" s="251" t="n">
        <f aca="false">'Приложение 7'!G336+'Приложение 7'!G352+'Приложение 7'!G368+'Приложение 7'!G383+'Приложение 7'!G399+'Приложение 7'!G416+'Приложение 7'!G432+'Приложение 7'!G448+'Приложение 7'!G463+'Приложение 7'!G478+'Приложение 7'!G495+'Приложение 7'!G511+'Приложение 7'!G526+'Приложение 7'!G542+'Приложение 7'!G557</f>
        <v>4933.17</v>
      </c>
    </row>
    <row r="143" s="150" customFormat="true" ht="12.75" hidden="false" customHeight="false" outlineLevel="0" collapsed="false">
      <c r="A143" s="196" t="s">
        <v>188</v>
      </c>
      <c r="B143" s="181" t="n">
        <v>7</v>
      </c>
      <c r="C143" s="181" t="n">
        <v>2</v>
      </c>
      <c r="D143" s="252" t="n">
        <v>1920206590</v>
      </c>
      <c r="E143" s="183"/>
      <c r="F143" s="241" t="n">
        <f aca="false">F144+F145+F146</f>
        <v>382337</v>
      </c>
    </row>
    <row r="144" s="150" customFormat="true" ht="12.75" hidden="false" customHeight="false" outlineLevel="0" collapsed="false">
      <c r="A144" s="175" t="s">
        <v>144</v>
      </c>
      <c r="B144" s="237" t="n">
        <v>7</v>
      </c>
      <c r="C144" s="237" t="n">
        <v>2</v>
      </c>
      <c r="D144" s="253" t="n">
        <v>1920206590</v>
      </c>
      <c r="E144" s="238" t="n">
        <v>111</v>
      </c>
      <c r="F144" s="254" t="n">
        <f aca="false">'Приложение 7'!G338+'Приложение 7'!G354+'Приложение 7'!G370+'Приложение 7'!G385+'Приложение 7'!G401+'Приложение 7'!G418+'Приложение 7'!G434+'Приложение 7'!G450+'Приложение 7'!G465+'Приложение 7'!G480+'Приложение 7'!G497+'Приложение 7'!G513+'Приложение 7'!G528+'Приложение 7'!G544+'Приложение 7'!G559</f>
        <v>293258.064</v>
      </c>
    </row>
    <row r="145" s="150" customFormat="true" ht="12.75" hidden="false" customHeight="false" outlineLevel="0" collapsed="false">
      <c r="A145" s="175" t="s">
        <v>121</v>
      </c>
      <c r="B145" s="237" t="n">
        <v>7</v>
      </c>
      <c r="C145" s="237" t="n">
        <v>2</v>
      </c>
      <c r="D145" s="253" t="n">
        <v>1920206590</v>
      </c>
      <c r="E145" s="238" t="n">
        <v>119</v>
      </c>
      <c r="F145" s="254" t="n">
        <f aca="false">'Приложение 7'!G339+'Приложение 7'!G355+'Приложение 7'!G371+'Приложение 7'!G386+'Приложение 7'!G402+'Приложение 7'!G419+'Приложение 7'!G435+'Приложение 7'!G451+'Приложение 7'!G466+'Приложение 7'!G481+'Приложение 7'!G498+'Приложение 7'!G514+'Приложение 7'!G529+'Приложение 7'!G545+'Приложение 7'!G560</f>
        <v>88563.936</v>
      </c>
    </row>
    <row r="146" s="150" customFormat="true" ht="12.75" hidden="false" customHeight="false" outlineLevel="0" collapsed="false">
      <c r="A146" s="234" t="s">
        <v>123</v>
      </c>
      <c r="B146" s="206" t="n">
        <v>7</v>
      </c>
      <c r="C146" s="206" t="n">
        <v>2</v>
      </c>
      <c r="D146" s="253" t="n">
        <v>1920206590</v>
      </c>
      <c r="E146" s="208" t="n">
        <v>244</v>
      </c>
      <c r="F146" s="255" t="n">
        <f aca="false">'Приложение 7'!G340+'Приложение 7'!G356+'Приложение 7'!G372+'Приложение 7'!G387+'Приложение 7'!G403+'Приложение 7'!G420+'Приложение 7'!G436+'Приложение 7'!G452+'Приложение 7'!G467+'Приложение 7'!G482+'Приложение 7'!G499+'Приложение 7'!G515+'Приложение 7'!G530+'Приложение 7'!G546+'Приложение 7'!G561</f>
        <v>515</v>
      </c>
    </row>
    <row r="147" s="184" customFormat="true" ht="12.75" hidden="false" customHeight="false" outlineLevel="0" collapsed="false">
      <c r="A147" s="200" t="s">
        <v>201</v>
      </c>
      <c r="B147" s="170" t="n">
        <v>7</v>
      </c>
      <c r="C147" s="170" t="n">
        <v>3</v>
      </c>
      <c r="D147" s="171" t="n">
        <v>0</v>
      </c>
      <c r="E147" s="172" t="n">
        <v>0</v>
      </c>
      <c r="F147" s="173" t="n">
        <f aca="false">F148+F152+F149+F150+F153+F154+F155+F157+F161+F159+F151</f>
        <v>64110.66117</v>
      </c>
    </row>
    <row r="148" s="184" customFormat="true" ht="12.75" hidden="false" customHeight="false" outlineLevel="0" collapsed="false">
      <c r="A148" s="175" t="s">
        <v>144</v>
      </c>
      <c r="B148" s="176" t="n">
        <v>7</v>
      </c>
      <c r="C148" s="176" t="n">
        <v>3</v>
      </c>
      <c r="D148" s="177" t="n">
        <v>9994239900</v>
      </c>
      <c r="E148" s="178" t="n">
        <v>111</v>
      </c>
      <c r="F148" s="179" t="n">
        <f aca="false">'Приложение 7'!G563</f>
        <v>4532.556</v>
      </c>
    </row>
    <row r="149" s="184" customFormat="true" ht="12.75" hidden="false" customHeight="false" outlineLevel="0" collapsed="false">
      <c r="A149" s="175" t="s">
        <v>121</v>
      </c>
      <c r="B149" s="176" t="n">
        <v>7</v>
      </c>
      <c r="C149" s="176" t="n">
        <v>3</v>
      </c>
      <c r="D149" s="177" t="n">
        <v>9994239900</v>
      </c>
      <c r="E149" s="178" t="n">
        <v>119</v>
      </c>
      <c r="F149" s="179" t="n">
        <f aca="false">'Приложение 7'!G564</f>
        <v>1368.832</v>
      </c>
    </row>
    <row r="150" s="150" customFormat="true" ht="12.75" hidden="false" customHeight="false" outlineLevel="0" collapsed="false">
      <c r="A150" s="175" t="s">
        <v>134</v>
      </c>
      <c r="B150" s="176" t="n">
        <v>7</v>
      </c>
      <c r="C150" s="176" t="n">
        <v>3</v>
      </c>
      <c r="D150" s="177" t="n">
        <v>9994239900</v>
      </c>
      <c r="E150" s="178" t="n">
        <v>112</v>
      </c>
      <c r="F150" s="179" t="n">
        <f aca="false">'Приложение 7'!G565</f>
        <v>15</v>
      </c>
    </row>
    <row r="151" s="150" customFormat="true" ht="12.75" hidden="false" customHeight="false" outlineLevel="0" collapsed="false">
      <c r="A151" s="199" t="s">
        <v>202</v>
      </c>
      <c r="B151" s="176" t="n">
        <v>7</v>
      </c>
      <c r="C151" s="176" t="n">
        <v>3</v>
      </c>
      <c r="D151" s="177" t="n">
        <v>9994239900</v>
      </c>
      <c r="E151" s="178" t="n">
        <v>243</v>
      </c>
      <c r="F151" s="179" t="n">
        <f aca="false">'Приложение 7'!G95</f>
        <v>3100.215</v>
      </c>
    </row>
    <row r="152" s="184" customFormat="true" ht="12.75" hidden="false" customHeight="false" outlineLevel="0" collapsed="false">
      <c r="A152" s="175" t="s">
        <v>123</v>
      </c>
      <c r="B152" s="176" t="n">
        <v>7</v>
      </c>
      <c r="C152" s="176" t="n">
        <v>3</v>
      </c>
      <c r="D152" s="177" t="n">
        <v>9994239900</v>
      </c>
      <c r="E152" s="178" t="n">
        <v>244</v>
      </c>
      <c r="F152" s="185" t="n">
        <f aca="false">'Приложение 7'!G566+'Приложение 7'!G91</f>
        <v>673.5</v>
      </c>
    </row>
    <row r="153" s="184" customFormat="true" ht="12.75" hidden="false" customHeight="false" outlineLevel="0" collapsed="false">
      <c r="A153" s="175" t="s">
        <v>126</v>
      </c>
      <c r="B153" s="176" t="n">
        <v>7</v>
      </c>
      <c r="C153" s="176" t="n">
        <v>3</v>
      </c>
      <c r="D153" s="177" t="n">
        <v>9994239900</v>
      </c>
      <c r="E153" s="178" t="n">
        <v>851</v>
      </c>
      <c r="F153" s="179" t="n">
        <f aca="false">'Приложение 7'!G567</f>
        <v>6.657</v>
      </c>
    </row>
    <row r="154" s="184" customFormat="true" ht="12.75" hidden="false" customHeight="false" outlineLevel="0" collapsed="false">
      <c r="A154" s="175" t="s">
        <v>128</v>
      </c>
      <c r="B154" s="176" t="n">
        <v>7</v>
      </c>
      <c r="C154" s="176" t="n">
        <v>3</v>
      </c>
      <c r="D154" s="177" t="n">
        <v>9994239900</v>
      </c>
      <c r="E154" s="178" t="n">
        <v>853</v>
      </c>
      <c r="F154" s="185" t="n">
        <v>0</v>
      </c>
    </row>
    <row r="155" s="184" customFormat="true" ht="13.5" hidden="false" customHeight="false" outlineLevel="0" collapsed="false">
      <c r="A155" s="256" t="s">
        <v>203</v>
      </c>
      <c r="B155" s="188" t="n">
        <v>7</v>
      </c>
      <c r="C155" s="188" t="n">
        <v>3</v>
      </c>
      <c r="D155" s="189" t="n">
        <v>9994239900</v>
      </c>
      <c r="E155" s="190" t="n">
        <v>0</v>
      </c>
      <c r="F155" s="257" t="n">
        <f aca="false">F156</f>
        <v>718.883</v>
      </c>
    </row>
    <row r="156" s="184" customFormat="true" ht="12.75" hidden="false" customHeight="false" outlineLevel="0" collapsed="false">
      <c r="A156" s="258" t="s">
        <v>204</v>
      </c>
      <c r="B156" s="201" t="n">
        <v>7</v>
      </c>
      <c r="C156" s="201" t="n">
        <v>3</v>
      </c>
      <c r="D156" s="202" t="s">
        <v>205</v>
      </c>
      <c r="E156" s="203" t="n">
        <v>612</v>
      </c>
      <c r="F156" s="259" t="n">
        <f aca="false">'Приложение 7'!G106</f>
        <v>718.883</v>
      </c>
    </row>
    <row r="157" s="184" customFormat="true" ht="13.5" hidden="false" customHeight="false" outlineLevel="0" collapsed="false">
      <c r="A157" s="260" t="s">
        <v>206</v>
      </c>
      <c r="B157" s="188" t="n">
        <v>7</v>
      </c>
      <c r="C157" s="188" t="n">
        <v>3</v>
      </c>
      <c r="D157" s="189" t="n">
        <v>9994239900</v>
      </c>
      <c r="E157" s="190" t="n">
        <v>0</v>
      </c>
      <c r="F157" s="261" t="n">
        <f aca="false">F158</f>
        <v>44700.6</v>
      </c>
    </row>
    <row r="158" s="184" customFormat="true" ht="25.5" hidden="false" customHeight="false" outlineLevel="0" collapsed="false">
      <c r="A158" s="258" t="s">
        <v>207</v>
      </c>
      <c r="B158" s="201" t="n">
        <v>7</v>
      </c>
      <c r="C158" s="201" t="n">
        <v>3</v>
      </c>
      <c r="D158" s="202" t="s">
        <v>205</v>
      </c>
      <c r="E158" s="203" t="n">
        <v>611</v>
      </c>
      <c r="F158" s="262" t="n">
        <f aca="false">'Приложение 7'!G104</f>
        <v>44700.6</v>
      </c>
    </row>
    <row r="159" s="184" customFormat="true" ht="13.5" hidden="false" customHeight="false" outlineLevel="0" collapsed="false">
      <c r="A159" s="256" t="s">
        <v>208</v>
      </c>
      <c r="B159" s="188" t="n">
        <v>7</v>
      </c>
      <c r="C159" s="188" t="n">
        <v>3</v>
      </c>
      <c r="D159" s="189" t="n">
        <v>9990020680</v>
      </c>
      <c r="E159" s="190" t="n">
        <v>0</v>
      </c>
      <c r="F159" s="263" t="n">
        <f aca="false">F160</f>
        <v>2610.41817</v>
      </c>
    </row>
    <row r="160" s="184" customFormat="true" ht="12.75" hidden="false" customHeight="false" outlineLevel="0" collapsed="false">
      <c r="A160" s="258" t="s">
        <v>204</v>
      </c>
      <c r="B160" s="201" t="n">
        <v>7</v>
      </c>
      <c r="C160" s="201" t="n">
        <v>3</v>
      </c>
      <c r="D160" s="202" t="n">
        <v>9990020680</v>
      </c>
      <c r="E160" s="203" t="n">
        <v>612</v>
      </c>
      <c r="F160" s="264" t="n">
        <f aca="false">'Приложение 7'!G108</f>
        <v>2610.41817</v>
      </c>
    </row>
    <row r="161" s="184" customFormat="true" ht="13.5" hidden="false" customHeight="false" outlineLevel="0" collapsed="false">
      <c r="A161" s="256" t="s">
        <v>209</v>
      </c>
      <c r="B161" s="188" t="n">
        <v>7</v>
      </c>
      <c r="C161" s="188" t="n">
        <v>3</v>
      </c>
      <c r="D161" s="189" t="n">
        <v>1934239900</v>
      </c>
      <c r="E161" s="190" t="n">
        <v>0</v>
      </c>
      <c r="F161" s="261" t="n">
        <f aca="false">F162+F163+F164+F165+F166</f>
        <v>6384</v>
      </c>
    </row>
    <row r="162" s="184" customFormat="true" ht="25.5" hidden="false" customHeight="false" outlineLevel="0" collapsed="false">
      <c r="A162" s="258" t="s">
        <v>210</v>
      </c>
      <c r="B162" s="201" t="n">
        <v>7</v>
      </c>
      <c r="C162" s="201" t="n">
        <v>3</v>
      </c>
      <c r="D162" s="202" t="s">
        <v>211</v>
      </c>
      <c r="E162" s="203" t="n">
        <v>611</v>
      </c>
      <c r="F162" s="259" t="n">
        <f aca="false">'Приложение 7'!G98</f>
        <v>6255.144</v>
      </c>
    </row>
    <row r="163" s="184" customFormat="true" ht="12.75" hidden="false" customHeight="false" outlineLevel="0" collapsed="false">
      <c r="A163" s="258" t="s">
        <v>212</v>
      </c>
      <c r="B163" s="201" t="n">
        <v>7</v>
      </c>
      <c r="C163" s="201" t="n">
        <v>3</v>
      </c>
      <c r="D163" s="202" t="s">
        <v>211</v>
      </c>
      <c r="E163" s="203" t="n">
        <v>613</v>
      </c>
      <c r="F163" s="259" t="n">
        <f aca="false">'Приложение 7'!G99</f>
        <v>32.214</v>
      </c>
    </row>
    <row r="164" s="184" customFormat="true" ht="12.75" hidden="false" customHeight="false" outlineLevel="0" collapsed="false">
      <c r="A164" s="258" t="s">
        <v>213</v>
      </c>
      <c r="B164" s="201" t="n">
        <v>7</v>
      </c>
      <c r="C164" s="201" t="n">
        <v>3</v>
      </c>
      <c r="D164" s="202" t="s">
        <v>211</v>
      </c>
      <c r="E164" s="203" t="n">
        <v>623</v>
      </c>
      <c r="F164" s="259" t="n">
        <f aca="false">'Приложение 7'!G100</f>
        <v>32.214</v>
      </c>
    </row>
    <row r="165" s="184" customFormat="true" ht="25.5" hidden="false" customHeight="false" outlineLevel="0" collapsed="false">
      <c r="A165" s="258" t="s">
        <v>214</v>
      </c>
      <c r="B165" s="201" t="n">
        <v>7</v>
      </c>
      <c r="C165" s="201" t="n">
        <v>3</v>
      </c>
      <c r="D165" s="202" t="s">
        <v>211</v>
      </c>
      <c r="E165" s="203" t="n">
        <v>633</v>
      </c>
      <c r="F165" s="259" t="n">
        <f aca="false">'Приложение 7'!G101</f>
        <v>32.214</v>
      </c>
    </row>
    <row r="166" s="184" customFormat="true" ht="38.25" hidden="false" customHeight="false" outlineLevel="0" collapsed="false">
      <c r="A166" s="258" t="s">
        <v>215</v>
      </c>
      <c r="B166" s="201" t="n">
        <v>7</v>
      </c>
      <c r="C166" s="201" t="n">
        <v>3</v>
      </c>
      <c r="D166" s="202" t="s">
        <v>211</v>
      </c>
      <c r="E166" s="203" t="n">
        <v>813</v>
      </c>
      <c r="F166" s="259" t="n">
        <f aca="false">'Приложение 7'!G102</f>
        <v>32.214</v>
      </c>
    </row>
    <row r="167" s="150" customFormat="true" ht="12.75" hidden="false" customHeight="false" outlineLevel="0" collapsed="false">
      <c r="A167" s="196" t="s">
        <v>216</v>
      </c>
      <c r="B167" s="181" t="n">
        <v>7</v>
      </c>
      <c r="C167" s="181" t="n">
        <v>7</v>
      </c>
      <c r="D167" s="182" t="n">
        <v>9994310100</v>
      </c>
      <c r="E167" s="183" t="n">
        <v>244</v>
      </c>
      <c r="F167" s="173" t="n">
        <f aca="false">'Приложение 7'!G109</f>
        <v>100</v>
      </c>
    </row>
    <row r="168" s="150" customFormat="true" ht="13.5" hidden="false" customHeight="false" outlineLevel="0" collapsed="false">
      <c r="A168" s="192" t="s">
        <v>217</v>
      </c>
      <c r="B168" s="181" t="n">
        <v>7</v>
      </c>
      <c r="C168" s="181" t="n">
        <v>7</v>
      </c>
      <c r="D168" s="182" t="n">
        <v>9994310100</v>
      </c>
      <c r="E168" s="183" t="n">
        <v>350</v>
      </c>
      <c r="F168" s="173" t="n">
        <f aca="false">'Приложение 7'!G110</f>
        <v>650</v>
      </c>
    </row>
    <row r="169" s="150" customFormat="true" ht="13.5" hidden="false" customHeight="false" outlineLevel="0" collapsed="false">
      <c r="A169" s="196" t="s">
        <v>218</v>
      </c>
      <c r="B169" s="181" t="n">
        <v>7</v>
      </c>
      <c r="C169" s="181" t="n">
        <v>9</v>
      </c>
      <c r="D169" s="171" t="n">
        <v>0</v>
      </c>
      <c r="E169" s="190"/>
      <c r="F169" s="173" t="n">
        <f aca="false">F170+F171+F172+F173+F174+F175</f>
        <v>6617.277</v>
      </c>
    </row>
    <row r="170" s="150" customFormat="true" ht="12.75" hidden="false" customHeight="false" outlineLevel="0" collapsed="false">
      <c r="A170" s="175" t="s">
        <v>120</v>
      </c>
      <c r="B170" s="176" t="n">
        <v>7</v>
      </c>
      <c r="C170" s="176" t="n">
        <v>9</v>
      </c>
      <c r="D170" s="177" t="n">
        <v>9994529900</v>
      </c>
      <c r="E170" s="178" t="n">
        <v>111</v>
      </c>
      <c r="F170" s="179" t="n">
        <f aca="false">'Приложение 7'!G572</f>
        <v>4611.887</v>
      </c>
    </row>
    <row r="171" s="150" customFormat="true" ht="12.75" hidden="false" customHeight="false" outlineLevel="0" collapsed="false">
      <c r="A171" s="175" t="s">
        <v>134</v>
      </c>
      <c r="B171" s="176" t="n">
        <v>7</v>
      </c>
      <c r="C171" s="176" t="n">
        <v>9</v>
      </c>
      <c r="D171" s="177" t="n">
        <v>9994529900</v>
      </c>
      <c r="E171" s="178" t="n">
        <v>112</v>
      </c>
      <c r="F171" s="179" t="n">
        <f aca="false">'Приложение 7'!G574</f>
        <v>12.727</v>
      </c>
    </row>
    <row r="172" s="150" customFormat="true" ht="12.75" hidden="false" customHeight="false" outlineLevel="0" collapsed="false">
      <c r="A172" s="175" t="s">
        <v>219</v>
      </c>
      <c r="B172" s="176" t="n">
        <v>7</v>
      </c>
      <c r="C172" s="176" t="n">
        <v>9</v>
      </c>
      <c r="D172" s="177" t="n">
        <v>9994529900</v>
      </c>
      <c r="E172" s="178" t="n">
        <v>119</v>
      </c>
      <c r="F172" s="179" t="n">
        <f aca="false">'Приложение 7'!G573</f>
        <v>1392.79</v>
      </c>
    </row>
    <row r="173" s="150" customFormat="true" ht="12.75" hidden="false" customHeight="false" outlineLevel="0" collapsed="false">
      <c r="A173" s="175" t="s">
        <v>123</v>
      </c>
      <c r="B173" s="176" t="n">
        <v>7</v>
      </c>
      <c r="C173" s="176" t="n">
        <v>9</v>
      </c>
      <c r="D173" s="177" t="n">
        <v>9994529900</v>
      </c>
      <c r="E173" s="178" t="n">
        <v>244</v>
      </c>
      <c r="F173" s="179" t="n">
        <f aca="false">'Приложение 7'!G575</f>
        <v>597.6</v>
      </c>
    </row>
    <row r="174" s="150" customFormat="true" ht="12.75" hidden="false" customHeight="false" outlineLevel="0" collapsed="false">
      <c r="A174" s="175" t="s">
        <v>126</v>
      </c>
      <c r="B174" s="176" t="n">
        <v>7</v>
      </c>
      <c r="C174" s="176" t="n">
        <v>9</v>
      </c>
      <c r="D174" s="177" t="n">
        <v>9994529900</v>
      </c>
      <c r="E174" s="178" t="n">
        <v>851</v>
      </c>
      <c r="F174" s="185" t="n">
        <f aca="false">'Приложение 7'!G576</f>
        <v>0</v>
      </c>
    </row>
    <row r="175" s="150" customFormat="true" ht="12.75" hidden="false" customHeight="false" outlineLevel="0" collapsed="false">
      <c r="A175" s="175" t="s">
        <v>192</v>
      </c>
      <c r="B175" s="176" t="n">
        <v>7</v>
      </c>
      <c r="C175" s="176" t="n">
        <v>9</v>
      </c>
      <c r="D175" s="177" t="n">
        <v>9994529900</v>
      </c>
      <c r="E175" s="178" t="n">
        <v>852</v>
      </c>
      <c r="F175" s="179" t="n">
        <f aca="false">'Приложение 7'!G577</f>
        <v>2.273</v>
      </c>
    </row>
    <row r="176" s="184" customFormat="true" ht="12.75" hidden="false" customHeight="false" outlineLevel="0" collapsed="false">
      <c r="A176" s="200" t="s">
        <v>220</v>
      </c>
      <c r="B176" s="170" t="n">
        <v>8</v>
      </c>
      <c r="C176" s="170" t="n">
        <v>0</v>
      </c>
      <c r="D176" s="171" t="n">
        <v>0</v>
      </c>
      <c r="E176" s="172" t="n">
        <v>0</v>
      </c>
      <c r="F176" s="173" t="n">
        <f aca="false">F182+F191+F195+F177</f>
        <v>41950.6033</v>
      </c>
    </row>
    <row r="177" s="184" customFormat="true" ht="12.75" hidden="false" customHeight="false" outlineLevel="0" collapsed="false">
      <c r="A177" s="213" t="s">
        <v>221</v>
      </c>
      <c r="B177" s="265" t="s">
        <v>222</v>
      </c>
      <c r="C177" s="265" t="s">
        <v>223</v>
      </c>
      <c r="D177" s="265" t="s">
        <v>174</v>
      </c>
      <c r="E177" s="265" t="s">
        <v>178</v>
      </c>
      <c r="F177" s="266" t="n">
        <f aca="false">F178+F181+F179+F180</f>
        <v>3066.5823</v>
      </c>
    </row>
    <row r="178" s="184" customFormat="true" ht="51.75" hidden="false" customHeight="false" outlineLevel="0" collapsed="false">
      <c r="A178" s="267" t="s">
        <v>224</v>
      </c>
      <c r="B178" s="268" t="n">
        <v>8</v>
      </c>
      <c r="C178" s="268" t="n">
        <v>1</v>
      </c>
      <c r="D178" s="269" t="s">
        <v>225</v>
      </c>
      <c r="E178" s="270" t="n">
        <v>521</v>
      </c>
      <c r="F178" s="271" t="n">
        <f aca="false">'Приложение 7'!G112</f>
        <v>2763.552</v>
      </c>
    </row>
    <row r="179" s="184" customFormat="true" ht="52.5" hidden="false" customHeight="true" outlineLevel="0" collapsed="false">
      <c r="A179" s="272" t="s">
        <v>226</v>
      </c>
      <c r="B179" s="273" t="n">
        <v>8</v>
      </c>
      <c r="C179" s="273" t="n">
        <v>1</v>
      </c>
      <c r="D179" s="269" t="s">
        <v>227</v>
      </c>
      <c r="E179" s="274" t="n">
        <v>521</v>
      </c>
      <c r="F179" s="271" t="n">
        <f aca="false">'Приложение 7'!G113</f>
        <v>50.50505</v>
      </c>
    </row>
    <row r="180" s="184" customFormat="true" ht="51" hidden="false" customHeight="false" outlineLevel="0" collapsed="false">
      <c r="A180" s="272" t="s">
        <v>228</v>
      </c>
      <c r="B180" s="268" t="n">
        <v>8</v>
      </c>
      <c r="C180" s="268" t="n">
        <v>1</v>
      </c>
      <c r="D180" s="275" t="s">
        <v>229</v>
      </c>
      <c r="E180" s="270" t="n">
        <v>244</v>
      </c>
      <c r="F180" s="271" t="n">
        <f aca="false">'Приложение 7'!G580+'Приложение 7'!G581</f>
        <v>202.0202</v>
      </c>
    </row>
    <row r="181" s="184" customFormat="true" ht="38.25" hidden="false" customHeight="false" outlineLevel="0" collapsed="false">
      <c r="A181" s="276" t="s">
        <v>230</v>
      </c>
      <c r="B181" s="268" t="n">
        <v>8</v>
      </c>
      <c r="C181" s="268" t="n">
        <v>1</v>
      </c>
      <c r="D181" s="275" t="s">
        <v>227</v>
      </c>
      <c r="E181" s="270" t="n">
        <v>350</v>
      </c>
      <c r="F181" s="271" t="n">
        <f aca="false">'Приложение 7'!G582</f>
        <v>50.50505</v>
      </c>
    </row>
    <row r="182" s="150" customFormat="true" ht="12.75" hidden="false" customHeight="false" outlineLevel="0" collapsed="false">
      <c r="A182" s="200" t="s">
        <v>231</v>
      </c>
      <c r="B182" s="170" t="n">
        <v>8</v>
      </c>
      <c r="C182" s="170" t="n">
        <v>1</v>
      </c>
      <c r="D182" s="171" t="n">
        <v>9994409900</v>
      </c>
      <c r="E182" s="172" t="n">
        <v>0</v>
      </c>
      <c r="F182" s="173" t="n">
        <f aca="false">F183+F185+F186+F189+F190+F184+F187+F188</f>
        <v>21540.908</v>
      </c>
    </row>
    <row r="183" s="150" customFormat="true" ht="12.75" hidden="false" customHeight="false" outlineLevel="0" collapsed="false">
      <c r="A183" s="175" t="s">
        <v>120</v>
      </c>
      <c r="B183" s="176" t="n">
        <v>8</v>
      </c>
      <c r="C183" s="176" t="n">
        <v>1</v>
      </c>
      <c r="D183" s="177" t="n">
        <v>9994409900</v>
      </c>
      <c r="E183" s="178" t="n">
        <v>111</v>
      </c>
      <c r="F183" s="179" t="n">
        <f aca="false">'Приложение 7'!G584</f>
        <v>14747.554</v>
      </c>
    </row>
    <row r="184" s="150" customFormat="true" ht="12.75" hidden="false" customHeight="false" outlineLevel="0" collapsed="false">
      <c r="A184" s="175" t="s">
        <v>219</v>
      </c>
      <c r="B184" s="176" t="n">
        <v>8</v>
      </c>
      <c r="C184" s="176" t="n">
        <v>1</v>
      </c>
      <c r="D184" s="177" t="n">
        <v>9994409900</v>
      </c>
      <c r="E184" s="178" t="n">
        <v>119</v>
      </c>
      <c r="F184" s="179" t="n">
        <f aca="false">'Приложение 7'!G585</f>
        <v>4453.761</v>
      </c>
    </row>
    <row r="185" s="150" customFormat="true" ht="12.75" hidden="false" customHeight="false" outlineLevel="0" collapsed="false">
      <c r="A185" s="175" t="s">
        <v>134</v>
      </c>
      <c r="B185" s="176" t="n">
        <v>8</v>
      </c>
      <c r="C185" s="176" t="n">
        <v>1</v>
      </c>
      <c r="D185" s="177" t="n">
        <v>9994409900</v>
      </c>
      <c r="E185" s="178" t="n">
        <v>112</v>
      </c>
      <c r="F185" s="185" t="n">
        <f aca="false">'Приложение 7'!G586</f>
        <v>10</v>
      </c>
    </row>
    <row r="186" s="150" customFormat="true" ht="12.75" hidden="false" customHeight="false" outlineLevel="0" collapsed="false">
      <c r="A186" s="175" t="s">
        <v>123</v>
      </c>
      <c r="B186" s="176" t="n">
        <v>8</v>
      </c>
      <c r="C186" s="176" t="n">
        <v>1</v>
      </c>
      <c r="D186" s="177" t="n">
        <v>9994409900</v>
      </c>
      <c r="E186" s="178" t="n">
        <v>244</v>
      </c>
      <c r="F186" s="185" t="n">
        <f aca="false">'Приложение 7'!G587</f>
        <v>1310</v>
      </c>
    </row>
    <row r="187" s="150" customFormat="true" ht="12.75" hidden="false" customHeight="false" outlineLevel="0" collapsed="false">
      <c r="A187" s="175" t="s">
        <v>145</v>
      </c>
      <c r="B187" s="176" t="n">
        <v>8</v>
      </c>
      <c r="C187" s="176" t="n">
        <v>1</v>
      </c>
      <c r="D187" s="177" t="n">
        <v>9994409900</v>
      </c>
      <c r="E187" s="178" t="n">
        <v>247</v>
      </c>
      <c r="F187" s="185" t="n">
        <f aca="false">'Приложение 7'!G588</f>
        <v>107.3</v>
      </c>
    </row>
    <row r="188" s="150" customFormat="true" ht="12.75" hidden="false" customHeight="false" outlineLevel="0" collapsed="false">
      <c r="A188" s="205" t="s">
        <v>232</v>
      </c>
      <c r="B188" s="176" t="n">
        <v>8</v>
      </c>
      <c r="C188" s="176" t="n">
        <v>1</v>
      </c>
      <c r="D188" s="177" t="n">
        <v>9994409900</v>
      </c>
      <c r="E188" s="178" t="n">
        <v>414</v>
      </c>
      <c r="F188" s="185" t="n">
        <f aca="false">'Приложение 7'!G589</f>
        <v>900</v>
      </c>
    </row>
    <row r="189" s="150" customFormat="true" ht="12.75" hidden="false" customHeight="false" outlineLevel="0" collapsed="false">
      <c r="A189" s="175" t="s">
        <v>126</v>
      </c>
      <c r="B189" s="176" t="n">
        <v>8</v>
      </c>
      <c r="C189" s="176" t="n">
        <v>1</v>
      </c>
      <c r="D189" s="177" t="n">
        <v>9994409900</v>
      </c>
      <c r="E189" s="178" t="n">
        <v>851</v>
      </c>
      <c r="F189" s="179" t="n">
        <f aca="false">'Приложение 7'!G590</f>
        <v>8.793</v>
      </c>
    </row>
    <row r="190" s="150" customFormat="true" ht="12.75" hidden="false" customHeight="false" outlineLevel="0" collapsed="false">
      <c r="A190" s="175" t="s">
        <v>127</v>
      </c>
      <c r="B190" s="176" t="n">
        <v>8</v>
      </c>
      <c r="C190" s="176" t="n">
        <v>1</v>
      </c>
      <c r="D190" s="177" t="n">
        <v>9994409900</v>
      </c>
      <c r="E190" s="178" t="n">
        <v>852</v>
      </c>
      <c r="F190" s="185" t="n">
        <f aca="false">'Приложение 7'!G591</f>
        <v>3.5</v>
      </c>
    </row>
    <row r="191" s="184" customFormat="true" ht="12.75" hidden="false" customHeight="false" outlineLevel="0" collapsed="false">
      <c r="A191" s="200" t="s">
        <v>233</v>
      </c>
      <c r="B191" s="170" t="n">
        <v>8</v>
      </c>
      <c r="C191" s="170" t="n">
        <v>1</v>
      </c>
      <c r="D191" s="171" t="n">
        <v>9994429900</v>
      </c>
      <c r="E191" s="172" t="n">
        <v>0</v>
      </c>
      <c r="F191" s="173" t="n">
        <f aca="false">F192+F194+F193</f>
        <v>16752.299</v>
      </c>
    </row>
    <row r="192" s="184" customFormat="true" ht="12.75" hidden="false" customHeight="false" outlineLevel="0" collapsed="false">
      <c r="A192" s="175" t="s">
        <v>120</v>
      </c>
      <c r="B192" s="176" t="n">
        <v>8</v>
      </c>
      <c r="C192" s="176" t="n">
        <v>1</v>
      </c>
      <c r="D192" s="177" t="n">
        <v>9994429900</v>
      </c>
      <c r="E192" s="178" t="n">
        <v>111</v>
      </c>
      <c r="F192" s="179" t="n">
        <f aca="false">'Приложение 7'!G593</f>
        <v>12828.187</v>
      </c>
    </row>
    <row r="193" s="184" customFormat="true" ht="12.75" hidden="false" customHeight="false" outlineLevel="0" collapsed="false">
      <c r="A193" s="175" t="s">
        <v>219</v>
      </c>
      <c r="B193" s="176" t="n">
        <v>8</v>
      </c>
      <c r="C193" s="176" t="n">
        <v>1</v>
      </c>
      <c r="D193" s="177" t="n">
        <v>9994429900</v>
      </c>
      <c r="E193" s="178" t="n">
        <v>119</v>
      </c>
      <c r="F193" s="179" t="n">
        <f aca="false">'Приложение 7'!G594</f>
        <v>3874.112</v>
      </c>
    </row>
    <row r="194" s="184" customFormat="true" ht="12.75" hidden="false" customHeight="false" outlineLevel="0" collapsed="false">
      <c r="A194" s="175" t="s">
        <v>123</v>
      </c>
      <c r="B194" s="176" t="n">
        <v>8</v>
      </c>
      <c r="C194" s="176" t="n">
        <v>1</v>
      </c>
      <c r="D194" s="177" t="n">
        <v>9994429900</v>
      </c>
      <c r="E194" s="178" t="n">
        <v>244</v>
      </c>
      <c r="F194" s="185" t="n">
        <f aca="false">'Приложение 7'!G595</f>
        <v>50</v>
      </c>
    </row>
    <row r="195" s="184" customFormat="true" ht="13.5" hidden="false" customHeight="false" outlineLevel="0" collapsed="false">
      <c r="A195" s="196" t="s">
        <v>234</v>
      </c>
      <c r="B195" s="181" t="n">
        <v>8</v>
      </c>
      <c r="C195" s="181" t="n">
        <v>4</v>
      </c>
      <c r="D195" s="189" t="n">
        <v>9994499900</v>
      </c>
      <c r="E195" s="183" t="n">
        <v>0</v>
      </c>
      <c r="F195" s="173" t="n">
        <f aca="false">F196+F197</f>
        <v>590.814</v>
      </c>
    </row>
    <row r="196" s="184" customFormat="true" ht="12.75" hidden="false" customHeight="false" outlineLevel="0" collapsed="false">
      <c r="A196" s="175" t="s">
        <v>235</v>
      </c>
      <c r="B196" s="176" t="n">
        <v>8</v>
      </c>
      <c r="C196" s="176" t="n">
        <v>4</v>
      </c>
      <c r="D196" s="177" t="n">
        <v>9994499900</v>
      </c>
      <c r="E196" s="178" t="n">
        <v>111</v>
      </c>
      <c r="F196" s="179" t="n">
        <f aca="false">'Приложение 7'!G597</f>
        <v>453.774</v>
      </c>
    </row>
    <row r="197" s="184" customFormat="true" ht="12.75" hidden="false" customHeight="false" outlineLevel="0" collapsed="false">
      <c r="A197" s="175" t="s">
        <v>219</v>
      </c>
      <c r="B197" s="176" t="n">
        <v>8</v>
      </c>
      <c r="C197" s="176" t="n">
        <v>4</v>
      </c>
      <c r="D197" s="177" t="n">
        <v>9994499900</v>
      </c>
      <c r="E197" s="178" t="n">
        <v>119</v>
      </c>
      <c r="F197" s="179" t="n">
        <f aca="false">'Приложение 7'!G598</f>
        <v>137.04</v>
      </c>
    </row>
    <row r="198" s="184" customFormat="true" ht="12.75" hidden="false" customHeight="false" outlineLevel="0" collapsed="false">
      <c r="A198" s="200" t="s">
        <v>236</v>
      </c>
      <c r="B198" s="170" t="n">
        <v>10</v>
      </c>
      <c r="C198" s="170" t="n">
        <v>0</v>
      </c>
      <c r="D198" s="171" t="n">
        <v>0</v>
      </c>
      <c r="E198" s="172" t="n">
        <v>0</v>
      </c>
      <c r="F198" s="173" t="n">
        <f aca="false">F199+F201+F203+F204+F205+F202+F206+F200</f>
        <v>12990.812</v>
      </c>
    </row>
    <row r="199" s="150" customFormat="true" ht="12.75" hidden="false" customHeight="false" outlineLevel="0" collapsed="false">
      <c r="A199" s="175" t="s">
        <v>237</v>
      </c>
      <c r="B199" s="176" t="n">
        <v>10</v>
      </c>
      <c r="C199" s="176" t="n">
        <v>1</v>
      </c>
      <c r="D199" s="177" t="n">
        <v>9994910100</v>
      </c>
      <c r="E199" s="178" t="n">
        <v>312</v>
      </c>
      <c r="F199" s="185" t="n">
        <f aca="false">'Приложение 7'!G115</f>
        <v>1460</v>
      </c>
    </row>
    <row r="200" s="150" customFormat="true" ht="12.75" hidden="false" customHeight="false" outlineLevel="0" collapsed="false">
      <c r="A200" s="175" t="s">
        <v>238</v>
      </c>
      <c r="B200" s="176" t="n">
        <v>10</v>
      </c>
      <c r="C200" s="176" t="n">
        <v>3</v>
      </c>
      <c r="D200" s="177" t="n">
        <v>9990020670</v>
      </c>
      <c r="E200" s="178" t="n">
        <v>321</v>
      </c>
      <c r="F200" s="185" t="n">
        <f aca="false">'Приложение 7'!G116</f>
        <v>188.5</v>
      </c>
    </row>
    <row r="201" s="150" customFormat="true" ht="22.5" hidden="false" customHeight="true" outlineLevel="0" collapsed="false">
      <c r="A201" s="198" t="s">
        <v>239</v>
      </c>
      <c r="B201" s="206" t="n">
        <v>10</v>
      </c>
      <c r="C201" s="206" t="n">
        <v>4</v>
      </c>
      <c r="D201" s="277" t="n">
        <v>2230781520</v>
      </c>
      <c r="E201" s="208" t="n">
        <v>313</v>
      </c>
      <c r="F201" s="278" t="n">
        <f aca="false">'Приложение 7'!G117</f>
        <v>6028</v>
      </c>
    </row>
    <row r="202" s="150" customFormat="true" ht="15.75" hidden="false" customHeight="true" outlineLevel="0" collapsed="false">
      <c r="A202" s="198" t="s">
        <v>240</v>
      </c>
      <c r="B202" s="206" t="n">
        <v>10</v>
      </c>
      <c r="C202" s="206" t="n">
        <v>4</v>
      </c>
      <c r="D202" s="277" t="s">
        <v>241</v>
      </c>
      <c r="E202" s="208" t="n">
        <v>412</v>
      </c>
      <c r="F202" s="179" t="n">
        <f aca="false">'Приложение 7'!G118</f>
        <v>1081.938</v>
      </c>
    </row>
    <row r="203" s="150" customFormat="true" ht="15.75" hidden="false" customHeight="true" outlineLevel="0" collapsed="false">
      <c r="A203" s="198" t="s">
        <v>242</v>
      </c>
      <c r="B203" s="206" t="n">
        <v>10</v>
      </c>
      <c r="C203" s="206" t="n">
        <v>4</v>
      </c>
      <c r="D203" s="277" t="n">
        <v>2250040820</v>
      </c>
      <c r="E203" s="208" t="n">
        <v>412</v>
      </c>
      <c r="F203" s="179" t="n">
        <f aca="false">'Приложение 7'!G119</f>
        <v>2704.845</v>
      </c>
    </row>
    <row r="204" s="150" customFormat="true" ht="15.75" hidden="false" customHeight="true" outlineLevel="0" collapsed="false">
      <c r="A204" s="198" t="s">
        <v>243</v>
      </c>
      <c r="B204" s="206" t="n">
        <v>10</v>
      </c>
      <c r="C204" s="206" t="n">
        <v>4</v>
      </c>
      <c r="D204" s="277" t="n">
        <v>2230752600</v>
      </c>
      <c r="E204" s="208" t="n">
        <v>313</v>
      </c>
      <c r="F204" s="179" t="n">
        <f aca="false">'Приложение 7'!G120</f>
        <v>126.029</v>
      </c>
    </row>
    <row r="205" s="150" customFormat="true" ht="15.75" hidden="false" customHeight="true" outlineLevel="0" collapsed="false">
      <c r="A205" s="198" t="s">
        <v>244</v>
      </c>
      <c r="B205" s="176" t="n">
        <v>10</v>
      </c>
      <c r="C205" s="176" t="n">
        <v>4</v>
      </c>
      <c r="D205" s="177" t="n">
        <v>2230181540</v>
      </c>
      <c r="E205" s="178" t="n">
        <v>313</v>
      </c>
      <c r="F205" s="185" t="n">
        <f aca="false">'Приложение 7'!G266+'Приложение 7'!G198+'Приложение 7'!G186+'Приложение 7'!G278</f>
        <v>293.5</v>
      </c>
    </row>
    <row r="206" s="150" customFormat="true" ht="13.5" hidden="false" customHeight="false" outlineLevel="0" collapsed="false">
      <c r="A206" s="196" t="s">
        <v>245</v>
      </c>
      <c r="B206" s="181" t="n">
        <v>10</v>
      </c>
      <c r="C206" s="181" t="n">
        <v>6</v>
      </c>
      <c r="D206" s="171" t="n">
        <v>0</v>
      </c>
      <c r="E206" s="190"/>
      <c r="F206" s="195" t="n">
        <f aca="false">F207+F208+F209+F210</f>
        <v>1108</v>
      </c>
    </row>
    <row r="207" s="150" customFormat="true" ht="12.75" hidden="false" customHeight="false" outlineLevel="0" collapsed="false">
      <c r="A207" s="175" t="s">
        <v>246</v>
      </c>
      <c r="B207" s="176" t="n">
        <v>10</v>
      </c>
      <c r="C207" s="176" t="n">
        <v>6</v>
      </c>
      <c r="D207" s="177" t="n">
        <v>9980077740</v>
      </c>
      <c r="E207" s="178" t="n">
        <v>121</v>
      </c>
      <c r="F207" s="185" t="n">
        <f aca="false">'Приложение 7'!G122</f>
        <v>750</v>
      </c>
    </row>
    <row r="208" s="150" customFormat="true" ht="12.75" hidden="false" customHeight="false" outlineLevel="0" collapsed="false">
      <c r="A208" s="175" t="s">
        <v>219</v>
      </c>
      <c r="B208" s="176" t="n">
        <v>10</v>
      </c>
      <c r="C208" s="176" t="n">
        <v>6</v>
      </c>
      <c r="D208" s="177" t="n">
        <v>9980077740</v>
      </c>
      <c r="E208" s="178" t="n">
        <v>129</v>
      </c>
      <c r="F208" s="185" t="n">
        <f aca="false">'Приложение 7'!G123</f>
        <v>226.5</v>
      </c>
    </row>
    <row r="209" s="150" customFormat="true" ht="12.75" hidden="false" customHeight="false" outlineLevel="0" collapsed="false">
      <c r="A209" s="175" t="s">
        <v>134</v>
      </c>
      <c r="B209" s="176" t="n">
        <v>10</v>
      </c>
      <c r="C209" s="176" t="n">
        <v>6</v>
      </c>
      <c r="D209" s="177" t="n">
        <v>9980077740</v>
      </c>
      <c r="E209" s="178" t="n">
        <v>122</v>
      </c>
      <c r="F209" s="185" t="n">
        <f aca="false">'Приложение 7'!G124</f>
        <v>11.5</v>
      </c>
    </row>
    <row r="210" s="150" customFormat="true" ht="12.75" hidden="false" customHeight="false" outlineLevel="0" collapsed="false">
      <c r="A210" s="175" t="s">
        <v>123</v>
      </c>
      <c r="B210" s="176" t="n">
        <v>10</v>
      </c>
      <c r="C210" s="176" t="n">
        <v>6</v>
      </c>
      <c r="D210" s="177" t="n">
        <v>9980077740</v>
      </c>
      <c r="E210" s="178" t="n">
        <v>244</v>
      </c>
      <c r="F210" s="185" t="n">
        <f aca="false">'Приложение 7'!G125</f>
        <v>120</v>
      </c>
    </row>
    <row r="211" s="184" customFormat="true" ht="12.75" hidden="false" customHeight="false" outlineLevel="0" collapsed="false">
      <c r="A211" s="200" t="s">
        <v>247</v>
      </c>
      <c r="B211" s="170" t="n">
        <v>11</v>
      </c>
      <c r="C211" s="170" t="n">
        <v>0</v>
      </c>
      <c r="D211" s="171" t="n">
        <v>0</v>
      </c>
      <c r="E211" s="279" t="n">
        <v>0</v>
      </c>
      <c r="F211" s="173" t="n">
        <f aca="false">F216+F218+F215+F217+F212+F213+F214</f>
        <v>13113.294</v>
      </c>
    </row>
    <row r="212" s="184" customFormat="true" ht="12.75" hidden="false" customHeight="false" outlineLevel="0" collapsed="false">
      <c r="A212" s="175" t="s">
        <v>248</v>
      </c>
      <c r="B212" s="176" t="n">
        <v>11</v>
      </c>
      <c r="C212" s="176" t="n">
        <v>1</v>
      </c>
      <c r="D212" s="177" t="n">
        <v>9990041120</v>
      </c>
      <c r="E212" s="178" t="n">
        <v>414</v>
      </c>
      <c r="F212" s="185" t="n">
        <f aca="false">'Приложение 7'!G127</f>
        <v>2401</v>
      </c>
    </row>
    <row r="213" s="184" customFormat="true" ht="15" hidden="false" customHeight="false" outlineLevel="0" collapsed="false">
      <c r="A213" s="280" t="s">
        <v>249</v>
      </c>
      <c r="B213" s="176" t="n">
        <v>11</v>
      </c>
      <c r="C213" s="176" t="n">
        <v>1</v>
      </c>
      <c r="D213" s="177" t="n">
        <v>9990041120</v>
      </c>
      <c r="E213" s="178" t="n">
        <v>523</v>
      </c>
      <c r="F213" s="179" t="n">
        <f aca="false">'Приложение 7'!G139</f>
        <v>970.841</v>
      </c>
    </row>
    <row r="214" s="184" customFormat="true" ht="45" hidden="false" customHeight="false" outlineLevel="0" collapsed="false">
      <c r="A214" s="281" t="s">
        <v>250</v>
      </c>
      <c r="B214" s="176" t="n">
        <v>11</v>
      </c>
      <c r="C214" s="176" t="n">
        <v>1</v>
      </c>
      <c r="D214" s="177" t="n">
        <v>9990020680</v>
      </c>
      <c r="E214" s="178" t="n">
        <v>612</v>
      </c>
      <c r="F214" s="185" t="n">
        <f aca="false">'Приложение 7'!G128</f>
        <v>7660</v>
      </c>
    </row>
    <row r="215" s="184" customFormat="true" ht="12.75" hidden="false" customHeight="false" outlineLevel="0" collapsed="false">
      <c r="A215" s="282" t="s">
        <v>251</v>
      </c>
      <c r="B215" s="176" t="n">
        <v>11</v>
      </c>
      <c r="C215" s="176" t="n">
        <v>2</v>
      </c>
      <c r="D215" s="177" t="n">
        <v>9995129700</v>
      </c>
      <c r="E215" s="178" t="n">
        <v>112</v>
      </c>
      <c r="F215" s="185" t="n">
        <f aca="false">'Приложение 7'!G129</f>
        <v>0</v>
      </c>
    </row>
    <row r="216" s="150" customFormat="true" ht="12.75" hidden="false" customHeight="false" outlineLevel="0" collapsed="false">
      <c r="A216" s="282" t="s">
        <v>252</v>
      </c>
      <c r="B216" s="176" t="n">
        <v>11</v>
      </c>
      <c r="C216" s="176" t="n">
        <v>2</v>
      </c>
      <c r="D216" s="177" t="n">
        <v>9995129700</v>
      </c>
      <c r="E216" s="178" t="n">
        <v>244</v>
      </c>
      <c r="F216" s="185" t="n">
        <f aca="false">'Приложение 7'!G130</f>
        <v>1088</v>
      </c>
    </row>
    <row r="217" s="150" customFormat="true" ht="12.75" hidden="false" customHeight="false" outlineLevel="0" collapsed="false">
      <c r="A217" s="282" t="s">
        <v>253</v>
      </c>
      <c r="B217" s="176" t="n">
        <v>11</v>
      </c>
      <c r="C217" s="176" t="n">
        <v>2</v>
      </c>
      <c r="D217" s="177" t="n">
        <v>9995129700</v>
      </c>
      <c r="E217" s="178" t="n">
        <v>350</v>
      </c>
      <c r="F217" s="185" t="n">
        <f aca="false">'Приложение 7'!G131</f>
        <v>612</v>
      </c>
    </row>
    <row r="218" s="150" customFormat="true" ht="12.75" hidden="false" customHeight="false" outlineLevel="0" collapsed="false">
      <c r="A218" s="197" t="s">
        <v>254</v>
      </c>
      <c r="B218" s="176" t="n">
        <v>11</v>
      </c>
      <c r="C218" s="176" t="n">
        <v>5</v>
      </c>
      <c r="D218" s="177" t="n">
        <v>9990020400</v>
      </c>
      <c r="E218" s="178" t="n">
        <v>0</v>
      </c>
      <c r="F218" s="179" t="n">
        <f aca="false">F219+F220</f>
        <v>381.453</v>
      </c>
    </row>
    <row r="219" s="150" customFormat="true" ht="12.75" hidden="false" customHeight="false" outlineLevel="0" collapsed="false">
      <c r="A219" s="175" t="s">
        <v>235</v>
      </c>
      <c r="B219" s="176" t="n">
        <v>11</v>
      </c>
      <c r="C219" s="176" t="n">
        <v>5</v>
      </c>
      <c r="D219" s="177" t="n">
        <v>9990020400</v>
      </c>
      <c r="E219" s="178" t="n">
        <v>121</v>
      </c>
      <c r="F219" s="179" t="n">
        <f aca="false">'Приложение 7'!G132</f>
        <v>292.975</v>
      </c>
    </row>
    <row r="220" s="150" customFormat="true" ht="12.75" hidden="false" customHeight="false" outlineLevel="0" collapsed="false">
      <c r="A220" s="175" t="s">
        <v>219</v>
      </c>
      <c r="B220" s="176" t="n">
        <v>11</v>
      </c>
      <c r="C220" s="176" t="n">
        <v>5</v>
      </c>
      <c r="D220" s="177" t="n">
        <v>9990020400</v>
      </c>
      <c r="E220" s="178" t="n">
        <v>129</v>
      </c>
      <c r="F220" s="179" t="n">
        <f aca="false">'Приложение 7'!G133</f>
        <v>88.478</v>
      </c>
    </row>
    <row r="221" s="184" customFormat="true" ht="12.75" hidden="false" customHeight="false" outlineLevel="0" collapsed="false">
      <c r="A221" s="200" t="s">
        <v>255</v>
      </c>
      <c r="B221" s="170" t="n">
        <v>12</v>
      </c>
      <c r="C221" s="170" t="n">
        <v>0</v>
      </c>
      <c r="D221" s="171" t="n">
        <v>0</v>
      </c>
      <c r="E221" s="172" t="n">
        <v>0</v>
      </c>
      <c r="F221" s="195" t="n">
        <f aca="false">F222</f>
        <v>3420</v>
      </c>
    </row>
    <row r="222" s="150" customFormat="true" ht="12.75" hidden="false" customHeight="false" outlineLevel="0" collapsed="false">
      <c r="A222" s="197" t="s">
        <v>256</v>
      </c>
      <c r="B222" s="176" t="n">
        <v>12</v>
      </c>
      <c r="C222" s="176" t="n">
        <v>2</v>
      </c>
      <c r="D222" s="177" t="n">
        <v>9994579900</v>
      </c>
      <c r="E222" s="178" t="n">
        <v>611</v>
      </c>
      <c r="F222" s="185" t="n">
        <f aca="false">'Приложение 7'!G134</f>
        <v>3420</v>
      </c>
    </row>
    <row r="223" s="150" customFormat="true" ht="12.75" hidden="false" customHeight="false" outlineLevel="0" collapsed="false">
      <c r="A223" s="283" t="s">
        <v>257</v>
      </c>
      <c r="B223" s="170" t="n">
        <v>13</v>
      </c>
      <c r="C223" s="170" t="n">
        <v>0</v>
      </c>
      <c r="D223" s="171" t="n">
        <v>0</v>
      </c>
      <c r="E223" s="172" t="n">
        <v>0</v>
      </c>
      <c r="F223" s="195" t="n">
        <f aca="false">F224</f>
        <v>24</v>
      </c>
    </row>
    <row r="224" s="150" customFormat="true" ht="25.5" hidden="false" customHeight="false" outlineLevel="0" collapsed="false">
      <c r="A224" s="284" t="s">
        <v>258</v>
      </c>
      <c r="B224" s="176" t="n">
        <v>13</v>
      </c>
      <c r="C224" s="176" t="n">
        <v>1</v>
      </c>
      <c r="D224" s="177" t="n">
        <v>2610227880</v>
      </c>
      <c r="E224" s="178" t="n">
        <v>730</v>
      </c>
      <c r="F224" s="224" t="n">
        <f aca="false">'Приложение 7'!G135</f>
        <v>24</v>
      </c>
    </row>
    <row r="225" s="184" customFormat="true" ht="12.75" hidden="false" customHeight="false" outlineLevel="0" collapsed="false">
      <c r="A225" s="200" t="s">
        <v>259</v>
      </c>
      <c r="B225" s="170" t="n">
        <v>14</v>
      </c>
      <c r="C225" s="170" t="n">
        <v>0</v>
      </c>
      <c r="D225" s="171" t="n">
        <v>0</v>
      </c>
      <c r="E225" s="172" t="n">
        <v>0</v>
      </c>
      <c r="F225" s="195" t="n">
        <f aca="false">F226+F228+F229+F227</f>
        <v>73335.7</v>
      </c>
    </row>
    <row r="226" s="150" customFormat="true" ht="25.5" hidden="false" customHeight="false" outlineLevel="0" collapsed="false">
      <c r="A226" s="175" t="s">
        <v>260</v>
      </c>
      <c r="B226" s="176" t="n">
        <v>14</v>
      </c>
      <c r="C226" s="176" t="n">
        <v>1</v>
      </c>
      <c r="D226" s="177" t="n">
        <v>2610160010</v>
      </c>
      <c r="E226" s="178" t="n">
        <v>511</v>
      </c>
      <c r="F226" s="185" t="n">
        <f aca="false">'Приложение 7'!G140</f>
        <v>62640</v>
      </c>
    </row>
    <row r="227" s="150" customFormat="true" ht="26.25" hidden="false" customHeight="false" outlineLevel="0" collapsed="false">
      <c r="A227" s="285" t="s">
        <v>261</v>
      </c>
      <c r="B227" s="176" t="n">
        <v>14</v>
      </c>
      <c r="C227" s="176" t="n">
        <v>2</v>
      </c>
      <c r="D227" s="177" t="n">
        <v>2610160062</v>
      </c>
      <c r="E227" s="178" t="n">
        <v>512</v>
      </c>
      <c r="F227" s="185" t="n">
        <v>1081.3</v>
      </c>
    </row>
    <row r="228" s="150" customFormat="true" ht="26.25" hidden="false" customHeight="false" outlineLevel="0" collapsed="false">
      <c r="A228" s="285" t="s">
        <v>262</v>
      </c>
      <c r="B228" s="176" t="n">
        <v>14</v>
      </c>
      <c r="C228" s="176" t="n">
        <v>3</v>
      </c>
      <c r="D228" s="177" t="n">
        <v>9990005000</v>
      </c>
      <c r="E228" s="178" t="n">
        <v>540</v>
      </c>
      <c r="F228" s="185" t="n">
        <f aca="false">'Приложение 7'!G142</f>
        <v>2045</v>
      </c>
    </row>
    <row r="229" s="150" customFormat="true" ht="27" hidden="false" customHeight="false" outlineLevel="0" collapsed="false">
      <c r="A229" s="286" t="s">
        <v>263</v>
      </c>
      <c r="B229" s="176" t="n">
        <v>14</v>
      </c>
      <c r="C229" s="176" t="n">
        <v>3</v>
      </c>
      <c r="D229" s="177" t="n">
        <v>2610160010</v>
      </c>
      <c r="E229" s="178" t="n">
        <v>540</v>
      </c>
      <c r="F229" s="185" t="n">
        <f aca="false">'Приложение 7'!G143</f>
        <v>7569.4</v>
      </c>
    </row>
  </sheetData>
  <mergeCells count="11">
    <mergeCell ref="A7:F7"/>
    <mergeCell ref="A8:F8"/>
    <mergeCell ref="A9:F9"/>
    <mergeCell ref="A10:F10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I151" activeCellId="0" sqref="I1:B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7.85"/>
    <col collapsed="false" customWidth="true" hidden="false" outlineLevel="0" max="2" min="2" style="288" width="5.28"/>
    <col collapsed="false" customWidth="true" hidden="false" outlineLevel="0" max="4" min="3" style="287" width="3.99"/>
    <col collapsed="false" customWidth="true" hidden="false" outlineLevel="0" max="5" min="5" style="287" width="11.42"/>
    <col collapsed="false" customWidth="true" hidden="false" outlineLevel="0" max="6" min="6" style="287" width="6.28"/>
    <col collapsed="false" customWidth="true" hidden="false" outlineLevel="0" max="7" min="7" style="289" width="14.7"/>
    <col collapsed="false" customWidth="true" hidden="false" outlineLevel="0" max="8" min="8" style="290" width="12.99"/>
    <col collapsed="false" customWidth="false" hidden="false" outlineLevel="0" max="257" min="9" style="291" width="9.14"/>
  </cols>
  <sheetData>
    <row r="1" customFormat="false" ht="15.75" hidden="false" customHeight="false" outlineLevel="0" collapsed="false">
      <c r="G1" s="292"/>
      <c r="H1" s="293" t="s">
        <v>264</v>
      </c>
    </row>
    <row r="2" customFormat="false" ht="15.75" hidden="false" customHeight="false" outlineLevel="0" collapsed="false">
      <c r="G2" s="294"/>
      <c r="H2" s="2" t="s">
        <v>1</v>
      </c>
    </row>
    <row r="3" customFormat="false" ht="15" hidden="false" customHeight="false" outlineLevel="0" collapsed="false">
      <c r="G3" s="294"/>
      <c r="H3" s="3" t="s">
        <v>2</v>
      </c>
    </row>
    <row r="4" customFormat="false" ht="13.5" hidden="false" customHeight="true" outlineLevel="0" collapsed="false">
      <c r="G4" s="295"/>
      <c r="H4" s="3" t="s">
        <v>3</v>
      </c>
    </row>
    <row r="5" customFormat="false" ht="12.75" hidden="false" customHeight="true" outlineLevel="0" collapsed="false">
      <c r="G5" s="296"/>
      <c r="H5" s="4" t="s">
        <v>4</v>
      </c>
    </row>
    <row r="6" customFormat="false" ht="12.75" hidden="false" customHeight="true" outlineLevel="0" collapsed="false">
      <c r="G6" s="296"/>
      <c r="H6" s="68"/>
    </row>
    <row r="7" customFormat="false" ht="19.5" hidden="false" customHeight="true" outlineLevel="0" collapsed="false">
      <c r="A7" s="297" t="s">
        <v>265</v>
      </c>
      <c r="B7" s="297"/>
      <c r="C7" s="297"/>
      <c r="D7" s="297"/>
      <c r="E7" s="297"/>
      <c r="F7" s="297"/>
      <c r="G7" s="297"/>
      <c r="H7" s="298"/>
    </row>
    <row r="8" customFormat="false" ht="15.75" hidden="false" customHeight="false" outlineLevel="0" collapsed="false">
      <c r="A8" s="299" t="s">
        <v>266</v>
      </c>
      <c r="B8" s="299"/>
      <c r="C8" s="299"/>
      <c r="D8" s="299"/>
      <c r="E8" s="299"/>
      <c r="F8" s="299"/>
      <c r="G8" s="299"/>
      <c r="H8" s="298"/>
    </row>
    <row r="9" customFormat="false" ht="0.75" hidden="true" customHeight="true" outlineLevel="0" collapsed="false"/>
    <row r="10" customFormat="false" ht="13.5" hidden="false" customHeight="true" outlineLevel="0" collapsed="false">
      <c r="F10" s="300"/>
      <c r="G10" s="301" t="s">
        <v>110</v>
      </c>
      <c r="H10" s="302" t="s">
        <v>110</v>
      </c>
    </row>
    <row r="11" customFormat="false" ht="12.75" hidden="false" customHeight="true" outlineLevel="0" collapsed="false">
      <c r="A11" s="303" t="s">
        <v>111</v>
      </c>
      <c r="B11" s="304" t="s">
        <v>267</v>
      </c>
      <c r="C11" s="305" t="s">
        <v>112</v>
      </c>
      <c r="D11" s="305" t="s">
        <v>113</v>
      </c>
      <c r="E11" s="305" t="s">
        <v>114</v>
      </c>
      <c r="F11" s="305" t="s">
        <v>115</v>
      </c>
      <c r="G11" s="306" t="s">
        <v>116</v>
      </c>
      <c r="H11" s="307" t="s">
        <v>268</v>
      </c>
    </row>
    <row r="12" customFormat="false" ht="28.5" hidden="false" customHeight="true" outlineLevel="0" collapsed="false">
      <c r="A12" s="303"/>
      <c r="B12" s="304"/>
      <c r="C12" s="305"/>
      <c r="D12" s="305"/>
      <c r="E12" s="305"/>
      <c r="F12" s="305"/>
      <c r="G12" s="306"/>
      <c r="H12" s="307"/>
    </row>
    <row r="13" customFormat="false" ht="13.5" hidden="false" customHeight="false" outlineLevel="0" collapsed="false">
      <c r="A13" s="308" t="n">
        <v>1</v>
      </c>
      <c r="B13" s="308"/>
      <c r="C13" s="309" t="n">
        <v>2</v>
      </c>
      <c r="D13" s="309" t="n">
        <v>3</v>
      </c>
      <c r="E13" s="309" t="n">
        <v>4</v>
      </c>
      <c r="F13" s="309" t="n">
        <v>5</v>
      </c>
      <c r="G13" s="310" t="n">
        <v>6</v>
      </c>
      <c r="H13" s="311" t="n">
        <v>6</v>
      </c>
    </row>
    <row r="14" s="317" customFormat="true" ht="15.75" hidden="false" customHeight="false" outlineLevel="0" collapsed="false">
      <c r="A14" s="312" t="s">
        <v>117</v>
      </c>
      <c r="B14" s="312"/>
      <c r="C14" s="313"/>
      <c r="D14" s="313"/>
      <c r="E14" s="314"/>
      <c r="F14" s="313"/>
      <c r="G14" s="315" t="n">
        <f aca="false">G15+G156+G175+G187+G199+G210+G221+G233+G244+G255+G267+G279+G290+G301+G312+G562+G568+G578+G144+G151+G161+G168+G323+G341+G357+G373+G388+G404+G421+G437+G453+G468+G483+G500+G516+G531+G547</f>
        <v>993121.68252</v>
      </c>
      <c r="H14" s="316" t="n">
        <f aca="false">H15+H156+H175+H187+H199+H210+H221+H233+H244+H255+H267+H279+H290+H301+H312+H562+H568+H578+H144+H151+H161+H168+H323+H341+H357+H373+H388+H404+H421+H437+H453+H468+H483+H500+H516+H531+H547</f>
        <v>16862.33217</v>
      </c>
    </row>
    <row r="15" s="287" customFormat="true" ht="12.75" hidden="false" customHeight="false" outlineLevel="0" collapsed="false">
      <c r="A15" s="318" t="s">
        <v>269</v>
      </c>
      <c r="B15" s="319" t="s">
        <v>270</v>
      </c>
      <c r="C15" s="181"/>
      <c r="D15" s="181"/>
      <c r="E15" s="182"/>
      <c r="F15" s="183"/>
      <c r="G15" s="266" t="n">
        <f aca="false">G16+G49+G64+G68+G87+G114+G126+G134+G136+G72+G135+G111+G81+G85+G86+G77+G79</f>
        <v>271013.30395</v>
      </c>
      <c r="H15" s="266" t="n">
        <f aca="false">H16+H49+H64+H68+H87+H114+H126+H134+H136+H72+H135+H111+H81+H85+H86+H77</f>
        <v>15216.91617</v>
      </c>
    </row>
    <row r="16" s="287" customFormat="true" ht="12.75" hidden="false" customHeight="false" outlineLevel="0" collapsed="false">
      <c r="A16" s="318" t="s">
        <v>271</v>
      </c>
      <c r="B16" s="319"/>
      <c r="C16" s="181" t="n">
        <v>1</v>
      </c>
      <c r="D16" s="181" t="n">
        <v>0</v>
      </c>
      <c r="E16" s="182"/>
      <c r="F16" s="183"/>
      <c r="G16" s="266" t="n">
        <f aca="false">G17+G20+G28+G29+G33+G42+G44+G39+G37+G41+G46</f>
        <v>25235.2936</v>
      </c>
      <c r="H16" s="320" t="n">
        <f aca="false">H17+H20+H28+H29+H33+H42+H44+H39+H37+H41</f>
        <v>1218</v>
      </c>
    </row>
    <row r="17" s="324" customFormat="true" ht="28.5" hidden="false" customHeight="true" outlineLevel="0" collapsed="false">
      <c r="A17" s="187" t="s">
        <v>272</v>
      </c>
      <c r="B17" s="321" t="s">
        <v>270</v>
      </c>
      <c r="C17" s="188" t="n">
        <v>1</v>
      </c>
      <c r="D17" s="188" t="n">
        <v>2</v>
      </c>
      <c r="E17" s="189" t="n">
        <v>9990020300</v>
      </c>
      <c r="F17" s="190"/>
      <c r="G17" s="322" t="n">
        <f aca="false">G18+G19</f>
        <v>1716.298</v>
      </c>
      <c r="H17" s="323" t="n">
        <f aca="false">H18+H19</f>
        <v>0</v>
      </c>
    </row>
    <row r="18" s="324" customFormat="true" ht="15.75" hidden="false" customHeight="true" outlineLevel="0" collapsed="false">
      <c r="A18" s="175" t="s">
        <v>120</v>
      </c>
      <c r="B18" s="325" t="s">
        <v>270</v>
      </c>
      <c r="C18" s="176" t="n">
        <v>1</v>
      </c>
      <c r="D18" s="176" t="n">
        <v>2</v>
      </c>
      <c r="E18" s="177" t="n">
        <v>9990020300</v>
      </c>
      <c r="F18" s="178" t="n">
        <v>121</v>
      </c>
      <c r="G18" s="271" t="n">
        <v>1318.201</v>
      </c>
      <c r="H18" s="326"/>
    </row>
    <row r="19" s="324" customFormat="true" ht="15.75" hidden="false" customHeight="true" outlineLevel="0" collapsed="false">
      <c r="A19" s="175" t="s">
        <v>121</v>
      </c>
      <c r="B19" s="325" t="s">
        <v>270</v>
      </c>
      <c r="C19" s="176" t="n">
        <v>1</v>
      </c>
      <c r="D19" s="176" t="n">
        <v>2</v>
      </c>
      <c r="E19" s="177" t="n">
        <v>9990020300</v>
      </c>
      <c r="F19" s="178" t="n">
        <v>129</v>
      </c>
      <c r="G19" s="271" t="n">
        <v>398.097</v>
      </c>
      <c r="H19" s="326"/>
    </row>
    <row r="20" s="329" customFormat="true" ht="24.75" hidden="false" customHeight="false" outlineLevel="0" collapsed="false">
      <c r="A20" s="327" t="s">
        <v>124</v>
      </c>
      <c r="B20" s="321" t="s">
        <v>270</v>
      </c>
      <c r="C20" s="188" t="n">
        <v>1</v>
      </c>
      <c r="D20" s="188" t="n">
        <v>4</v>
      </c>
      <c r="E20" s="189" t="n">
        <v>9990020400</v>
      </c>
      <c r="F20" s="190"/>
      <c r="G20" s="322" t="n">
        <f aca="false">G21+G23+G25+G26+G22+G24+G27</f>
        <v>16178.6116</v>
      </c>
      <c r="H20" s="328" t="n">
        <f aca="false">H21+H22+H23+H24+H25</f>
        <v>1218</v>
      </c>
    </row>
    <row r="21" s="287" customFormat="true" ht="15" hidden="false" customHeight="true" outlineLevel="0" collapsed="false">
      <c r="A21" s="175" t="s">
        <v>120</v>
      </c>
      <c r="B21" s="325" t="s">
        <v>270</v>
      </c>
      <c r="C21" s="176" t="n">
        <v>1</v>
      </c>
      <c r="D21" s="176" t="n">
        <v>4</v>
      </c>
      <c r="E21" s="177" t="n">
        <v>9990020400</v>
      </c>
      <c r="F21" s="178" t="n">
        <v>121</v>
      </c>
      <c r="G21" s="271" t="n">
        <v>9972</v>
      </c>
      <c r="H21" s="326"/>
    </row>
    <row r="22" s="287" customFormat="true" ht="15" hidden="false" customHeight="true" outlineLevel="0" collapsed="false">
      <c r="A22" s="175" t="s">
        <v>121</v>
      </c>
      <c r="B22" s="325" t="s">
        <v>270</v>
      </c>
      <c r="C22" s="176" t="n">
        <v>1</v>
      </c>
      <c r="D22" s="176" t="n">
        <v>4</v>
      </c>
      <c r="E22" s="177" t="n">
        <v>9990020400</v>
      </c>
      <c r="F22" s="178" t="n">
        <v>129</v>
      </c>
      <c r="G22" s="271" t="n">
        <v>3011.544</v>
      </c>
      <c r="H22" s="326"/>
    </row>
    <row r="23" s="287" customFormat="true" ht="15" hidden="false" customHeight="true" outlineLevel="0" collapsed="false">
      <c r="A23" s="175" t="s">
        <v>123</v>
      </c>
      <c r="B23" s="325" t="s">
        <v>270</v>
      </c>
      <c r="C23" s="176" t="n">
        <v>1</v>
      </c>
      <c r="D23" s="176" t="n">
        <v>4</v>
      </c>
      <c r="E23" s="177" t="n">
        <v>9990020400</v>
      </c>
      <c r="F23" s="178" t="n">
        <v>244</v>
      </c>
      <c r="G23" s="330" t="n">
        <f aca="false">154+351.2376+70+70+102+950-46</f>
        <v>1651.2376</v>
      </c>
      <c r="H23" s="331" t="n">
        <v>30</v>
      </c>
    </row>
    <row r="24" s="287" customFormat="true" ht="15" hidden="false" customHeight="true" outlineLevel="0" collapsed="false">
      <c r="A24" s="175" t="s">
        <v>273</v>
      </c>
      <c r="B24" s="325" t="s">
        <v>270</v>
      </c>
      <c r="C24" s="176" t="n">
        <v>1</v>
      </c>
      <c r="D24" s="176" t="n">
        <v>4</v>
      </c>
      <c r="E24" s="177" t="n">
        <v>9990020400</v>
      </c>
      <c r="F24" s="178" t="n">
        <v>244</v>
      </c>
      <c r="G24" s="330" t="n">
        <f aca="false">723+437+28</f>
        <v>1188</v>
      </c>
      <c r="H24" s="331" t="n">
        <v>1188</v>
      </c>
    </row>
    <row r="25" s="287" customFormat="true" ht="14.25" hidden="false" customHeight="true" outlineLevel="0" collapsed="false">
      <c r="A25" s="175" t="s">
        <v>274</v>
      </c>
      <c r="B25" s="325" t="s">
        <v>270</v>
      </c>
      <c r="C25" s="176" t="n">
        <v>1</v>
      </c>
      <c r="D25" s="176" t="n">
        <v>4</v>
      </c>
      <c r="E25" s="177" t="n">
        <v>9990020400</v>
      </c>
      <c r="F25" s="178" t="n">
        <v>851</v>
      </c>
      <c r="G25" s="271" t="n">
        <v>289.83</v>
      </c>
      <c r="H25" s="326"/>
    </row>
    <row r="26" s="324" customFormat="true" ht="14.25" hidden="false" customHeight="true" outlineLevel="0" collapsed="false">
      <c r="A26" s="175" t="s">
        <v>127</v>
      </c>
      <c r="B26" s="325" t="s">
        <v>270</v>
      </c>
      <c r="C26" s="176" t="n">
        <v>1</v>
      </c>
      <c r="D26" s="176" t="n">
        <v>4</v>
      </c>
      <c r="E26" s="177" t="n">
        <v>9990020400</v>
      </c>
      <c r="F26" s="178" t="n">
        <v>852</v>
      </c>
      <c r="G26" s="224" t="n">
        <v>20</v>
      </c>
      <c r="H26" s="332" t="s">
        <v>275</v>
      </c>
    </row>
    <row r="27" s="324" customFormat="true" ht="14.25" hidden="false" customHeight="true" outlineLevel="0" collapsed="false">
      <c r="A27" s="175" t="s">
        <v>128</v>
      </c>
      <c r="B27" s="325" t="s">
        <v>270</v>
      </c>
      <c r="C27" s="176" t="n">
        <v>1</v>
      </c>
      <c r="D27" s="176" t="n">
        <v>4</v>
      </c>
      <c r="E27" s="177" t="n">
        <v>9990020400</v>
      </c>
      <c r="F27" s="178" t="n">
        <v>853</v>
      </c>
      <c r="G27" s="224" t="n">
        <v>46</v>
      </c>
      <c r="H27" s="332"/>
    </row>
    <row r="28" s="329" customFormat="true" ht="22.5" hidden="false" customHeight="true" outlineLevel="0" collapsed="false">
      <c r="A28" s="196" t="s">
        <v>129</v>
      </c>
      <c r="B28" s="319" t="s">
        <v>270</v>
      </c>
      <c r="C28" s="181" t="n">
        <v>1</v>
      </c>
      <c r="D28" s="181" t="n">
        <v>4</v>
      </c>
      <c r="E28" s="182" t="n">
        <v>9990020400</v>
      </c>
      <c r="F28" s="183" t="n">
        <v>831</v>
      </c>
      <c r="G28" s="266" t="n">
        <v>0</v>
      </c>
      <c r="H28" s="333" t="n">
        <v>0</v>
      </c>
    </row>
    <row r="29" s="287" customFormat="true" ht="27.75" hidden="false" customHeight="true" outlineLevel="0" collapsed="false">
      <c r="A29" s="192" t="s">
        <v>130</v>
      </c>
      <c r="B29" s="321" t="s">
        <v>270</v>
      </c>
      <c r="C29" s="188" t="n">
        <v>1</v>
      </c>
      <c r="D29" s="188" t="n">
        <v>4</v>
      </c>
      <c r="E29" s="189" t="n">
        <v>9980077720</v>
      </c>
      <c r="F29" s="190"/>
      <c r="G29" s="322" t="n">
        <f aca="false">G30+G32+G31</f>
        <v>370</v>
      </c>
      <c r="H29" s="323" t="n">
        <f aca="false">H30+H32+H31</f>
        <v>0</v>
      </c>
    </row>
    <row r="30" s="287" customFormat="true" ht="12.75" hidden="false" customHeight="false" outlineLevel="0" collapsed="false">
      <c r="A30" s="175" t="s">
        <v>120</v>
      </c>
      <c r="B30" s="325" t="s">
        <v>270</v>
      </c>
      <c r="C30" s="176" t="n">
        <v>1</v>
      </c>
      <c r="D30" s="176" t="n">
        <v>4</v>
      </c>
      <c r="E30" s="177" t="n">
        <v>9980077720</v>
      </c>
      <c r="F30" s="178" t="n">
        <v>121</v>
      </c>
      <c r="G30" s="271" t="n">
        <v>253.456</v>
      </c>
      <c r="H30" s="326"/>
    </row>
    <row r="31" s="287" customFormat="true" ht="12.75" hidden="false" customHeight="false" outlineLevel="0" collapsed="false">
      <c r="A31" s="175" t="s">
        <v>121</v>
      </c>
      <c r="B31" s="325" t="s">
        <v>270</v>
      </c>
      <c r="C31" s="176" t="n">
        <v>1</v>
      </c>
      <c r="D31" s="176" t="n">
        <v>4</v>
      </c>
      <c r="E31" s="177" t="n">
        <v>9980077720</v>
      </c>
      <c r="F31" s="178" t="n">
        <v>129</v>
      </c>
      <c r="G31" s="271" t="n">
        <v>76.544</v>
      </c>
      <c r="H31" s="326"/>
    </row>
    <row r="32" s="287" customFormat="true" ht="12.75" hidden="false" customHeight="false" outlineLevel="0" collapsed="false">
      <c r="A32" s="175" t="s">
        <v>123</v>
      </c>
      <c r="B32" s="325" t="s">
        <v>270</v>
      </c>
      <c r="C32" s="176" t="n">
        <v>1</v>
      </c>
      <c r="D32" s="176" t="n">
        <v>4</v>
      </c>
      <c r="E32" s="177" t="n">
        <v>9980077720</v>
      </c>
      <c r="F32" s="178" t="n">
        <v>244</v>
      </c>
      <c r="G32" s="271" t="n">
        <v>40</v>
      </c>
      <c r="H32" s="326"/>
    </row>
    <row r="33" s="287" customFormat="true" ht="13.5" hidden="false" customHeight="false" outlineLevel="0" collapsed="false">
      <c r="A33" s="192" t="s">
        <v>131</v>
      </c>
      <c r="B33" s="321" t="s">
        <v>270</v>
      </c>
      <c r="C33" s="188" t="n">
        <v>1</v>
      </c>
      <c r="D33" s="188" t="n">
        <v>4</v>
      </c>
      <c r="E33" s="189" t="n">
        <v>9980077710</v>
      </c>
      <c r="F33" s="190"/>
      <c r="G33" s="322" t="n">
        <f aca="false">G34+G36+G35</f>
        <v>370</v>
      </c>
      <c r="H33" s="323" t="n">
        <f aca="false">H34+H36+H35</f>
        <v>0</v>
      </c>
    </row>
    <row r="34" s="324" customFormat="true" ht="13.5" hidden="false" customHeight="false" outlineLevel="0" collapsed="false">
      <c r="A34" s="175" t="s">
        <v>120</v>
      </c>
      <c r="B34" s="325" t="s">
        <v>270</v>
      </c>
      <c r="C34" s="176" t="n">
        <v>1</v>
      </c>
      <c r="D34" s="176" t="n">
        <v>4</v>
      </c>
      <c r="E34" s="177" t="n">
        <v>9980077710</v>
      </c>
      <c r="F34" s="178" t="n">
        <v>121</v>
      </c>
      <c r="G34" s="271" t="n">
        <v>253.456</v>
      </c>
      <c r="H34" s="326"/>
    </row>
    <row r="35" s="324" customFormat="true" ht="13.5" hidden="false" customHeight="false" outlineLevel="0" collapsed="false">
      <c r="A35" s="175" t="s">
        <v>121</v>
      </c>
      <c r="B35" s="325" t="s">
        <v>270</v>
      </c>
      <c r="C35" s="176" t="n">
        <v>1</v>
      </c>
      <c r="D35" s="176" t="n">
        <v>4</v>
      </c>
      <c r="E35" s="177" t="n">
        <v>9980077710</v>
      </c>
      <c r="F35" s="178" t="n">
        <v>129</v>
      </c>
      <c r="G35" s="271" t="n">
        <v>76.544</v>
      </c>
      <c r="H35" s="326"/>
    </row>
    <row r="36" s="287" customFormat="true" ht="12.75" hidden="false" customHeight="false" outlineLevel="0" collapsed="false">
      <c r="A36" s="175" t="s">
        <v>123</v>
      </c>
      <c r="B36" s="325" t="s">
        <v>270</v>
      </c>
      <c r="C36" s="176" t="n">
        <v>1</v>
      </c>
      <c r="D36" s="176" t="n">
        <v>4</v>
      </c>
      <c r="E36" s="177" t="n">
        <v>9980077710</v>
      </c>
      <c r="F36" s="178" t="n">
        <v>244</v>
      </c>
      <c r="G36" s="334" t="n">
        <v>40</v>
      </c>
      <c r="H36" s="335"/>
    </row>
    <row r="37" s="287" customFormat="true" ht="13.5" hidden="false" customHeight="false" outlineLevel="0" collapsed="false">
      <c r="A37" s="192" t="s">
        <v>132</v>
      </c>
      <c r="B37" s="321" t="s">
        <v>270</v>
      </c>
      <c r="C37" s="188" t="n">
        <v>1</v>
      </c>
      <c r="D37" s="188" t="n">
        <v>5</v>
      </c>
      <c r="E37" s="189" t="n">
        <v>9980051200</v>
      </c>
      <c r="F37" s="190"/>
      <c r="G37" s="266" t="n">
        <f aca="false">G38</f>
        <v>1.2</v>
      </c>
      <c r="H37" s="333" t="n">
        <f aca="false">H38</f>
        <v>0</v>
      </c>
    </row>
    <row r="38" s="287" customFormat="true" ht="12.75" hidden="false" customHeight="false" outlineLevel="0" collapsed="false">
      <c r="A38" s="175" t="s">
        <v>123</v>
      </c>
      <c r="B38" s="325" t="s">
        <v>270</v>
      </c>
      <c r="C38" s="176" t="n">
        <v>1</v>
      </c>
      <c r="D38" s="176" t="n">
        <v>5</v>
      </c>
      <c r="E38" s="177" t="n">
        <v>9980051200</v>
      </c>
      <c r="F38" s="178" t="n">
        <v>244</v>
      </c>
      <c r="G38" s="271" t="n">
        <v>1.2</v>
      </c>
      <c r="H38" s="326"/>
    </row>
    <row r="39" s="337" customFormat="true" ht="13.5" hidden="false" customHeight="false" outlineLevel="0" collapsed="false">
      <c r="A39" s="192" t="s">
        <v>135</v>
      </c>
      <c r="B39" s="321" t="s">
        <v>270</v>
      </c>
      <c r="C39" s="188" t="n">
        <v>1</v>
      </c>
      <c r="D39" s="188" t="n">
        <v>11</v>
      </c>
      <c r="E39" s="189" t="n">
        <v>0</v>
      </c>
      <c r="F39" s="190"/>
      <c r="G39" s="210" t="n">
        <f aca="false">G40</f>
        <v>611.5</v>
      </c>
      <c r="H39" s="336" t="n">
        <f aca="false">H40</f>
        <v>0</v>
      </c>
    </row>
    <row r="40" s="287" customFormat="true" ht="12.75" hidden="false" customHeight="false" outlineLevel="0" collapsed="false">
      <c r="A40" s="175" t="s">
        <v>136</v>
      </c>
      <c r="B40" s="325" t="s">
        <v>270</v>
      </c>
      <c r="C40" s="176" t="n">
        <v>1</v>
      </c>
      <c r="D40" s="176" t="n">
        <v>11</v>
      </c>
      <c r="E40" s="177" t="n">
        <v>9990020670</v>
      </c>
      <c r="F40" s="178" t="n">
        <v>870</v>
      </c>
      <c r="G40" s="224" t="n">
        <f aca="false">800-188.5</f>
        <v>611.5</v>
      </c>
      <c r="H40" s="332"/>
    </row>
    <row r="41" s="287" customFormat="true" ht="14.25" hidden="false" customHeight="true" outlineLevel="0" collapsed="false">
      <c r="A41" s="338" t="s">
        <v>139</v>
      </c>
      <c r="B41" s="339" t="s">
        <v>270</v>
      </c>
      <c r="C41" s="340" t="n">
        <v>1</v>
      </c>
      <c r="D41" s="340" t="n">
        <v>13</v>
      </c>
      <c r="E41" s="341" t="n">
        <v>9980054690</v>
      </c>
      <c r="F41" s="342" t="n">
        <v>244</v>
      </c>
      <c r="G41" s="343" t="n">
        <f aca="false">499.8-34.99</f>
        <v>464.81</v>
      </c>
      <c r="H41" s="336"/>
    </row>
    <row r="42" s="287" customFormat="true" ht="13.5" hidden="false" customHeight="false" outlineLevel="0" collapsed="false">
      <c r="A42" s="192" t="s">
        <v>276</v>
      </c>
      <c r="B42" s="321" t="s">
        <v>270</v>
      </c>
      <c r="C42" s="188" t="n">
        <v>1</v>
      </c>
      <c r="D42" s="188" t="n">
        <v>13</v>
      </c>
      <c r="E42" s="189" t="n">
        <v>9980077730</v>
      </c>
      <c r="F42" s="190"/>
      <c r="G42" s="210" t="n">
        <f aca="false">G43</f>
        <v>210.7</v>
      </c>
      <c r="H42" s="336" t="n">
        <f aca="false">H43</f>
        <v>0</v>
      </c>
    </row>
    <row r="43" s="287" customFormat="true" ht="12.75" hidden="false" customHeight="false" outlineLevel="0" collapsed="false">
      <c r="A43" s="175" t="s">
        <v>123</v>
      </c>
      <c r="B43" s="325" t="s">
        <v>270</v>
      </c>
      <c r="C43" s="176" t="n">
        <v>1</v>
      </c>
      <c r="D43" s="176" t="n">
        <v>13</v>
      </c>
      <c r="E43" s="177" t="n">
        <v>9980077730</v>
      </c>
      <c r="F43" s="178" t="n">
        <v>244</v>
      </c>
      <c r="G43" s="224" t="n">
        <v>210.7</v>
      </c>
      <c r="H43" s="332"/>
    </row>
    <row r="44" s="287" customFormat="true" ht="13.5" hidden="false" customHeight="false" outlineLevel="0" collapsed="false">
      <c r="A44" s="192" t="s">
        <v>140</v>
      </c>
      <c r="B44" s="321" t="s">
        <v>270</v>
      </c>
      <c r="C44" s="188" t="n">
        <v>1</v>
      </c>
      <c r="D44" s="188" t="n">
        <v>13</v>
      </c>
      <c r="E44" s="189" t="n">
        <v>999522060</v>
      </c>
      <c r="F44" s="190"/>
      <c r="G44" s="210" t="n">
        <f aca="false">G45</f>
        <v>210</v>
      </c>
      <c r="H44" s="336" t="n">
        <f aca="false">H45</f>
        <v>0</v>
      </c>
    </row>
    <row r="45" s="287" customFormat="true" ht="12.75" hidden="false" customHeight="false" outlineLevel="0" collapsed="false">
      <c r="A45" s="175" t="s">
        <v>123</v>
      </c>
      <c r="B45" s="325" t="s">
        <v>270</v>
      </c>
      <c r="C45" s="176" t="n">
        <v>1</v>
      </c>
      <c r="D45" s="176" t="n">
        <v>13</v>
      </c>
      <c r="E45" s="177" t="n">
        <v>9995220600</v>
      </c>
      <c r="F45" s="178" t="n">
        <v>244</v>
      </c>
      <c r="G45" s="224" t="n">
        <f aca="false">1100-890</f>
        <v>210</v>
      </c>
      <c r="H45" s="332"/>
    </row>
    <row r="46" s="287" customFormat="true" ht="13.5" hidden="false" customHeight="false" outlineLevel="0" collapsed="false">
      <c r="A46" s="344" t="s">
        <v>137</v>
      </c>
      <c r="B46" s="345" t="s">
        <v>270</v>
      </c>
      <c r="C46" s="346" t="n">
        <v>1</v>
      </c>
      <c r="D46" s="346" t="n">
        <v>13</v>
      </c>
      <c r="E46" s="347" t="s">
        <v>174</v>
      </c>
      <c r="F46" s="348" t="n">
        <v>0</v>
      </c>
      <c r="G46" s="322" t="n">
        <f aca="false">G48+G47</f>
        <v>5102.174</v>
      </c>
      <c r="H46" s="332"/>
    </row>
    <row r="47" s="287" customFormat="true" ht="25.5" hidden="false" customHeight="false" outlineLevel="0" collapsed="false">
      <c r="A47" s="175" t="s">
        <v>142</v>
      </c>
      <c r="B47" s="325" t="s">
        <v>270</v>
      </c>
      <c r="C47" s="176" t="n">
        <v>1</v>
      </c>
      <c r="D47" s="176" t="n">
        <v>13</v>
      </c>
      <c r="E47" s="177" t="n">
        <v>9999980019</v>
      </c>
      <c r="F47" s="178" t="n">
        <v>412</v>
      </c>
      <c r="G47" s="224" t="n">
        <v>5000</v>
      </c>
      <c r="H47" s="332"/>
    </row>
    <row r="48" s="287" customFormat="true" ht="25.5" hidden="false" customHeight="false" outlineLevel="0" collapsed="false">
      <c r="A48" s="349" t="s">
        <v>277</v>
      </c>
      <c r="B48" s="350" t="s">
        <v>270</v>
      </c>
      <c r="C48" s="351" t="n">
        <v>1</v>
      </c>
      <c r="D48" s="351" t="n">
        <v>13</v>
      </c>
      <c r="E48" s="351" t="n">
        <v>9995220600</v>
      </c>
      <c r="F48" s="352" t="n">
        <v>853</v>
      </c>
      <c r="G48" s="271" t="n">
        <v>102.174</v>
      </c>
      <c r="H48" s="332"/>
    </row>
    <row r="49" s="287" customFormat="true" ht="27" hidden="false" customHeight="false" outlineLevel="0" collapsed="false">
      <c r="A49" s="192" t="s">
        <v>278</v>
      </c>
      <c r="B49" s="321" t="s">
        <v>270</v>
      </c>
      <c r="C49" s="188" t="n">
        <v>3</v>
      </c>
      <c r="D49" s="188" t="n">
        <v>0</v>
      </c>
      <c r="E49" s="189" t="n">
        <v>0</v>
      </c>
      <c r="F49" s="190" t="n">
        <v>0</v>
      </c>
      <c r="G49" s="322" t="n">
        <f aca="false">G50+G53+G61+G62+G63+G59+G60</f>
        <v>3418.746</v>
      </c>
      <c r="H49" s="323" t="n">
        <f aca="false">H50+H53+H61+H62+H63+H59+H60</f>
        <v>0</v>
      </c>
    </row>
    <row r="50" s="324" customFormat="true" ht="24.75" hidden="false" customHeight="true" outlineLevel="0" collapsed="false">
      <c r="A50" s="192" t="s">
        <v>279</v>
      </c>
      <c r="B50" s="321" t="s">
        <v>270</v>
      </c>
      <c r="C50" s="188" t="n">
        <v>3</v>
      </c>
      <c r="D50" s="188" t="n">
        <v>9</v>
      </c>
      <c r="E50" s="189" t="n">
        <v>9990020400</v>
      </c>
      <c r="F50" s="190"/>
      <c r="G50" s="322" t="n">
        <f aca="false">G51+G52</f>
        <v>614.907</v>
      </c>
      <c r="H50" s="323" t="n">
        <f aca="false">H51+H52</f>
        <v>0</v>
      </c>
    </row>
    <row r="51" s="329" customFormat="true" ht="15.75" hidden="false" customHeight="true" outlineLevel="0" collapsed="false">
      <c r="A51" s="175" t="s">
        <v>144</v>
      </c>
      <c r="B51" s="325" t="s">
        <v>270</v>
      </c>
      <c r="C51" s="176" t="n">
        <v>3</v>
      </c>
      <c r="D51" s="176" t="n">
        <v>9</v>
      </c>
      <c r="E51" s="177" t="n">
        <v>9990020400</v>
      </c>
      <c r="F51" s="178" t="n">
        <v>121</v>
      </c>
      <c r="G51" s="271" t="n">
        <v>472.279</v>
      </c>
      <c r="H51" s="326"/>
    </row>
    <row r="52" s="329" customFormat="true" ht="17.25" hidden="false" customHeight="true" outlineLevel="0" collapsed="false">
      <c r="A52" s="175" t="s">
        <v>121</v>
      </c>
      <c r="B52" s="325" t="s">
        <v>270</v>
      </c>
      <c r="C52" s="176" t="n">
        <v>3</v>
      </c>
      <c r="D52" s="176" t="n">
        <v>9</v>
      </c>
      <c r="E52" s="177" t="n">
        <v>9990020400</v>
      </c>
      <c r="F52" s="178" t="n">
        <v>129</v>
      </c>
      <c r="G52" s="271" t="n">
        <v>142.628</v>
      </c>
      <c r="H52" s="326"/>
    </row>
    <row r="53" s="324" customFormat="true" ht="17.25" hidden="false" customHeight="true" outlineLevel="0" collapsed="false">
      <c r="A53" s="196" t="s">
        <v>280</v>
      </c>
      <c r="B53" s="319" t="s">
        <v>270</v>
      </c>
      <c r="C53" s="181" t="n">
        <v>3</v>
      </c>
      <c r="D53" s="181" t="n">
        <v>10</v>
      </c>
      <c r="E53" s="182" t="n">
        <v>9993029900</v>
      </c>
      <c r="F53" s="183"/>
      <c r="G53" s="266" t="n">
        <f aca="false">G54+G57+G55+G56+G58</f>
        <v>1889.18443</v>
      </c>
      <c r="H53" s="333" t="n">
        <f aca="false">H54+H57+H55</f>
        <v>0</v>
      </c>
    </row>
    <row r="54" s="329" customFormat="true" ht="12.75" hidden="false" customHeight="false" outlineLevel="0" collapsed="false">
      <c r="A54" s="175" t="s">
        <v>144</v>
      </c>
      <c r="B54" s="325" t="s">
        <v>270</v>
      </c>
      <c r="C54" s="176" t="n">
        <v>3</v>
      </c>
      <c r="D54" s="176" t="n">
        <v>10</v>
      </c>
      <c r="E54" s="177" t="n">
        <v>9993029900</v>
      </c>
      <c r="F54" s="178" t="n">
        <v>111</v>
      </c>
      <c r="G54" s="271" t="n">
        <v>1178.064</v>
      </c>
      <c r="H54" s="326"/>
    </row>
    <row r="55" s="329" customFormat="true" ht="12.75" hidden="false" customHeight="false" outlineLevel="0" collapsed="false">
      <c r="A55" s="175" t="s">
        <v>121</v>
      </c>
      <c r="B55" s="325" t="s">
        <v>270</v>
      </c>
      <c r="C55" s="176" t="n">
        <v>3</v>
      </c>
      <c r="D55" s="176" t="n">
        <v>10</v>
      </c>
      <c r="E55" s="177" t="n">
        <v>9993029900</v>
      </c>
      <c r="F55" s="178" t="n">
        <v>119</v>
      </c>
      <c r="G55" s="271" t="n">
        <v>355.775</v>
      </c>
      <c r="H55" s="326"/>
    </row>
    <row r="56" s="329" customFormat="true" ht="12.75" hidden="false" customHeight="false" outlineLevel="0" collapsed="false">
      <c r="A56" s="175" t="s">
        <v>134</v>
      </c>
      <c r="B56" s="325" t="s">
        <v>270</v>
      </c>
      <c r="C56" s="176" t="n">
        <v>3</v>
      </c>
      <c r="D56" s="176" t="n">
        <v>10</v>
      </c>
      <c r="E56" s="177" t="n">
        <v>9993029900</v>
      </c>
      <c r="F56" s="178" t="n">
        <v>112</v>
      </c>
      <c r="G56" s="271" t="n">
        <f aca="false">7+11</f>
        <v>18</v>
      </c>
      <c r="H56" s="326"/>
    </row>
    <row r="57" s="287" customFormat="true" ht="12.75" hidden="false" customHeight="false" outlineLevel="0" collapsed="false">
      <c r="A57" s="175" t="s">
        <v>123</v>
      </c>
      <c r="B57" s="325" t="s">
        <v>270</v>
      </c>
      <c r="C57" s="176" t="n">
        <v>3</v>
      </c>
      <c r="D57" s="176" t="n">
        <v>10</v>
      </c>
      <c r="E57" s="177" t="n">
        <v>9993029900</v>
      </c>
      <c r="F57" s="178" t="n">
        <v>244</v>
      </c>
      <c r="G57" s="271" t="n">
        <f aca="false">45+30+15</f>
        <v>90</v>
      </c>
      <c r="H57" s="326"/>
    </row>
    <row r="58" s="287" customFormat="true" ht="15" hidden="false" customHeight="false" outlineLevel="0" collapsed="false">
      <c r="A58" s="204" t="s">
        <v>153</v>
      </c>
      <c r="B58" s="325" t="s">
        <v>270</v>
      </c>
      <c r="C58" s="176" t="n">
        <v>3</v>
      </c>
      <c r="D58" s="176" t="n">
        <v>10</v>
      </c>
      <c r="E58" s="177" t="n">
        <v>9993029900</v>
      </c>
      <c r="F58" s="178" t="n">
        <v>831</v>
      </c>
      <c r="G58" s="271" t="n">
        <v>247.34543</v>
      </c>
      <c r="H58" s="326"/>
    </row>
    <row r="59" s="287" customFormat="true" ht="13.5" hidden="false" customHeight="false" outlineLevel="0" collapsed="false">
      <c r="A59" s="353" t="s">
        <v>154</v>
      </c>
      <c r="B59" s="354" t="s">
        <v>270</v>
      </c>
      <c r="C59" s="340" t="n">
        <v>3</v>
      </c>
      <c r="D59" s="340" t="n">
        <v>10</v>
      </c>
      <c r="E59" s="355" t="n">
        <v>9990199900</v>
      </c>
      <c r="F59" s="342" t="n">
        <v>244</v>
      </c>
      <c r="G59" s="322" t="n">
        <f aca="false">650+11.5+45.2+46.5+56.4+40.4-247.34543</f>
        <v>602.65457</v>
      </c>
      <c r="H59" s="323"/>
    </row>
    <row r="60" s="287" customFormat="true" ht="13.5" hidden="false" customHeight="false" outlineLevel="0" collapsed="false">
      <c r="A60" s="356" t="s">
        <v>155</v>
      </c>
      <c r="B60" s="354" t="s">
        <v>270</v>
      </c>
      <c r="C60" s="340" t="n">
        <v>3</v>
      </c>
      <c r="D60" s="340" t="n">
        <v>10</v>
      </c>
      <c r="E60" s="355" t="n">
        <v>9990199900</v>
      </c>
      <c r="F60" s="342" t="n">
        <v>360</v>
      </c>
      <c r="G60" s="322" t="n">
        <v>150</v>
      </c>
      <c r="H60" s="323"/>
    </row>
    <row r="61" s="287" customFormat="true" ht="13.5" hidden="false" customHeight="false" outlineLevel="0" collapsed="false">
      <c r="A61" s="353" t="s">
        <v>156</v>
      </c>
      <c r="B61" s="354" t="s">
        <v>270</v>
      </c>
      <c r="C61" s="340" t="n">
        <v>3</v>
      </c>
      <c r="D61" s="340" t="n">
        <v>14</v>
      </c>
      <c r="E61" s="355" t="n">
        <v>9990199900</v>
      </c>
      <c r="F61" s="342" t="n">
        <v>244</v>
      </c>
      <c r="G61" s="322" t="n">
        <v>0</v>
      </c>
      <c r="H61" s="323"/>
    </row>
    <row r="62" s="287" customFormat="true" ht="13.5" hidden="false" customHeight="false" outlineLevel="0" collapsed="false">
      <c r="A62" s="353" t="s">
        <v>157</v>
      </c>
      <c r="B62" s="354" t="s">
        <v>270</v>
      </c>
      <c r="C62" s="340" t="n">
        <v>3</v>
      </c>
      <c r="D62" s="340" t="n">
        <v>14</v>
      </c>
      <c r="E62" s="355" t="n">
        <v>9990199900</v>
      </c>
      <c r="F62" s="342" t="n">
        <v>244</v>
      </c>
      <c r="G62" s="322" t="n">
        <v>12</v>
      </c>
      <c r="H62" s="323"/>
    </row>
    <row r="63" s="287" customFormat="true" ht="13.5" hidden="false" customHeight="false" outlineLevel="0" collapsed="false">
      <c r="A63" s="353" t="s">
        <v>158</v>
      </c>
      <c r="B63" s="354" t="s">
        <v>270</v>
      </c>
      <c r="C63" s="340" t="n">
        <v>3</v>
      </c>
      <c r="D63" s="340" t="n">
        <v>14</v>
      </c>
      <c r="E63" s="355" t="n">
        <v>9990199900</v>
      </c>
      <c r="F63" s="342" t="n">
        <v>244</v>
      </c>
      <c r="G63" s="322" t="n">
        <v>150</v>
      </c>
      <c r="H63" s="323"/>
    </row>
    <row r="64" s="287" customFormat="true" ht="16.5" hidden="false" customHeight="true" outlineLevel="0" collapsed="false">
      <c r="A64" s="192" t="s">
        <v>281</v>
      </c>
      <c r="B64" s="321" t="s">
        <v>270</v>
      </c>
      <c r="C64" s="188" t="n">
        <v>4</v>
      </c>
      <c r="D64" s="188" t="n">
        <v>5</v>
      </c>
      <c r="E64" s="189" t="n">
        <v>9990020400</v>
      </c>
      <c r="F64" s="190"/>
      <c r="G64" s="322" t="n">
        <f aca="false">G65+G66+G67</f>
        <v>2042.708</v>
      </c>
      <c r="H64" s="323" t="n">
        <f aca="false">H65+H66+H67</f>
        <v>0</v>
      </c>
    </row>
    <row r="65" s="287" customFormat="true" ht="12.75" hidden="false" customHeight="false" outlineLevel="0" collapsed="false">
      <c r="A65" s="175" t="s">
        <v>144</v>
      </c>
      <c r="B65" s="325" t="s">
        <v>270</v>
      </c>
      <c r="C65" s="176" t="n">
        <v>4</v>
      </c>
      <c r="D65" s="176" t="n">
        <v>5</v>
      </c>
      <c r="E65" s="177" t="n">
        <v>9990020400</v>
      </c>
      <c r="F65" s="178" t="n">
        <v>121</v>
      </c>
      <c r="G65" s="271" t="n">
        <v>1568.9</v>
      </c>
      <c r="H65" s="326"/>
    </row>
    <row r="66" s="287" customFormat="true" ht="12.75" hidden="false" customHeight="false" outlineLevel="0" collapsed="false">
      <c r="A66" s="175" t="s">
        <v>121</v>
      </c>
      <c r="B66" s="325" t="s">
        <v>270</v>
      </c>
      <c r="C66" s="176" t="n">
        <v>4</v>
      </c>
      <c r="D66" s="176" t="n">
        <v>5</v>
      </c>
      <c r="E66" s="177" t="n">
        <v>9990020400</v>
      </c>
      <c r="F66" s="178" t="n">
        <v>129</v>
      </c>
      <c r="G66" s="271" t="n">
        <v>473.808</v>
      </c>
      <c r="H66" s="326"/>
    </row>
    <row r="67" s="287" customFormat="true" ht="12.75" hidden="false" customHeight="false" outlineLevel="0" collapsed="false">
      <c r="A67" s="175" t="s">
        <v>123</v>
      </c>
      <c r="B67" s="325" t="s">
        <v>270</v>
      </c>
      <c r="C67" s="176" t="n">
        <v>4</v>
      </c>
      <c r="D67" s="176" t="n">
        <v>5</v>
      </c>
      <c r="E67" s="177" t="n">
        <v>9990020400</v>
      </c>
      <c r="F67" s="178" t="n">
        <v>244</v>
      </c>
      <c r="G67" s="271" t="n">
        <v>0</v>
      </c>
      <c r="H67" s="326"/>
    </row>
    <row r="68" s="324" customFormat="true" ht="13.5" hidden="false" customHeight="false" outlineLevel="0" collapsed="false">
      <c r="A68" s="192" t="s">
        <v>162</v>
      </c>
      <c r="B68" s="321" t="s">
        <v>270</v>
      </c>
      <c r="C68" s="188" t="n">
        <v>4</v>
      </c>
      <c r="D68" s="188" t="n">
        <v>9</v>
      </c>
      <c r="E68" s="189" t="n">
        <v>9993159802</v>
      </c>
      <c r="F68" s="190"/>
      <c r="G68" s="322" t="n">
        <f aca="false">G69+G71+G70</f>
        <v>25492.08963</v>
      </c>
      <c r="H68" s="323" t="n">
        <f aca="false">H69+H71</f>
        <v>0</v>
      </c>
    </row>
    <row r="69" s="287" customFormat="true" ht="12.75" hidden="false" customHeight="false" outlineLevel="0" collapsed="false">
      <c r="A69" s="175" t="s">
        <v>163</v>
      </c>
      <c r="B69" s="325" t="s">
        <v>270</v>
      </c>
      <c r="C69" s="176" t="n">
        <v>4</v>
      </c>
      <c r="D69" s="176" t="n">
        <v>9</v>
      </c>
      <c r="E69" s="177" t="n">
        <v>9993159802</v>
      </c>
      <c r="F69" s="178" t="n">
        <v>244</v>
      </c>
      <c r="G69" s="271" t="n">
        <f aca="false">6509.19263+16656.226-5471.99046-59.749-2140-1800-250-8521.792</f>
        <v>4921.88717</v>
      </c>
      <c r="H69" s="326"/>
    </row>
    <row r="70" s="287" customFormat="true" ht="12.75" hidden="false" customHeight="false" outlineLevel="0" collapsed="false">
      <c r="A70" s="175" t="s">
        <v>164</v>
      </c>
      <c r="B70" s="325" t="s">
        <v>270</v>
      </c>
      <c r="C70" s="176" t="n">
        <v>4</v>
      </c>
      <c r="D70" s="176" t="n">
        <v>9</v>
      </c>
      <c r="E70" s="177" t="n">
        <v>9993159802</v>
      </c>
      <c r="F70" s="178" t="n">
        <v>243</v>
      </c>
      <c r="G70" s="271" t="n">
        <f aca="false">5471.99046+8521.792</f>
        <v>13993.78246</v>
      </c>
      <c r="H70" s="326"/>
    </row>
    <row r="71" s="287" customFormat="true" ht="12.75" hidden="false" customHeight="false" outlineLevel="0" collapsed="false">
      <c r="A71" s="175" t="s">
        <v>165</v>
      </c>
      <c r="B71" s="325" t="s">
        <v>270</v>
      </c>
      <c r="C71" s="176" t="n">
        <v>4</v>
      </c>
      <c r="D71" s="176" t="n">
        <v>9</v>
      </c>
      <c r="E71" s="177" t="n">
        <v>1530020760</v>
      </c>
      <c r="F71" s="178" t="n">
        <v>243</v>
      </c>
      <c r="G71" s="271" t="n">
        <f aca="false">89.974+6426.697+59.749</f>
        <v>6576.42</v>
      </c>
      <c r="H71" s="326"/>
    </row>
    <row r="72" s="324" customFormat="true" ht="13.5" hidden="false" customHeight="false" outlineLevel="0" collapsed="false">
      <c r="A72" s="192" t="s">
        <v>159</v>
      </c>
      <c r="B72" s="321" t="s">
        <v>270</v>
      </c>
      <c r="C72" s="188" t="n">
        <v>4</v>
      </c>
      <c r="D72" s="188" t="n">
        <v>12</v>
      </c>
      <c r="E72" s="189" t="n">
        <v>0</v>
      </c>
      <c r="F72" s="190"/>
      <c r="G72" s="210" t="n">
        <f aca="false">G75+G76+G73+G74</f>
        <v>1143</v>
      </c>
      <c r="H72" s="336" t="n">
        <f aca="false">H76+H75+H74+H73</f>
        <v>0</v>
      </c>
    </row>
    <row r="73" s="324" customFormat="true" ht="13.5" hidden="false" customHeight="false" outlineLevel="0" collapsed="false">
      <c r="A73" s="211" t="s">
        <v>167</v>
      </c>
      <c r="B73" s="325" t="s">
        <v>270</v>
      </c>
      <c r="C73" s="176" t="n">
        <v>4</v>
      </c>
      <c r="D73" s="176" t="n">
        <v>12</v>
      </c>
      <c r="E73" s="177" t="n">
        <v>9990109900</v>
      </c>
      <c r="F73" s="178" t="n">
        <v>244</v>
      </c>
      <c r="G73" s="357" t="n">
        <v>200</v>
      </c>
      <c r="H73" s="358"/>
    </row>
    <row r="74" s="324" customFormat="true" ht="13.5" hidden="false" customHeight="false" outlineLevel="0" collapsed="false">
      <c r="A74" s="199" t="s">
        <v>168</v>
      </c>
      <c r="B74" s="325" t="s">
        <v>270</v>
      </c>
      <c r="C74" s="176" t="n">
        <v>4</v>
      </c>
      <c r="D74" s="176" t="n">
        <v>12</v>
      </c>
      <c r="E74" s="177" t="n">
        <v>9992649900</v>
      </c>
      <c r="F74" s="178" t="n">
        <v>244</v>
      </c>
      <c r="G74" s="359" t="n">
        <f aca="false">595-416</f>
        <v>179</v>
      </c>
      <c r="H74" s="358"/>
    </row>
    <row r="75" s="324" customFormat="true" ht="13.5" hidden="false" customHeight="false" outlineLevel="0" collapsed="false">
      <c r="A75" s="199" t="s">
        <v>169</v>
      </c>
      <c r="B75" s="325" t="s">
        <v>270</v>
      </c>
      <c r="C75" s="176" t="n">
        <v>4</v>
      </c>
      <c r="D75" s="176" t="n">
        <v>12</v>
      </c>
      <c r="E75" s="177" t="n">
        <v>9992649900</v>
      </c>
      <c r="F75" s="178" t="n">
        <v>245</v>
      </c>
      <c r="G75" s="359" t="n">
        <f aca="false">1849-1501+416</f>
        <v>764</v>
      </c>
      <c r="H75" s="358"/>
    </row>
    <row r="76" s="324" customFormat="true" ht="26.25" hidden="false" customHeight="false" outlineLevel="0" collapsed="false">
      <c r="A76" s="199" t="s">
        <v>170</v>
      </c>
      <c r="B76" s="325" t="s">
        <v>270</v>
      </c>
      <c r="C76" s="176" t="n">
        <v>4</v>
      </c>
      <c r="D76" s="176" t="n">
        <v>12</v>
      </c>
      <c r="E76" s="177" t="n">
        <v>9992649900</v>
      </c>
      <c r="F76" s="178" t="n">
        <v>245</v>
      </c>
      <c r="G76" s="224" t="n">
        <f aca="false">900-900</f>
        <v>0</v>
      </c>
      <c r="H76" s="358"/>
    </row>
    <row r="77" s="324" customFormat="true" ht="26.25" hidden="false" customHeight="false" outlineLevel="0" collapsed="false">
      <c r="A77" s="213" t="s">
        <v>172</v>
      </c>
      <c r="B77" s="219" t="s">
        <v>270</v>
      </c>
      <c r="C77" s="219" t="s">
        <v>176</v>
      </c>
      <c r="D77" s="219" t="s">
        <v>223</v>
      </c>
      <c r="E77" s="219" t="s">
        <v>174</v>
      </c>
      <c r="F77" s="219" t="s">
        <v>178</v>
      </c>
      <c r="G77" s="360" t="n">
        <f aca="false">G78</f>
        <v>85.11418</v>
      </c>
      <c r="H77" s="361"/>
    </row>
    <row r="78" s="324" customFormat="true" ht="13.5" hidden="false" customHeight="false" outlineLevel="0" collapsed="false">
      <c r="A78" s="214" t="s">
        <v>173</v>
      </c>
      <c r="B78" s="362" t="s">
        <v>270</v>
      </c>
      <c r="C78" s="222" t="n">
        <v>5</v>
      </c>
      <c r="D78" s="222" t="n">
        <v>1</v>
      </c>
      <c r="E78" s="363" t="n">
        <v>0</v>
      </c>
      <c r="F78" s="223" t="n">
        <v>414</v>
      </c>
      <c r="G78" s="364" t="n">
        <v>85.11418</v>
      </c>
      <c r="H78" s="361"/>
    </row>
    <row r="79" s="324" customFormat="true" ht="13.5" hidden="false" customHeight="false" outlineLevel="0" collapsed="false">
      <c r="A79" s="213" t="s">
        <v>175</v>
      </c>
      <c r="B79" s="219" t="s">
        <v>270</v>
      </c>
      <c r="C79" s="219" t="s">
        <v>176</v>
      </c>
      <c r="D79" s="219" t="s">
        <v>177</v>
      </c>
      <c r="E79" s="219" t="s">
        <v>174</v>
      </c>
      <c r="F79" s="219" t="s">
        <v>178</v>
      </c>
      <c r="G79" s="220" t="n">
        <f aca="false">G80</f>
        <v>20000</v>
      </c>
      <c r="H79" s="361"/>
    </row>
    <row r="80" s="324" customFormat="true" ht="39" hidden="false" customHeight="false" outlineLevel="0" collapsed="false">
      <c r="A80" s="221" t="s">
        <v>179</v>
      </c>
      <c r="B80" s="362" t="s">
        <v>270</v>
      </c>
      <c r="C80" s="222" t="n">
        <v>5</v>
      </c>
      <c r="D80" s="222" t="n">
        <v>2</v>
      </c>
      <c r="E80" s="216" t="s">
        <v>180</v>
      </c>
      <c r="F80" s="223" t="n">
        <v>414</v>
      </c>
      <c r="G80" s="224" t="n">
        <v>20000</v>
      </c>
      <c r="H80" s="361"/>
    </row>
    <row r="81" s="324" customFormat="true" ht="26.25" hidden="false" customHeight="false" outlineLevel="0" collapsed="false">
      <c r="A81" s="239" t="s">
        <v>282</v>
      </c>
      <c r="B81" s="265" t="s">
        <v>270</v>
      </c>
      <c r="C81" s="265" t="s">
        <v>176</v>
      </c>
      <c r="D81" s="265" t="s">
        <v>283</v>
      </c>
      <c r="E81" s="265" t="s">
        <v>174</v>
      </c>
      <c r="F81" s="265" t="s">
        <v>178</v>
      </c>
      <c r="G81" s="365" t="n">
        <f aca="false">G83+G84+G82</f>
        <v>11847.827</v>
      </c>
      <c r="H81" s="366" t="n">
        <f aca="false">H83+H84</f>
        <v>0</v>
      </c>
    </row>
    <row r="82" s="324" customFormat="true" ht="26.25" hidden="false" customHeight="false" outlineLevel="0" collapsed="false">
      <c r="A82" s="225" t="s">
        <v>181</v>
      </c>
      <c r="B82" s="367" t="s">
        <v>270</v>
      </c>
      <c r="C82" s="215" t="n">
        <v>5</v>
      </c>
      <c r="D82" s="215" t="n">
        <v>2</v>
      </c>
      <c r="E82" s="216" t="s">
        <v>180</v>
      </c>
      <c r="F82" s="217" t="n">
        <v>611</v>
      </c>
      <c r="G82" s="218" t="n">
        <v>381</v>
      </c>
      <c r="H82" s="218"/>
    </row>
    <row r="83" s="324" customFormat="true" ht="26.25" hidden="false" customHeight="false" outlineLevel="0" collapsed="false">
      <c r="A83" s="225" t="s">
        <v>181</v>
      </c>
      <c r="B83" s="367" t="s">
        <v>270</v>
      </c>
      <c r="C83" s="215" t="n">
        <v>5</v>
      </c>
      <c r="D83" s="215" t="n">
        <v>3</v>
      </c>
      <c r="E83" s="216" t="s">
        <v>180</v>
      </c>
      <c r="F83" s="217" t="n">
        <v>611</v>
      </c>
      <c r="G83" s="218" t="n">
        <f aca="false">11466.827</f>
        <v>11466.827</v>
      </c>
      <c r="H83" s="218"/>
    </row>
    <row r="84" s="324" customFormat="true" ht="13.5" hidden="false" customHeight="false" outlineLevel="0" collapsed="false">
      <c r="A84" s="225" t="s">
        <v>204</v>
      </c>
      <c r="B84" s="367" t="s">
        <v>270</v>
      </c>
      <c r="C84" s="215" t="n">
        <v>5</v>
      </c>
      <c r="D84" s="215" t="n">
        <v>3</v>
      </c>
      <c r="E84" s="216" t="s">
        <v>180</v>
      </c>
      <c r="F84" s="217" t="n">
        <v>612</v>
      </c>
      <c r="G84" s="368" t="n">
        <v>0</v>
      </c>
      <c r="H84" s="369" t="n">
        <v>0</v>
      </c>
    </row>
    <row r="85" s="324" customFormat="true" ht="13.5" hidden="false" customHeight="false" outlineLevel="0" collapsed="false">
      <c r="A85" s="370" t="s">
        <v>182</v>
      </c>
      <c r="B85" s="371" t="s">
        <v>270</v>
      </c>
      <c r="C85" s="372" t="n">
        <v>5</v>
      </c>
      <c r="D85" s="372" t="n">
        <v>0</v>
      </c>
      <c r="E85" s="373" t="n">
        <v>0</v>
      </c>
      <c r="F85" s="374" t="n">
        <v>244</v>
      </c>
      <c r="G85" s="375" t="n">
        <f aca="false">1500.00332-525</f>
        <v>975.00332</v>
      </c>
      <c r="H85" s="323"/>
    </row>
    <row r="86" s="324" customFormat="true" ht="27" hidden="false" customHeight="false" outlineLevel="0" collapsed="false">
      <c r="A86" s="376" t="s">
        <v>284</v>
      </c>
      <c r="B86" s="377" t="s">
        <v>270</v>
      </c>
      <c r="C86" s="378" t="n">
        <v>5</v>
      </c>
      <c r="D86" s="378" t="n">
        <v>3</v>
      </c>
      <c r="E86" s="379" t="s">
        <v>184</v>
      </c>
      <c r="F86" s="380" t="n">
        <v>244</v>
      </c>
      <c r="G86" s="381" t="n">
        <f aca="false">549.6+6803.719+68.724</f>
        <v>7422.043</v>
      </c>
      <c r="H86" s="323"/>
    </row>
    <row r="87" s="287" customFormat="true" ht="13.5" hidden="false" customHeight="true" outlineLevel="0" collapsed="false">
      <c r="A87" s="382" t="s">
        <v>189</v>
      </c>
      <c r="B87" s="321" t="s">
        <v>270</v>
      </c>
      <c r="C87" s="188" t="n">
        <v>7</v>
      </c>
      <c r="D87" s="188" t="n">
        <v>0</v>
      </c>
      <c r="E87" s="189" t="n">
        <v>0</v>
      </c>
      <c r="F87" s="190" t="n">
        <v>0</v>
      </c>
      <c r="G87" s="322" t="n">
        <f aca="false">G88+G96+G109+G110+G95+G97+G103+G92+G105+G107</f>
        <v>61764.11617</v>
      </c>
      <c r="H87" s="328" t="n">
        <f aca="false">H88+H96+H109+H110+H95+H97+H103+H92+H105+H107</f>
        <v>6429.51617</v>
      </c>
    </row>
    <row r="88" s="287" customFormat="true" ht="13.5" hidden="false" customHeight="true" outlineLevel="0" collapsed="false">
      <c r="A88" s="382" t="s">
        <v>285</v>
      </c>
      <c r="B88" s="321" t="s">
        <v>270</v>
      </c>
      <c r="C88" s="188" t="n">
        <v>7</v>
      </c>
      <c r="D88" s="188" t="n">
        <v>0</v>
      </c>
      <c r="E88" s="189" t="n">
        <v>9994000000</v>
      </c>
      <c r="F88" s="190" t="n">
        <v>244</v>
      </c>
      <c r="G88" s="322" t="n">
        <f aca="false">G89+G90+G91</f>
        <v>0</v>
      </c>
      <c r="H88" s="323" t="n">
        <f aca="false">H89+H90+H91</f>
        <v>0</v>
      </c>
    </row>
    <row r="89" s="324" customFormat="true" ht="13.5" hidden="false" customHeight="false" outlineLevel="0" collapsed="false">
      <c r="A89" s="199" t="s">
        <v>286</v>
      </c>
      <c r="B89" s="383" t="s">
        <v>270</v>
      </c>
      <c r="C89" s="206" t="n">
        <v>7</v>
      </c>
      <c r="D89" s="206" t="n">
        <v>1</v>
      </c>
      <c r="E89" s="277" t="n">
        <v>9994209900</v>
      </c>
      <c r="F89" s="208" t="n">
        <v>244</v>
      </c>
      <c r="G89" s="224" t="n">
        <f aca="false">466-466</f>
        <v>0</v>
      </c>
      <c r="H89" s="332"/>
    </row>
    <row r="90" s="287" customFormat="true" ht="12.75" hidden="false" customHeight="false" outlineLevel="0" collapsed="false">
      <c r="A90" s="199" t="s">
        <v>287</v>
      </c>
      <c r="B90" s="383" t="s">
        <v>270</v>
      </c>
      <c r="C90" s="206" t="n">
        <v>7</v>
      </c>
      <c r="D90" s="206" t="n">
        <v>2</v>
      </c>
      <c r="E90" s="277" t="n">
        <v>9994219900</v>
      </c>
      <c r="F90" s="208" t="n">
        <v>244</v>
      </c>
      <c r="G90" s="224" t="n">
        <f aca="false">602.5-602.5</f>
        <v>0</v>
      </c>
      <c r="H90" s="332"/>
    </row>
    <row r="91" s="324" customFormat="true" ht="13.5" hidden="false" customHeight="false" outlineLevel="0" collapsed="false">
      <c r="A91" s="199" t="s">
        <v>288</v>
      </c>
      <c r="B91" s="383" t="s">
        <v>270</v>
      </c>
      <c r="C91" s="206" t="n">
        <v>7</v>
      </c>
      <c r="D91" s="206" t="n">
        <v>3</v>
      </c>
      <c r="E91" s="277" t="n">
        <v>9994239900</v>
      </c>
      <c r="F91" s="208" t="n">
        <v>244</v>
      </c>
      <c r="G91" s="224" t="n">
        <f aca="false">234-234</f>
        <v>0</v>
      </c>
      <c r="H91" s="332"/>
    </row>
    <row r="92" s="287" customFormat="true" ht="13.5" hidden="false" customHeight="true" outlineLevel="0" collapsed="false">
      <c r="A92" s="382" t="s">
        <v>289</v>
      </c>
      <c r="B92" s="321" t="s">
        <v>270</v>
      </c>
      <c r="C92" s="188" t="n">
        <v>7</v>
      </c>
      <c r="D92" s="188" t="n">
        <v>0</v>
      </c>
      <c r="E92" s="189" t="n">
        <v>9994000000</v>
      </c>
      <c r="F92" s="190" t="n">
        <v>244</v>
      </c>
      <c r="G92" s="322" t="n">
        <f aca="false">G93+G94</f>
        <v>0</v>
      </c>
      <c r="H92" s="323" t="n">
        <f aca="false">H93+H94</f>
        <v>0</v>
      </c>
    </row>
    <row r="93" s="324" customFormat="true" ht="13.5" hidden="false" customHeight="false" outlineLevel="0" collapsed="false">
      <c r="A93" s="199" t="s">
        <v>286</v>
      </c>
      <c r="B93" s="383" t="s">
        <v>270</v>
      </c>
      <c r="C93" s="206" t="n">
        <v>7</v>
      </c>
      <c r="D93" s="206" t="n">
        <v>1</v>
      </c>
      <c r="E93" s="277" t="n">
        <v>9994209900</v>
      </c>
      <c r="F93" s="208" t="n">
        <v>244</v>
      </c>
      <c r="G93" s="224" t="n">
        <f aca="false">800-800</f>
        <v>0</v>
      </c>
      <c r="H93" s="332"/>
    </row>
    <row r="94" s="287" customFormat="true" ht="12.75" hidden="false" customHeight="false" outlineLevel="0" collapsed="false">
      <c r="A94" s="199" t="s">
        <v>287</v>
      </c>
      <c r="B94" s="383" t="s">
        <v>270</v>
      </c>
      <c r="C94" s="206" t="n">
        <v>7</v>
      </c>
      <c r="D94" s="206" t="n">
        <v>2</v>
      </c>
      <c r="E94" s="277" t="n">
        <v>9994219900</v>
      </c>
      <c r="F94" s="208" t="n">
        <v>244</v>
      </c>
      <c r="G94" s="224" t="n">
        <f aca="false">1100-1100</f>
        <v>0</v>
      </c>
      <c r="H94" s="332"/>
    </row>
    <row r="95" s="324" customFormat="true" ht="27" hidden="false" customHeight="false" outlineLevel="0" collapsed="false">
      <c r="A95" s="356" t="s">
        <v>290</v>
      </c>
      <c r="B95" s="384" t="s">
        <v>270</v>
      </c>
      <c r="C95" s="340" t="n">
        <v>7</v>
      </c>
      <c r="D95" s="340" t="n">
        <v>3</v>
      </c>
      <c r="E95" s="341" t="n">
        <v>9994239900</v>
      </c>
      <c r="F95" s="342" t="n">
        <v>243</v>
      </c>
      <c r="G95" s="322" t="n">
        <v>3100.215</v>
      </c>
      <c r="H95" s="323" t="n">
        <v>3100.215</v>
      </c>
    </row>
    <row r="96" s="337" customFormat="true" ht="13.5" hidden="false" customHeight="false" outlineLevel="0" collapsed="false">
      <c r="A96" s="385" t="s">
        <v>193</v>
      </c>
      <c r="B96" s="386" t="s">
        <v>270</v>
      </c>
      <c r="C96" s="188" t="n">
        <v>7</v>
      </c>
      <c r="D96" s="188" t="n">
        <v>2</v>
      </c>
      <c r="E96" s="189" t="n">
        <v>9990041120</v>
      </c>
      <c r="F96" s="190" t="n">
        <v>243</v>
      </c>
      <c r="G96" s="322" t="n">
        <f aca="false">1500+2000</f>
        <v>3500</v>
      </c>
      <c r="H96" s="387"/>
    </row>
    <row r="97" s="337" customFormat="true" ht="13.5" hidden="false" customHeight="false" outlineLevel="0" collapsed="false">
      <c r="A97" s="256" t="s">
        <v>209</v>
      </c>
      <c r="B97" s="386" t="s">
        <v>270</v>
      </c>
      <c r="C97" s="188" t="n">
        <v>7</v>
      </c>
      <c r="D97" s="188" t="n">
        <v>3</v>
      </c>
      <c r="E97" s="189" t="n">
        <v>1934239900</v>
      </c>
      <c r="F97" s="190" t="n">
        <v>0</v>
      </c>
      <c r="G97" s="322" t="n">
        <f aca="false">G98+G99+G100+G101+G102</f>
        <v>6384</v>
      </c>
      <c r="H97" s="323" t="n">
        <f aca="false">H98+H99+H100+H101+H102</f>
        <v>0</v>
      </c>
    </row>
    <row r="98" s="337" customFormat="true" ht="38.25" hidden="false" customHeight="false" outlineLevel="0" collapsed="false">
      <c r="A98" s="258" t="s">
        <v>291</v>
      </c>
      <c r="B98" s="388" t="s">
        <v>270</v>
      </c>
      <c r="C98" s="201" t="n">
        <v>7</v>
      </c>
      <c r="D98" s="201" t="n">
        <v>3</v>
      </c>
      <c r="E98" s="202" t="s">
        <v>211</v>
      </c>
      <c r="F98" s="203" t="n">
        <v>611</v>
      </c>
      <c r="G98" s="389" t="n">
        <v>6255.144</v>
      </c>
      <c r="H98" s="389"/>
    </row>
    <row r="99" s="337" customFormat="true" ht="12.75" hidden="false" customHeight="false" outlineLevel="0" collapsed="false">
      <c r="A99" s="258" t="s">
        <v>212</v>
      </c>
      <c r="B99" s="388" t="s">
        <v>270</v>
      </c>
      <c r="C99" s="201" t="n">
        <v>7</v>
      </c>
      <c r="D99" s="201" t="n">
        <v>3</v>
      </c>
      <c r="E99" s="202" t="s">
        <v>211</v>
      </c>
      <c r="F99" s="203" t="n">
        <v>613</v>
      </c>
      <c r="G99" s="389" t="n">
        <v>32.214</v>
      </c>
      <c r="H99" s="389"/>
    </row>
    <row r="100" s="337" customFormat="true" ht="12.75" hidden="false" customHeight="false" outlineLevel="0" collapsed="false">
      <c r="A100" s="258" t="s">
        <v>213</v>
      </c>
      <c r="B100" s="388" t="s">
        <v>270</v>
      </c>
      <c r="C100" s="201" t="n">
        <v>7</v>
      </c>
      <c r="D100" s="201" t="n">
        <v>3</v>
      </c>
      <c r="E100" s="202" t="s">
        <v>211</v>
      </c>
      <c r="F100" s="203" t="n">
        <v>623</v>
      </c>
      <c r="G100" s="389" t="n">
        <v>32.214</v>
      </c>
      <c r="H100" s="389"/>
    </row>
    <row r="101" s="337" customFormat="true" ht="25.5" hidden="false" customHeight="false" outlineLevel="0" collapsed="false">
      <c r="A101" s="258" t="s">
        <v>214</v>
      </c>
      <c r="B101" s="388" t="s">
        <v>270</v>
      </c>
      <c r="C101" s="201" t="n">
        <v>7</v>
      </c>
      <c r="D101" s="201" t="n">
        <v>3</v>
      </c>
      <c r="E101" s="202" t="s">
        <v>211</v>
      </c>
      <c r="F101" s="203" t="n">
        <v>633</v>
      </c>
      <c r="G101" s="389" t="n">
        <v>32.214</v>
      </c>
      <c r="H101" s="389"/>
    </row>
    <row r="102" s="337" customFormat="true" ht="51" hidden="false" customHeight="false" outlineLevel="0" collapsed="false">
      <c r="A102" s="258" t="s">
        <v>292</v>
      </c>
      <c r="B102" s="388" t="s">
        <v>270</v>
      </c>
      <c r="C102" s="201" t="n">
        <v>7</v>
      </c>
      <c r="D102" s="201" t="n">
        <v>3</v>
      </c>
      <c r="E102" s="202" t="s">
        <v>211</v>
      </c>
      <c r="F102" s="203" t="n">
        <v>813</v>
      </c>
      <c r="G102" s="389" t="n">
        <v>32.214</v>
      </c>
      <c r="H102" s="389"/>
    </row>
    <row r="103" s="337" customFormat="true" ht="27" hidden="false" customHeight="false" outlineLevel="0" collapsed="false">
      <c r="A103" s="256" t="s">
        <v>206</v>
      </c>
      <c r="B103" s="386" t="s">
        <v>270</v>
      </c>
      <c r="C103" s="188" t="n">
        <v>7</v>
      </c>
      <c r="D103" s="188" t="n">
        <v>3</v>
      </c>
      <c r="E103" s="189" t="n">
        <v>9994239900</v>
      </c>
      <c r="F103" s="190" t="n">
        <v>0</v>
      </c>
      <c r="G103" s="390" t="n">
        <f aca="false">G104</f>
        <v>44700.6</v>
      </c>
      <c r="H103" s="391" t="n">
        <f aca="false">H104</f>
        <v>0</v>
      </c>
    </row>
    <row r="104" s="337" customFormat="true" ht="25.5" hidden="false" customHeight="false" outlineLevel="0" collapsed="false">
      <c r="A104" s="258" t="s">
        <v>207</v>
      </c>
      <c r="B104" s="388" t="s">
        <v>270</v>
      </c>
      <c r="C104" s="201" t="n">
        <v>7</v>
      </c>
      <c r="D104" s="201" t="n">
        <v>3</v>
      </c>
      <c r="E104" s="202" t="s">
        <v>205</v>
      </c>
      <c r="F104" s="203" t="n">
        <v>611</v>
      </c>
      <c r="G104" s="392" t="n">
        <v>44700.6</v>
      </c>
      <c r="H104" s="393"/>
    </row>
    <row r="105" s="337" customFormat="true" ht="13.5" hidden="false" customHeight="false" outlineLevel="0" collapsed="false">
      <c r="A105" s="256" t="s">
        <v>203</v>
      </c>
      <c r="B105" s="386" t="s">
        <v>270</v>
      </c>
      <c r="C105" s="188" t="n">
        <v>7</v>
      </c>
      <c r="D105" s="188" t="n">
        <v>3</v>
      </c>
      <c r="E105" s="189" t="n">
        <v>9994239900</v>
      </c>
      <c r="F105" s="190" t="n">
        <v>0</v>
      </c>
      <c r="G105" s="390" t="n">
        <f aca="false">G106</f>
        <v>718.883</v>
      </c>
      <c r="H105" s="391" t="n">
        <f aca="false">H106</f>
        <v>718.883</v>
      </c>
    </row>
    <row r="106" s="337" customFormat="true" ht="12.75" hidden="false" customHeight="false" outlineLevel="0" collapsed="false">
      <c r="A106" s="258" t="s">
        <v>204</v>
      </c>
      <c r="B106" s="388" t="s">
        <v>270</v>
      </c>
      <c r="C106" s="201" t="n">
        <v>7</v>
      </c>
      <c r="D106" s="201" t="n">
        <v>3</v>
      </c>
      <c r="E106" s="202" t="s">
        <v>205</v>
      </c>
      <c r="F106" s="203" t="n">
        <v>612</v>
      </c>
      <c r="G106" s="392" t="n">
        <v>718.883</v>
      </c>
      <c r="H106" s="393" t="n">
        <v>718.883</v>
      </c>
    </row>
    <row r="107" s="337" customFormat="true" ht="13.5" hidden="false" customHeight="false" outlineLevel="0" collapsed="false">
      <c r="A107" s="256" t="s">
        <v>208</v>
      </c>
      <c r="B107" s="386" t="s">
        <v>270</v>
      </c>
      <c r="C107" s="188" t="n">
        <v>7</v>
      </c>
      <c r="D107" s="188" t="n">
        <v>3</v>
      </c>
      <c r="E107" s="189" t="n">
        <v>9990020680</v>
      </c>
      <c r="F107" s="190" t="n">
        <v>0</v>
      </c>
      <c r="G107" s="390" t="n">
        <f aca="false">G108</f>
        <v>2610.41817</v>
      </c>
      <c r="H107" s="391" t="n">
        <f aca="false">H108</f>
        <v>2610.41817</v>
      </c>
    </row>
    <row r="108" s="337" customFormat="true" ht="12.75" hidden="false" customHeight="false" outlineLevel="0" collapsed="false">
      <c r="A108" s="258" t="s">
        <v>204</v>
      </c>
      <c r="B108" s="388" t="s">
        <v>270</v>
      </c>
      <c r="C108" s="201" t="n">
        <v>7</v>
      </c>
      <c r="D108" s="201" t="n">
        <v>3</v>
      </c>
      <c r="E108" s="202" t="n">
        <v>9990020680</v>
      </c>
      <c r="F108" s="203" t="n">
        <v>612</v>
      </c>
      <c r="G108" s="392" t="n">
        <f aca="false">1238.06718+821.4284+550.92259</f>
        <v>2610.41817</v>
      </c>
      <c r="H108" s="393" t="n">
        <f aca="false">1238.06718+821.4284+550.92259</f>
        <v>2610.41817</v>
      </c>
    </row>
    <row r="109" s="324" customFormat="true" ht="13.5" hidden="false" customHeight="false" outlineLevel="0" collapsed="false">
      <c r="A109" s="192" t="s">
        <v>216</v>
      </c>
      <c r="B109" s="321" t="s">
        <v>270</v>
      </c>
      <c r="C109" s="188" t="n">
        <v>7</v>
      </c>
      <c r="D109" s="188" t="n">
        <v>7</v>
      </c>
      <c r="E109" s="189" t="n">
        <v>9994310100</v>
      </c>
      <c r="F109" s="190" t="n">
        <v>244</v>
      </c>
      <c r="G109" s="322" t="n">
        <v>100</v>
      </c>
      <c r="H109" s="323"/>
    </row>
    <row r="110" s="324" customFormat="true" ht="13.5" hidden="false" customHeight="false" outlineLevel="0" collapsed="false">
      <c r="A110" s="192" t="s">
        <v>217</v>
      </c>
      <c r="B110" s="321" t="s">
        <v>270</v>
      </c>
      <c r="C110" s="188" t="n">
        <v>7</v>
      </c>
      <c r="D110" s="188" t="n">
        <v>7</v>
      </c>
      <c r="E110" s="189" t="n">
        <v>9994310100</v>
      </c>
      <c r="F110" s="190" t="n">
        <v>350</v>
      </c>
      <c r="G110" s="322" t="n">
        <v>650</v>
      </c>
      <c r="H110" s="323"/>
    </row>
    <row r="111" s="324" customFormat="true" ht="26.25" hidden="false" customHeight="false" outlineLevel="0" collapsed="false">
      <c r="A111" s="213" t="s">
        <v>293</v>
      </c>
      <c r="B111" s="265" t="s">
        <v>270</v>
      </c>
      <c r="C111" s="265" t="s">
        <v>222</v>
      </c>
      <c r="D111" s="265" t="s">
        <v>294</v>
      </c>
      <c r="E111" s="265" t="s">
        <v>174</v>
      </c>
      <c r="F111" s="265" t="s">
        <v>178</v>
      </c>
      <c r="G111" s="394" t="n">
        <f aca="false">G112+G113</f>
        <v>2814.05705</v>
      </c>
      <c r="H111" s="326"/>
    </row>
    <row r="112" s="324" customFormat="true" ht="55.5" hidden="false" customHeight="true" outlineLevel="0" collapsed="false">
      <c r="A112" s="267" t="s">
        <v>224</v>
      </c>
      <c r="B112" s="395" t="s">
        <v>270</v>
      </c>
      <c r="C112" s="268" t="n">
        <v>8</v>
      </c>
      <c r="D112" s="268" t="n">
        <v>1</v>
      </c>
      <c r="E112" s="269" t="s">
        <v>225</v>
      </c>
      <c r="F112" s="270" t="n">
        <v>521</v>
      </c>
      <c r="G112" s="396" t="n">
        <f aca="false">138.1776+2625.3744</f>
        <v>2763.552</v>
      </c>
      <c r="H112" s="326"/>
    </row>
    <row r="113" s="324" customFormat="true" ht="78.75" hidden="false" customHeight="true" outlineLevel="0" collapsed="false">
      <c r="A113" s="272" t="s">
        <v>295</v>
      </c>
      <c r="B113" s="397" t="s">
        <v>270</v>
      </c>
      <c r="C113" s="273" t="n">
        <v>8</v>
      </c>
      <c r="D113" s="273" t="n">
        <v>1</v>
      </c>
      <c r="E113" s="269" t="s">
        <v>227</v>
      </c>
      <c r="F113" s="274" t="n">
        <v>521</v>
      </c>
      <c r="G113" s="398" t="n">
        <f aca="false">0.50505+50</f>
        <v>50.50505</v>
      </c>
      <c r="H113" s="326"/>
    </row>
    <row r="114" s="287" customFormat="true" ht="12.75" hidden="false" customHeight="false" outlineLevel="0" collapsed="false">
      <c r="A114" s="196" t="s">
        <v>236</v>
      </c>
      <c r="B114" s="319" t="s">
        <v>270</v>
      </c>
      <c r="C114" s="181" t="n">
        <v>10</v>
      </c>
      <c r="D114" s="181" t="n">
        <v>0</v>
      </c>
      <c r="E114" s="182" t="n">
        <v>0</v>
      </c>
      <c r="F114" s="183"/>
      <c r="G114" s="399" t="n">
        <f aca="false">G115+G117+G119+G120+G118+G121+G116</f>
        <v>12697.312</v>
      </c>
      <c r="H114" s="400" t="n">
        <f aca="false">H115+H117+H119+H120</f>
        <v>0</v>
      </c>
    </row>
    <row r="115" s="287" customFormat="true" ht="12.75" hidden="false" customHeight="false" outlineLevel="0" collapsed="false">
      <c r="A115" s="175" t="s">
        <v>237</v>
      </c>
      <c r="B115" s="325" t="s">
        <v>270</v>
      </c>
      <c r="C115" s="176" t="n">
        <v>10</v>
      </c>
      <c r="D115" s="176" t="n">
        <v>1</v>
      </c>
      <c r="E115" s="177" t="n">
        <v>9994910100</v>
      </c>
      <c r="F115" s="178" t="n">
        <v>312</v>
      </c>
      <c r="G115" s="401" t="n">
        <f aca="false">1360+100</f>
        <v>1460</v>
      </c>
      <c r="H115" s="402"/>
    </row>
    <row r="116" s="287" customFormat="true" ht="12.75" hidden="false" customHeight="false" outlineLevel="0" collapsed="false">
      <c r="A116" s="175" t="s">
        <v>238</v>
      </c>
      <c r="B116" s="325" t="s">
        <v>270</v>
      </c>
      <c r="C116" s="176" t="n">
        <v>10</v>
      </c>
      <c r="D116" s="176" t="n">
        <v>3</v>
      </c>
      <c r="E116" s="177" t="n">
        <v>9990020670</v>
      </c>
      <c r="F116" s="178" t="n">
        <v>321</v>
      </c>
      <c r="G116" s="401" t="n">
        <v>188.5</v>
      </c>
      <c r="H116" s="402"/>
    </row>
    <row r="117" s="287" customFormat="true" ht="25.5" hidden="false" customHeight="false" outlineLevel="0" collapsed="false">
      <c r="A117" s="198" t="s">
        <v>239</v>
      </c>
      <c r="B117" s="403" t="s">
        <v>270</v>
      </c>
      <c r="C117" s="206" t="n">
        <v>10</v>
      </c>
      <c r="D117" s="206" t="n">
        <v>4</v>
      </c>
      <c r="E117" s="277" t="n">
        <v>2230781520</v>
      </c>
      <c r="F117" s="208" t="n">
        <v>313</v>
      </c>
      <c r="G117" s="401" t="n">
        <v>6028</v>
      </c>
      <c r="H117" s="402"/>
    </row>
    <row r="118" s="287" customFormat="true" ht="25.5" hidden="false" customHeight="false" outlineLevel="0" collapsed="false">
      <c r="A118" s="198" t="s">
        <v>296</v>
      </c>
      <c r="B118" s="403" t="s">
        <v>270</v>
      </c>
      <c r="C118" s="206" t="n">
        <v>10</v>
      </c>
      <c r="D118" s="206" t="n">
        <v>4</v>
      </c>
      <c r="E118" s="277" t="s">
        <v>241</v>
      </c>
      <c r="F118" s="208" t="n">
        <v>412</v>
      </c>
      <c r="G118" s="401" t="n">
        <f aca="false">1541.762-459.824</f>
        <v>1081.938</v>
      </c>
      <c r="H118" s="402"/>
    </row>
    <row r="119" s="287" customFormat="true" ht="12.75" hidden="false" customHeight="false" outlineLevel="0" collapsed="false">
      <c r="A119" s="198" t="s">
        <v>297</v>
      </c>
      <c r="B119" s="403" t="s">
        <v>270</v>
      </c>
      <c r="C119" s="206" t="n">
        <v>10</v>
      </c>
      <c r="D119" s="206" t="n">
        <v>4</v>
      </c>
      <c r="E119" s="277" t="n">
        <v>2250040820</v>
      </c>
      <c r="F119" s="208" t="n">
        <v>412</v>
      </c>
      <c r="G119" s="401" t="n">
        <f aca="false">3326.959-622.114</f>
        <v>2704.845</v>
      </c>
      <c r="H119" s="402"/>
    </row>
    <row r="120" s="287" customFormat="true" ht="25.5" hidden="false" customHeight="false" outlineLevel="0" collapsed="false">
      <c r="A120" s="198" t="s">
        <v>298</v>
      </c>
      <c r="B120" s="403" t="s">
        <v>270</v>
      </c>
      <c r="C120" s="206" t="n">
        <v>10</v>
      </c>
      <c r="D120" s="206" t="n">
        <v>4</v>
      </c>
      <c r="E120" s="277" t="n">
        <v>2230752600</v>
      </c>
      <c r="F120" s="208" t="n">
        <v>313</v>
      </c>
      <c r="G120" s="401" t="n">
        <v>126.029</v>
      </c>
      <c r="H120" s="402"/>
    </row>
    <row r="121" s="324" customFormat="true" ht="26.25" hidden="false" customHeight="true" outlineLevel="0" collapsed="false">
      <c r="A121" s="196" t="s">
        <v>299</v>
      </c>
      <c r="B121" s="321" t="s">
        <v>270</v>
      </c>
      <c r="C121" s="188" t="n">
        <v>10</v>
      </c>
      <c r="D121" s="188" t="n">
        <v>6</v>
      </c>
      <c r="E121" s="189" t="n">
        <v>9980077740</v>
      </c>
      <c r="F121" s="190"/>
      <c r="G121" s="322" t="n">
        <f aca="false">G122+G124+G125+G123</f>
        <v>1108</v>
      </c>
      <c r="H121" s="323" t="n">
        <f aca="false">H122+H124+H125+H123</f>
        <v>0</v>
      </c>
    </row>
    <row r="122" s="324" customFormat="true" ht="13.5" hidden="false" customHeight="false" outlineLevel="0" collapsed="false">
      <c r="A122" s="175" t="s">
        <v>144</v>
      </c>
      <c r="B122" s="325" t="s">
        <v>270</v>
      </c>
      <c r="C122" s="176" t="n">
        <v>10</v>
      </c>
      <c r="D122" s="176" t="n">
        <v>6</v>
      </c>
      <c r="E122" s="177" t="n">
        <v>9980077740</v>
      </c>
      <c r="F122" s="178" t="n">
        <v>121</v>
      </c>
      <c r="G122" s="271" t="n">
        <v>750</v>
      </c>
      <c r="H122" s="326"/>
    </row>
    <row r="123" s="324" customFormat="true" ht="13.5" hidden="false" customHeight="false" outlineLevel="0" collapsed="false">
      <c r="A123" s="175" t="s">
        <v>121</v>
      </c>
      <c r="B123" s="325" t="s">
        <v>270</v>
      </c>
      <c r="C123" s="176" t="n">
        <v>10</v>
      </c>
      <c r="D123" s="176" t="n">
        <v>6</v>
      </c>
      <c r="E123" s="177" t="n">
        <v>9980077740</v>
      </c>
      <c r="F123" s="178" t="n">
        <v>129</v>
      </c>
      <c r="G123" s="271" t="n">
        <v>226.5</v>
      </c>
      <c r="H123" s="326"/>
    </row>
    <row r="124" s="324" customFormat="true" ht="13.5" hidden="false" customHeight="false" outlineLevel="0" collapsed="false">
      <c r="A124" s="175" t="s">
        <v>134</v>
      </c>
      <c r="B124" s="325" t="s">
        <v>270</v>
      </c>
      <c r="C124" s="176" t="n">
        <v>10</v>
      </c>
      <c r="D124" s="176" t="n">
        <v>6</v>
      </c>
      <c r="E124" s="177" t="n">
        <v>9980077740</v>
      </c>
      <c r="F124" s="178" t="n">
        <v>122</v>
      </c>
      <c r="G124" s="271" t="n">
        <v>11.5</v>
      </c>
      <c r="H124" s="326"/>
    </row>
    <row r="125" s="324" customFormat="true" ht="13.5" hidden="false" customHeight="false" outlineLevel="0" collapsed="false">
      <c r="A125" s="175" t="s">
        <v>123</v>
      </c>
      <c r="B125" s="325" t="s">
        <v>270</v>
      </c>
      <c r="C125" s="176" t="n">
        <v>10</v>
      </c>
      <c r="D125" s="176" t="n">
        <v>6</v>
      </c>
      <c r="E125" s="177" t="n">
        <v>9980077740</v>
      </c>
      <c r="F125" s="178" t="n">
        <v>244</v>
      </c>
      <c r="G125" s="271" t="n">
        <f aca="false">30+90</f>
        <v>120</v>
      </c>
      <c r="H125" s="326"/>
    </row>
    <row r="126" s="329" customFormat="true" ht="15" hidden="false" customHeight="true" outlineLevel="0" collapsed="false">
      <c r="A126" s="196" t="s">
        <v>247</v>
      </c>
      <c r="B126" s="319" t="s">
        <v>270</v>
      </c>
      <c r="C126" s="181" t="n">
        <v>11</v>
      </c>
      <c r="D126" s="181" t="n">
        <v>0</v>
      </c>
      <c r="E126" s="182" t="n">
        <v>0</v>
      </c>
      <c r="F126" s="183"/>
      <c r="G126" s="266" t="n">
        <f aca="false">G130+G132+G133+G129+G131+G127+G128</f>
        <v>12142.453</v>
      </c>
      <c r="H126" s="333" t="n">
        <f aca="false">H130+H132+H133+H129+H131</f>
        <v>0</v>
      </c>
    </row>
    <row r="127" s="324" customFormat="true" ht="14.25" hidden="false" customHeight="true" outlineLevel="0" collapsed="false">
      <c r="A127" s="175" t="s">
        <v>248</v>
      </c>
      <c r="B127" s="325" t="s">
        <v>270</v>
      </c>
      <c r="C127" s="176" t="n">
        <v>11</v>
      </c>
      <c r="D127" s="176" t="n">
        <v>1</v>
      </c>
      <c r="E127" s="177" t="n">
        <v>9990041120</v>
      </c>
      <c r="F127" s="178" t="n">
        <v>414</v>
      </c>
      <c r="G127" s="224" t="n">
        <v>2401</v>
      </c>
      <c r="H127" s="387"/>
    </row>
    <row r="128" s="324" customFormat="true" ht="38.25" hidden="false" customHeight="true" outlineLevel="0" collapsed="false">
      <c r="A128" s="281" t="s">
        <v>250</v>
      </c>
      <c r="B128" s="325" t="s">
        <v>270</v>
      </c>
      <c r="C128" s="404" t="s">
        <v>300</v>
      </c>
      <c r="D128" s="404" t="s">
        <v>223</v>
      </c>
      <c r="E128" s="405" t="n">
        <v>9990020680</v>
      </c>
      <c r="F128" s="406" t="n">
        <v>612</v>
      </c>
      <c r="G128" s="224" t="n">
        <v>7660</v>
      </c>
      <c r="H128" s="387"/>
    </row>
    <row r="129" s="324" customFormat="true" ht="14.25" hidden="false" customHeight="true" outlineLevel="0" collapsed="false">
      <c r="A129" s="407" t="s">
        <v>251</v>
      </c>
      <c r="B129" s="408" t="s">
        <v>270</v>
      </c>
      <c r="C129" s="409" t="n">
        <v>11</v>
      </c>
      <c r="D129" s="409" t="n">
        <v>2</v>
      </c>
      <c r="E129" s="410" t="n">
        <v>9995129700</v>
      </c>
      <c r="F129" s="411" t="n">
        <v>112</v>
      </c>
      <c r="G129" s="412" t="n">
        <f aca="false">10+346.5+124.4-480.9</f>
        <v>0</v>
      </c>
      <c r="H129" s="413"/>
    </row>
    <row r="130" s="324" customFormat="true" ht="14.25" hidden="false" customHeight="true" outlineLevel="0" collapsed="false">
      <c r="A130" s="175" t="s">
        <v>252</v>
      </c>
      <c r="B130" s="325" t="s">
        <v>270</v>
      </c>
      <c r="C130" s="176" t="n">
        <v>11</v>
      </c>
      <c r="D130" s="176" t="n">
        <v>2</v>
      </c>
      <c r="E130" s="177" t="n">
        <v>9995129700</v>
      </c>
      <c r="F130" s="178" t="n">
        <v>244</v>
      </c>
      <c r="G130" s="224" t="n">
        <f aca="false">18+442.8+36+110.3+480.9</f>
        <v>1088</v>
      </c>
      <c r="H130" s="387"/>
    </row>
    <row r="131" s="324" customFormat="true" ht="14.25" hidden="false" customHeight="true" outlineLevel="0" collapsed="false">
      <c r="A131" s="175" t="s">
        <v>253</v>
      </c>
      <c r="B131" s="325" t="s">
        <v>270</v>
      </c>
      <c r="C131" s="176" t="n">
        <v>11</v>
      </c>
      <c r="D131" s="176" t="n">
        <v>2</v>
      </c>
      <c r="E131" s="177" t="n">
        <v>9995129700</v>
      </c>
      <c r="F131" s="178" t="n">
        <v>350</v>
      </c>
      <c r="G131" s="224" t="n">
        <v>612</v>
      </c>
      <c r="H131" s="387"/>
    </row>
    <row r="132" s="324" customFormat="true" ht="15" hidden="false" customHeight="true" outlineLevel="0" collapsed="false">
      <c r="A132" s="175" t="s">
        <v>301</v>
      </c>
      <c r="B132" s="325" t="s">
        <v>270</v>
      </c>
      <c r="C132" s="176" t="n">
        <v>11</v>
      </c>
      <c r="D132" s="176" t="n">
        <v>5</v>
      </c>
      <c r="E132" s="177" t="n">
        <v>9990020400</v>
      </c>
      <c r="F132" s="178" t="n">
        <v>121</v>
      </c>
      <c r="G132" s="271" t="n">
        <v>292.975</v>
      </c>
      <c r="H132" s="414"/>
    </row>
    <row r="133" s="324" customFormat="true" ht="15.75" hidden="false" customHeight="true" outlineLevel="0" collapsed="false">
      <c r="A133" s="175" t="s">
        <v>302</v>
      </c>
      <c r="B133" s="325" t="s">
        <v>270</v>
      </c>
      <c r="C133" s="176" t="n">
        <v>11</v>
      </c>
      <c r="D133" s="176" t="n">
        <v>5</v>
      </c>
      <c r="E133" s="177" t="n">
        <v>9990020400</v>
      </c>
      <c r="F133" s="178" t="n">
        <v>129</v>
      </c>
      <c r="G133" s="271" t="n">
        <v>88.478</v>
      </c>
      <c r="H133" s="414"/>
    </row>
    <row r="134" s="329" customFormat="true" ht="16.5" hidden="false" customHeight="true" outlineLevel="0" collapsed="false">
      <c r="A134" s="196" t="s">
        <v>256</v>
      </c>
      <c r="B134" s="319" t="s">
        <v>270</v>
      </c>
      <c r="C134" s="181" t="n">
        <v>12</v>
      </c>
      <c r="D134" s="181" t="n">
        <v>2</v>
      </c>
      <c r="E134" s="182" t="n">
        <v>9994579900</v>
      </c>
      <c r="F134" s="183" t="n">
        <v>611</v>
      </c>
      <c r="G134" s="415" t="n">
        <v>3420</v>
      </c>
      <c r="H134" s="416"/>
    </row>
    <row r="135" s="329" customFormat="true" ht="25.5" hidden="false" customHeight="true" outlineLevel="0" collapsed="false">
      <c r="A135" s="284" t="s">
        <v>258</v>
      </c>
      <c r="B135" s="319" t="s">
        <v>270</v>
      </c>
      <c r="C135" s="181" t="n">
        <v>13</v>
      </c>
      <c r="D135" s="181" t="n">
        <v>1</v>
      </c>
      <c r="E135" s="182" t="n">
        <v>2610227880</v>
      </c>
      <c r="F135" s="183" t="n">
        <v>730</v>
      </c>
      <c r="G135" s="415" t="n">
        <v>24</v>
      </c>
      <c r="H135" s="416"/>
    </row>
    <row r="136" s="329" customFormat="true" ht="12.75" hidden="false" customHeight="false" outlineLevel="0" collapsed="false">
      <c r="A136" s="196" t="s">
        <v>303</v>
      </c>
      <c r="B136" s="319" t="s">
        <v>270</v>
      </c>
      <c r="C136" s="181" t="n">
        <v>0</v>
      </c>
      <c r="D136" s="181" t="n">
        <v>0</v>
      </c>
      <c r="E136" s="182" t="n">
        <v>0</v>
      </c>
      <c r="F136" s="183"/>
      <c r="G136" s="415" t="n">
        <f aca="false">G140+G143+G142+G141+G139+G137+G138</f>
        <v>80489.541</v>
      </c>
      <c r="H136" s="416" t="n">
        <f aca="false">H140+H142+H143</f>
        <v>7569.4</v>
      </c>
    </row>
    <row r="137" s="287" customFormat="true" ht="25.5" hidden="false" customHeight="false" outlineLevel="0" collapsed="false">
      <c r="A137" s="196" t="s">
        <v>304</v>
      </c>
      <c r="B137" s="325" t="s">
        <v>270</v>
      </c>
      <c r="C137" s="176" t="n">
        <v>2</v>
      </c>
      <c r="D137" s="176" t="n">
        <v>3</v>
      </c>
      <c r="E137" s="177" t="n">
        <v>9980051180</v>
      </c>
      <c r="F137" s="178" t="n">
        <v>530</v>
      </c>
      <c r="G137" s="224" t="n">
        <v>1993</v>
      </c>
      <c r="H137" s="332"/>
    </row>
    <row r="138" s="287" customFormat="true" ht="38.25" hidden="false" customHeight="false" outlineLevel="0" collapsed="false">
      <c r="A138" s="175" t="s">
        <v>305</v>
      </c>
      <c r="B138" s="325" t="s">
        <v>270</v>
      </c>
      <c r="C138" s="176" t="n">
        <v>4</v>
      </c>
      <c r="D138" s="176" t="n">
        <v>9</v>
      </c>
      <c r="E138" s="177" t="n">
        <v>9993159802</v>
      </c>
      <c r="F138" s="178" t="n">
        <v>540</v>
      </c>
      <c r="G138" s="224" t="n">
        <f aca="false">2140+1800+250</f>
        <v>4190</v>
      </c>
      <c r="H138" s="326"/>
    </row>
    <row r="139" s="324" customFormat="true" ht="37.5" hidden="false" customHeight="true" outlineLevel="0" collapsed="false">
      <c r="A139" s="417" t="s">
        <v>306</v>
      </c>
      <c r="B139" s="325" t="s">
        <v>270</v>
      </c>
      <c r="C139" s="176" t="n">
        <v>11</v>
      </c>
      <c r="D139" s="176" t="n">
        <v>1</v>
      </c>
      <c r="E139" s="177" t="n">
        <v>9990041120</v>
      </c>
      <c r="F139" s="178" t="n">
        <v>523</v>
      </c>
      <c r="G139" s="271" t="n">
        <v>970.841</v>
      </c>
      <c r="H139" s="387"/>
    </row>
    <row r="140" s="329" customFormat="true" ht="25.5" hidden="false" customHeight="false" outlineLevel="0" collapsed="false">
      <c r="A140" s="418" t="s">
        <v>307</v>
      </c>
      <c r="B140" s="325" t="s">
        <v>270</v>
      </c>
      <c r="C140" s="176" t="n">
        <v>14</v>
      </c>
      <c r="D140" s="176" t="n">
        <v>1</v>
      </c>
      <c r="E140" s="177" t="n">
        <v>2610160010</v>
      </c>
      <c r="F140" s="178" t="n">
        <v>511</v>
      </c>
      <c r="G140" s="224" t="n">
        <v>62640</v>
      </c>
      <c r="H140" s="332"/>
    </row>
    <row r="141" s="329" customFormat="true" ht="25.5" hidden="false" customHeight="false" outlineLevel="0" collapsed="false">
      <c r="A141" s="418" t="s">
        <v>308</v>
      </c>
      <c r="B141" s="325" t="s">
        <v>270</v>
      </c>
      <c r="C141" s="176" t="n">
        <v>14</v>
      </c>
      <c r="D141" s="176" t="n">
        <v>2</v>
      </c>
      <c r="E141" s="177" t="n">
        <v>2610160062</v>
      </c>
      <c r="F141" s="178" t="n">
        <v>512</v>
      </c>
      <c r="G141" s="224" t="n">
        <v>1081.3</v>
      </c>
      <c r="H141" s="332"/>
    </row>
    <row r="142" s="329" customFormat="true" ht="25.5" hidden="false" customHeight="false" outlineLevel="0" collapsed="false">
      <c r="A142" s="419" t="s">
        <v>309</v>
      </c>
      <c r="B142" s="420" t="s">
        <v>270</v>
      </c>
      <c r="C142" s="421" t="n">
        <v>14</v>
      </c>
      <c r="D142" s="421" t="n">
        <v>3</v>
      </c>
      <c r="E142" s="422" t="n">
        <v>9990005000</v>
      </c>
      <c r="F142" s="423" t="n">
        <v>540</v>
      </c>
      <c r="G142" s="224" t="n">
        <f aca="false">1520+525</f>
        <v>2045</v>
      </c>
      <c r="H142" s="332"/>
    </row>
    <row r="143" s="329" customFormat="true" ht="26.25" hidden="false" customHeight="false" outlineLevel="0" collapsed="false">
      <c r="A143" s="424" t="s">
        <v>310</v>
      </c>
      <c r="B143" s="425" t="s">
        <v>270</v>
      </c>
      <c r="C143" s="426" t="n">
        <v>14</v>
      </c>
      <c r="D143" s="426" t="n">
        <v>3</v>
      </c>
      <c r="E143" s="427" t="n">
        <v>9990020680</v>
      </c>
      <c r="F143" s="428" t="n">
        <v>540</v>
      </c>
      <c r="G143" s="429" t="n">
        <v>7569.4</v>
      </c>
      <c r="H143" s="430" t="n">
        <v>7569.4</v>
      </c>
    </row>
    <row r="144" s="329" customFormat="true" ht="12.75" hidden="false" customHeight="false" outlineLevel="0" collapsed="false">
      <c r="A144" s="196" t="s">
        <v>311</v>
      </c>
      <c r="B144" s="319"/>
      <c r="C144" s="181"/>
      <c r="D144" s="181"/>
      <c r="E144" s="182"/>
      <c r="F144" s="183"/>
      <c r="G144" s="431" t="n">
        <f aca="false">G145</f>
        <v>1910.098</v>
      </c>
      <c r="H144" s="432" t="n">
        <f aca="false">H145</f>
        <v>0</v>
      </c>
    </row>
    <row r="145" s="337" customFormat="true" ht="51" hidden="false" customHeight="false" outlineLevel="0" collapsed="false">
      <c r="A145" s="433" t="s">
        <v>312</v>
      </c>
      <c r="B145" s="325" t="s">
        <v>270</v>
      </c>
      <c r="C145" s="176"/>
      <c r="D145" s="176"/>
      <c r="E145" s="177"/>
      <c r="F145" s="178"/>
      <c r="G145" s="271" t="n">
        <f aca="false">SUM(G146:G150)</f>
        <v>1910.098</v>
      </c>
      <c r="H145" s="326"/>
    </row>
    <row r="146" s="337" customFormat="true" ht="16.5" hidden="false" customHeight="true" outlineLevel="0" collapsed="false">
      <c r="A146" s="434" t="s">
        <v>120</v>
      </c>
      <c r="B146" s="435" t="s">
        <v>270</v>
      </c>
      <c r="C146" s="201" t="n">
        <v>1</v>
      </c>
      <c r="D146" s="201" t="n">
        <v>3</v>
      </c>
      <c r="E146" s="202" t="n">
        <v>9990020400</v>
      </c>
      <c r="F146" s="203" t="n">
        <v>121</v>
      </c>
      <c r="G146" s="436" t="n">
        <v>540.819</v>
      </c>
      <c r="H146" s="414"/>
    </row>
    <row r="147" s="337" customFormat="true" ht="16.5" hidden="false" customHeight="true" outlineLevel="0" collapsed="false">
      <c r="A147" s="434" t="s">
        <v>121</v>
      </c>
      <c r="B147" s="435" t="s">
        <v>270</v>
      </c>
      <c r="C147" s="201" t="n">
        <v>1</v>
      </c>
      <c r="D147" s="201" t="n">
        <v>3</v>
      </c>
      <c r="E147" s="202" t="n">
        <v>9990020400</v>
      </c>
      <c r="F147" s="203" t="n">
        <v>129</v>
      </c>
      <c r="G147" s="436" t="n">
        <v>163.327</v>
      </c>
      <c r="H147" s="414"/>
    </row>
    <row r="148" s="337" customFormat="true" ht="13.5" hidden="false" customHeight="true" outlineLevel="0" collapsed="false">
      <c r="A148" s="282" t="s">
        <v>123</v>
      </c>
      <c r="B148" s="435" t="s">
        <v>270</v>
      </c>
      <c r="C148" s="201" t="n">
        <v>1</v>
      </c>
      <c r="D148" s="201" t="n">
        <v>3</v>
      </c>
      <c r="E148" s="202" t="n">
        <v>9990020400</v>
      </c>
      <c r="F148" s="203" t="n">
        <v>244</v>
      </c>
      <c r="G148" s="212" t="n">
        <f aca="false">17+28+42+50</f>
        <v>137</v>
      </c>
      <c r="H148" s="387"/>
    </row>
    <row r="149" s="337" customFormat="true" ht="13.5" hidden="false" customHeight="true" outlineLevel="0" collapsed="false">
      <c r="A149" s="434" t="s">
        <v>120</v>
      </c>
      <c r="B149" s="435" t="s">
        <v>270</v>
      </c>
      <c r="C149" s="201" t="n">
        <v>1</v>
      </c>
      <c r="D149" s="201" t="n">
        <v>3</v>
      </c>
      <c r="E149" s="202" t="n">
        <v>9990021100</v>
      </c>
      <c r="F149" s="203" t="n">
        <v>121</v>
      </c>
      <c r="G149" s="436" t="n">
        <v>821.008</v>
      </c>
      <c r="H149" s="414"/>
    </row>
    <row r="150" s="337" customFormat="true" ht="13.5" hidden="false" customHeight="true" outlineLevel="0" collapsed="false">
      <c r="A150" s="434" t="s">
        <v>121</v>
      </c>
      <c r="B150" s="435" t="s">
        <v>270</v>
      </c>
      <c r="C150" s="201" t="n">
        <v>1</v>
      </c>
      <c r="D150" s="201" t="n">
        <v>3</v>
      </c>
      <c r="E150" s="202" t="n">
        <v>9990021100</v>
      </c>
      <c r="F150" s="203" t="n">
        <v>129</v>
      </c>
      <c r="G150" s="436" t="n">
        <v>247.944</v>
      </c>
      <c r="H150" s="414"/>
    </row>
    <row r="151" s="329" customFormat="true" ht="15" hidden="false" customHeight="true" outlineLevel="0" collapsed="false">
      <c r="A151" s="196" t="s">
        <v>313</v>
      </c>
      <c r="B151" s="319" t="s">
        <v>270</v>
      </c>
      <c r="C151" s="181" t="n">
        <v>0</v>
      </c>
      <c r="D151" s="181" t="n">
        <v>0</v>
      </c>
      <c r="E151" s="182" t="n">
        <v>0</v>
      </c>
      <c r="F151" s="183"/>
      <c r="G151" s="266" t="n">
        <f aca="false">G152</f>
        <v>1127.746</v>
      </c>
      <c r="H151" s="333" t="n">
        <f aca="false">H152</f>
        <v>0</v>
      </c>
    </row>
    <row r="152" s="287" customFormat="true" ht="38.25" hidden="false" customHeight="false" outlineLevel="0" collapsed="false">
      <c r="A152" s="433" t="s">
        <v>314</v>
      </c>
      <c r="B152" s="325" t="s">
        <v>270</v>
      </c>
      <c r="C152" s="176" t="n">
        <v>1</v>
      </c>
      <c r="D152" s="176" t="n">
        <v>6</v>
      </c>
      <c r="E152" s="177" t="n">
        <v>0</v>
      </c>
      <c r="F152" s="178"/>
      <c r="G152" s="271" t="n">
        <f aca="false">G153+G154+G155</f>
        <v>1127.746</v>
      </c>
      <c r="H152" s="326"/>
    </row>
    <row r="153" s="324" customFormat="true" ht="13.5" hidden="false" customHeight="false" outlineLevel="0" collapsed="false">
      <c r="A153" s="282" t="s">
        <v>144</v>
      </c>
      <c r="B153" s="435" t="s">
        <v>270</v>
      </c>
      <c r="C153" s="201" t="n">
        <v>1</v>
      </c>
      <c r="D153" s="201" t="n">
        <v>6</v>
      </c>
      <c r="E153" s="202" t="n">
        <v>9990025500</v>
      </c>
      <c r="F153" s="203" t="n">
        <v>121</v>
      </c>
      <c r="G153" s="436" t="n">
        <v>641.894</v>
      </c>
      <c r="H153" s="414"/>
    </row>
    <row r="154" s="324" customFormat="true" ht="13.5" hidden="false" customHeight="false" outlineLevel="0" collapsed="false">
      <c r="A154" s="282" t="s">
        <v>121</v>
      </c>
      <c r="B154" s="435" t="s">
        <v>270</v>
      </c>
      <c r="C154" s="201" t="n">
        <v>1</v>
      </c>
      <c r="D154" s="201" t="n">
        <v>6</v>
      </c>
      <c r="E154" s="202" t="n">
        <v>9990025500</v>
      </c>
      <c r="F154" s="203" t="n">
        <v>129</v>
      </c>
      <c r="G154" s="436" t="n">
        <v>193.852</v>
      </c>
      <c r="H154" s="414"/>
    </row>
    <row r="155" s="337" customFormat="true" ht="12.75" hidden="false" customHeight="false" outlineLevel="0" collapsed="false">
      <c r="A155" s="282" t="s">
        <v>123</v>
      </c>
      <c r="B155" s="435" t="s">
        <v>270</v>
      </c>
      <c r="C155" s="201" t="n">
        <v>1</v>
      </c>
      <c r="D155" s="201" t="n">
        <v>6</v>
      </c>
      <c r="E155" s="202" t="n">
        <v>9990025500</v>
      </c>
      <c r="F155" s="203" t="n">
        <v>244</v>
      </c>
      <c r="G155" s="212" t="n">
        <f aca="false">262+30</f>
        <v>292</v>
      </c>
      <c r="H155" s="387"/>
    </row>
    <row r="156" s="329" customFormat="true" ht="12.75" hidden="false" customHeight="false" outlineLevel="0" collapsed="false">
      <c r="A156" s="196" t="s">
        <v>315</v>
      </c>
      <c r="B156" s="319" t="s">
        <v>316</v>
      </c>
      <c r="C156" s="181"/>
      <c r="D156" s="181"/>
      <c r="E156" s="182"/>
      <c r="F156" s="183"/>
      <c r="G156" s="266" t="n">
        <f aca="false">G157+G158+G159+G160</f>
        <v>3038.222</v>
      </c>
      <c r="H156" s="333" t="n">
        <f aca="false">H157+H158+H159+H160</f>
        <v>0</v>
      </c>
    </row>
    <row r="157" s="287" customFormat="true" ht="15.75" hidden="false" customHeight="true" outlineLevel="0" collapsed="false">
      <c r="A157" s="175" t="s">
        <v>144</v>
      </c>
      <c r="B157" s="325" t="s">
        <v>316</v>
      </c>
      <c r="C157" s="176" t="n">
        <v>1</v>
      </c>
      <c r="D157" s="176" t="n">
        <v>6</v>
      </c>
      <c r="E157" s="177" t="n">
        <v>9990020400</v>
      </c>
      <c r="F157" s="178" t="n">
        <v>121</v>
      </c>
      <c r="G157" s="271" t="n">
        <v>2095.834</v>
      </c>
      <c r="H157" s="326"/>
    </row>
    <row r="158" s="287" customFormat="true" ht="15.75" hidden="false" customHeight="true" outlineLevel="0" collapsed="false">
      <c r="A158" s="175" t="s">
        <v>121</v>
      </c>
      <c r="B158" s="325" t="s">
        <v>316</v>
      </c>
      <c r="C158" s="176" t="n">
        <v>1</v>
      </c>
      <c r="D158" s="176" t="n">
        <v>6</v>
      </c>
      <c r="E158" s="177" t="n">
        <v>9990020400</v>
      </c>
      <c r="F158" s="178" t="n">
        <v>129</v>
      </c>
      <c r="G158" s="271" t="n">
        <v>632.842</v>
      </c>
      <c r="H158" s="326"/>
    </row>
    <row r="159" s="287" customFormat="true" ht="15.75" hidden="false" customHeight="true" outlineLevel="0" collapsed="false">
      <c r="A159" s="175" t="s">
        <v>123</v>
      </c>
      <c r="B159" s="325" t="s">
        <v>316</v>
      </c>
      <c r="C159" s="176" t="n">
        <v>1</v>
      </c>
      <c r="D159" s="176" t="n">
        <v>6</v>
      </c>
      <c r="E159" s="177" t="n">
        <v>9990020400</v>
      </c>
      <c r="F159" s="178" t="n">
        <v>244</v>
      </c>
      <c r="G159" s="224" t="n">
        <f aca="false">950+32.88+82.666+96+98-950</f>
        <v>309.546</v>
      </c>
      <c r="H159" s="326"/>
    </row>
    <row r="160" s="287" customFormat="true" ht="15.75" hidden="false" customHeight="true" outlineLevel="0" collapsed="false">
      <c r="A160" s="175" t="s">
        <v>126</v>
      </c>
      <c r="B160" s="325" t="s">
        <v>316</v>
      </c>
      <c r="C160" s="176" t="n">
        <v>1</v>
      </c>
      <c r="D160" s="176" t="n">
        <v>6</v>
      </c>
      <c r="E160" s="177" t="n">
        <v>9990020400</v>
      </c>
      <c r="F160" s="178" t="n">
        <v>851</v>
      </c>
      <c r="G160" s="271"/>
      <c r="H160" s="326"/>
    </row>
    <row r="161" s="329" customFormat="true" ht="25.5" hidden="false" customHeight="false" outlineLevel="0" collapsed="false">
      <c r="A161" s="196" t="s">
        <v>317</v>
      </c>
      <c r="B161" s="319" t="s">
        <v>270</v>
      </c>
      <c r="C161" s="181"/>
      <c r="D161" s="181"/>
      <c r="E161" s="182"/>
      <c r="F161" s="183"/>
      <c r="G161" s="266" t="n">
        <f aca="false">G162+G163+G164+G166+G165+G167</f>
        <v>4418.184</v>
      </c>
      <c r="H161" s="333" t="n">
        <f aca="false">H162+H163+H164</f>
        <v>0</v>
      </c>
    </row>
    <row r="162" s="287" customFormat="true" ht="12.75" hidden="false" customHeight="false" outlineLevel="0" collapsed="false">
      <c r="A162" s="175" t="s">
        <v>144</v>
      </c>
      <c r="B162" s="325" t="s">
        <v>270</v>
      </c>
      <c r="C162" s="176" t="n">
        <v>1</v>
      </c>
      <c r="D162" s="176" t="n">
        <v>13</v>
      </c>
      <c r="E162" s="177" t="n">
        <v>9999980019</v>
      </c>
      <c r="F162" s="178" t="n">
        <v>111</v>
      </c>
      <c r="G162" s="271" t="n">
        <v>1234.396</v>
      </c>
      <c r="H162" s="326"/>
    </row>
    <row r="163" s="287" customFormat="true" ht="12.75" hidden="false" customHeight="false" outlineLevel="0" collapsed="false">
      <c r="A163" s="175" t="s">
        <v>121</v>
      </c>
      <c r="B163" s="325" t="s">
        <v>270</v>
      </c>
      <c r="C163" s="176" t="n">
        <v>1</v>
      </c>
      <c r="D163" s="176" t="n">
        <v>13</v>
      </c>
      <c r="E163" s="177" t="n">
        <v>9999980019</v>
      </c>
      <c r="F163" s="178" t="n">
        <v>119</v>
      </c>
      <c r="G163" s="271" t="n">
        <v>372.788</v>
      </c>
      <c r="H163" s="326"/>
    </row>
    <row r="164" s="287" customFormat="true" ht="12.75" hidden="false" customHeight="false" outlineLevel="0" collapsed="false">
      <c r="A164" s="175" t="s">
        <v>123</v>
      </c>
      <c r="B164" s="325" t="s">
        <v>270</v>
      </c>
      <c r="C164" s="176" t="n">
        <v>1</v>
      </c>
      <c r="D164" s="176" t="n">
        <v>13</v>
      </c>
      <c r="E164" s="177" t="n">
        <v>9999980019</v>
      </c>
      <c r="F164" s="178" t="n">
        <v>244</v>
      </c>
      <c r="G164" s="224" t="n">
        <f aca="false">50+10+950</f>
        <v>1010</v>
      </c>
      <c r="H164" s="332"/>
    </row>
    <row r="165" s="287" customFormat="true" ht="13.5" hidden="false" customHeight="true" outlineLevel="0" collapsed="false">
      <c r="A165" s="175" t="s">
        <v>126</v>
      </c>
      <c r="B165" s="325" t="s">
        <v>270</v>
      </c>
      <c r="C165" s="176" t="n">
        <v>1</v>
      </c>
      <c r="D165" s="176" t="n">
        <v>13</v>
      </c>
      <c r="E165" s="177" t="n">
        <v>9999980019</v>
      </c>
      <c r="F165" s="178" t="n">
        <v>851</v>
      </c>
      <c r="G165" s="224" t="n">
        <v>1</v>
      </c>
      <c r="H165" s="326"/>
    </row>
    <row r="166" s="324" customFormat="true" ht="25.5" hidden="false" customHeight="true" outlineLevel="0" collapsed="false">
      <c r="A166" s="437" t="s">
        <v>318</v>
      </c>
      <c r="B166" s="325" t="s">
        <v>270</v>
      </c>
      <c r="C166" s="176" t="n">
        <v>4</v>
      </c>
      <c r="D166" s="176" t="n">
        <v>12</v>
      </c>
      <c r="E166" s="177" t="n">
        <v>9992649900</v>
      </c>
      <c r="F166" s="178" t="n">
        <v>244</v>
      </c>
      <c r="G166" s="438" t="n">
        <v>300</v>
      </c>
      <c r="H166" s="358"/>
    </row>
    <row r="167" s="324" customFormat="true" ht="13.5" hidden="false" customHeight="true" outlineLevel="0" collapsed="false">
      <c r="A167" s="199" t="s">
        <v>169</v>
      </c>
      <c r="B167" s="325" t="s">
        <v>270</v>
      </c>
      <c r="C167" s="176" t="n">
        <v>4</v>
      </c>
      <c r="D167" s="176" t="n">
        <v>12</v>
      </c>
      <c r="E167" s="177" t="n">
        <v>9992649900</v>
      </c>
      <c r="F167" s="178" t="n">
        <v>245</v>
      </c>
      <c r="G167" s="438" t="n">
        <v>1500</v>
      </c>
      <c r="H167" s="358"/>
    </row>
    <row r="168" s="287" customFormat="true" ht="25.5" hidden="false" customHeight="false" outlineLevel="0" collapsed="false">
      <c r="A168" s="196" t="s">
        <v>319</v>
      </c>
      <c r="B168" s="319" t="s">
        <v>270</v>
      </c>
      <c r="C168" s="181"/>
      <c r="D168" s="181"/>
      <c r="E168" s="182"/>
      <c r="F168" s="183"/>
      <c r="G168" s="266" t="n">
        <f aca="false">G169+G170+G171+G173+G172+G174</f>
        <v>8114.914</v>
      </c>
      <c r="H168" s="333" t="n">
        <f aca="false">H169+H170+H171+H173</f>
        <v>0</v>
      </c>
    </row>
    <row r="169" s="287" customFormat="true" ht="12.75" hidden="false" customHeight="false" outlineLevel="0" collapsed="false">
      <c r="A169" s="175" t="s">
        <v>144</v>
      </c>
      <c r="B169" s="325" t="s">
        <v>270</v>
      </c>
      <c r="C169" s="176" t="n">
        <v>1</v>
      </c>
      <c r="D169" s="176" t="n">
        <v>13</v>
      </c>
      <c r="E169" s="177" t="n">
        <v>9999980019</v>
      </c>
      <c r="F169" s="178" t="n">
        <v>111</v>
      </c>
      <c r="G169" s="271" t="n">
        <v>3661.126</v>
      </c>
      <c r="H169" s="326"/>
    </row>
    <row r="170" s="287" customFormat="true" ht="12.75" hidden="false" customHeight="false" outlineLevel="0" collapsed="false">
      <c r="A170" s="175" t="s">
        <v>121</v>
      </c>
      <c r="B170" s="325" t="s">
        <v>270</v>
      </c>
      <c r="C170" s="176" t="n">
        <v>1</v>
      </c>
      <c r="D170" s="176" t="n">
        <v>13</v>
      </c>
      <c r="E170" s="177" t="n">
        <v>9999980019</v>
      </c>
      <c r="F170" s="178" t="n">
        <v>119</v>
      </c>
      <c r="G170" s="271" t="n">
        <v>1105.66</v>
      </c>
      <c r="H170" s="326"/>
    </row>
    <row r="171" s="287" customFormat="true" ht="12.75" hidden="false" customHeight="false" outlineLevel="0" collapsed="false">
      <c r="A171" s="175" t="s">
        <v>123</v>
      </c>
      <c r="B171" s="325" t="s">
        <v>270</v>
      </c>
      <c r="C171" s="176" t="n">
        <v>1</v>
      </c>
      <c r="D171" s="176" t="n">
        <v>13</v>
      </c>
      <c r="E171" s="177" t="n">
        <v>9999980019</v>
      </c>
      <c r="F171" s="178" t="n">
        <v>244</v>
      </c>
      <c r="G171" s="224" t="n">
        <f aca="false">300+510+303+120+150+100-8.1</f>
        <v>1474.9</v>
      </c>
      <c r="H171" s="332"/>
    </row>
    <row r="172" s="287" customFormat="true" ht="12.75" hidden="false" customHeight="false" outlineLevel="0" collapsed="false">
      <c r="A172" s="234" t="s">
        <v>145</v>
      </c>
      <c r="B172" s="325" t="s">
        <v>270</v>
      </c>
      <c r="C172" s="176" t="n">
        <v>1</v>
      </c>
      <c r="D172" s="176" t="n">
        <v>13</v>
      </c>
      <c r="E172" s="177" t="n">
        <v>9999980019</v>
      </c>
      <c r="F172" s="178" t="n">
        <v>247</v>
      </c>
      <c r="G172" s="224" t="n">
        <f aca="false">1839.3</f>
        <v>1839.3</v>
      </c>
      <c r="H172" s="326"/>
    </row>
    <row r="173" s="287" customFormat="true" ht="12.75" hidden="false" customHeight="false" outlineLevel="0" collapsed="false">
      <c r="A173" s="175" t="s">
        <v>126</v>
      </c>
      <c r="B173" s="325" t="s">
        <v>270</v>
      </c>
      <c r="C173" s="176" t="n">
        <v>1</v>
      </c>
      <c r="D173" s="176" t="n">
        <v>13</v>
      </c>
      <c r="E173" s="177" t="n">
        <v>9999980019</v>
      </c>
      <c r="F173" s="178" t="n">
        <v>851</v>
      </c>
      <c r="G173" s="271" t="n">
        <v>25.828</v>
      </c>
      <c r="H173" s="326"/>
    </row>
    <row r="174" s="287" customFormat="true" ht="12.75" hidden="false" customHeight="false" outlineLevel="0" collapsed="false">
      <c r="A174" s="175" t="s">
        <v>128</v>
      </c>
      <c r="B174" s="325" t="s">
        <v>270</v>
      </c>
      <c r="C174" s="176" t="n">
        <v>1</v>
      </c>
      <c r="D174" s="176" t="n">
        <v>13</v>
      </c>
      <c r="E174" s="177" t="n">
        <v>9999980019</v>
      </c>
      <c r="F174" s="178" t="n">
        <v>852</v>
      </c>
      <c r="G174" s="271" t="n">
        <f aca="false">8.1</f>
        <v>8.1</v>
      </c>
      <c r="H174" s="326"/>
    </row>
    <row r="175" s="287" customFormat="true" ht="12.75" hidden="false" customHeight="false" outlineLevel="0" collapsed="false">
      <c r="A175" s="235" t="s">
        <v>320</v>
      </c>
      <c r="B175" s="319" t="s">
        <v>270</v>
      </c>
      <c r="C175" s="181" t="n">
        <v>0</v>
      </c>
      <c r="D175" s="181" t="n">
        <v>0</v>
      </c>
      <c r="E175" s="182" t="n">
        <v>0</v>
      </c>
      <c r="F175" s="183" t="n">
        <v>0</v>
      </c>
      <c r="G175" s="266" t="n">
        <f aca="false">G176+G182+G186</f>
        <v>19417.3981</v>
      </c>
      <c r="H175" s="333" t="n">
        <f aca="false">H176+H182+H186</f>
        <v>19.522</v>
      </c>
    </row>
    <row r="176" s="287" customFormat="true" ht="25.5" hidden="false" customHeight="false" outlineLevel="0" collapsed="false">
      <c r="A176" s="234" t="s">
        <v>321</v>
      </c>
      <c r="B176" s="325" t="s">
        <v>270</v>
      </c>
      <c r="C176" s="176" t="n">
        <v>7</v>
      </c>
      <c r="D176" s="176" t="n">
        <v>1</v>
      </c>
      <c r="E176" s="177" t="n">
        <v>9994209900</v>
      </c>
      <c r="F176" s="178"/>
      <c r="G176" s="271" t="n">
        <f aca="false">G177+G178+G179+G181+G180</f>
        <v>5605.3011</v>
      </c>
      <c r="H176" s="326" t="n">
        <f aca="false">H177+H178+H179+H181+H180</f>
        <v>19.522</v>
      </c>
    </row>
    <row r="177" s="337" customFormat="true" ht="12.75" hidden="false" customHeight="false" outlineLevel="0" collapsed="false">
      <c r="A177" s="282" t="s">
        <v>144</v>
      </c>
      <c r="B177" s="435" t="s">
        <v>270</v>
      </c>
      <c r="C177" s="201" t="n">
        <v>7</v>
      </c>
      <c r="D177" s="201" t="n">
        <v>1</v>
      </c>
      <c r="E177" s="202" t="n">
        <v>9994209900</v>
      </c>
      <c r="F177" s="203" t="n">
        <v>111</v>
      </c>
      <c r="G177" s="436" t="n">
        <v>2271.864</v>
      </c>
      <c r="H177" s="414"/>
    </row>
    <row r="178" s="337" customFormat="true" ht="12.75" hidden="false" customHeight="false" outlineLevel="0" collapsed="false">
      <c r="A178" s="282" t="s">
        <v>121</v>
      </c>
      <c r="B178" s="435" t="s">
        <v>270</v>
      </c>
      <c r="C178" s="201" t="n">
        <v>7</v>
      </c>
      <c r="D178" s="201" t="n">
        <v>1</v>
      </c>
      <c r="E178" s="202" t="n">
        <v>9994209900</v>
      </c>
      <c r="F178" s="203" t="n">
        <v>119</v>
      </c>
      <c r="G178" s="436" t="n">
        <v>686.103</v>
      </c>
      <c r="H178" s="414"/>
    </row>
    <row r="179" s="337" customFormat="true" ht="12.75" hidden="false" customHeight="false" outlineLevel="0" collapsed="false">
      <c r="A179" s="439" t="s">
        <v>123</v>
      </c>
      <c r="B179" s="435" t="s">
        <v>270</v>
      </c>
      <c r="C179" s="201" t="n">
        <v>7</v>
      </c>
      <c r="D179" s="201" t="n">
        <v>1</v>
      </c>
      <c r="E179" s="202" t="n">
        <v>9994209900</v>
      </c>
      <c r="F179" s="203" t="n">
        <v>244</v>
      </c>
      <c r="G179" s="436" t="n">
        <f aca="false">12.24+100+51+22.3041+2244.5+110.5+18+67-246.5</f>
        <v>2379.0441</v>
      </c>
      <c r="H179" s="414"/>
    </row>
    <row r="180" s="337" customFormat="true" ht="12.75" hidden="false" customHeight="false" outlineLevel="0" collapsed="false">
      <c r="A180" s="439" t="s">
        <v>145</v>
      </c>
      <c r="B180" s="435" t="s">
        <v>270</v>
      </c>
      <c r="C180" s="201" t="n">
        <v>7</v>
      </c>
      <c r="D180" s="201" t="n">
        <v>1</v>
      </c>
      <c r="E180" s="202" t="n">
        <v>9994209900</v>
      </c>
      <c r="F180" s="203" t="n">
        <v>247</v>
      </c>
      <c r="G180" s="436" t="n">
        <v>261.616</v>
      </c>
      <c r="H180" s="414" t="n">
        <v>19.522</v>
      </c>
    </row>
    <row r="181" s="337" customFormat="true" ht="12.75" hidden="false" customHeight="false" outlineLevel="0" collapsed="false">
      <c r="A181" s="282" t="s">
        <v>274</v>
      </c>
      <c r="B181" s="435" t="s">
        <v>270</v>
      </c>
      <c r="C181" s="201" t="n">
        <v>7</v>
      </c>
      <c r="D181" s="201" t="n">
        <v>1</v>
      </c>
      <c r="E181" s="202" t="n">
        <v>9994209900</v>
      </c>
      <c r="F181" s="203" t="n">
        <v>851</v>
      </c>
      <c r="G181" s="436" t="n">
        <f aca="false">4.543+2.131</f>
        <v>6.674</v>
      </c>
      <c r="H181" s="414"/>
    </row>
    <row r="182" s="287" customFormat="true" ht="18.75" hidden="false" customHeight="true" outlineLevel="0" collapsed="false">
      <c r="A182" s="234" t="s">
        <v>322</v>
      </c>
      <c r="B182" s="325" t="s">
        <v>270</v>
      </c>
      <c r="C182" s="176" t="n">
        <v>7</v>
      </c>
      <c r="D182" s="176" t="n">
        <v>1</v>
      </c>
      <c r="E182" s="177" t="n">
        <v>1910106590</v>
      </c>
      <c r="F182" s="178"/>
      <c r="G182" s="271" t="n">
        <f aca="false">G183+G184+G185</f>
        <v>13716.597</v>
      </c>
      <c r="H182" s="326"/>
    </row>
    <row r="183" s="337" customFormat="true" ht="12.75" hidden="false" customHeight="false" outlineLevel="0" collapsed="false">
      <c r="A183" s="282" t="s">
        <v>144</v>
      </c>
      <c r="B183" s="435" t="s">
        <v>270</v>
      </c>
      <c r="C183" s="201" t="n">
        <v>7</v>
      </c>
      <c r="D183" s="201" t="n">
        <v>1</v>
      </c>
      <c r="E183" s="202" t="n">
        <v>1910106590</v>
      </c>
      <c r="F183" s="203" t="n">
        <v>111</v>
      </c>
      <c r="G183" s="436" t="n">
        <v>10535.021</v>
      </c>
      <c r="H183" s="414"/>
    </row>
    <row r="184" s="337" customFormat="true" ht="12.75" hidden="false" customHeight="false" outlineLevel="0" collapsed="false">
      <c r="A184" s="282" t="s">
        <v>121</v>
      </c>
      <c r="B184" s="435" t="s">
        <v>270</v>
      </c>
      <c r="C184" s="201" t="n">
        <v>7</v>
      </c>
      <c r="D184" s="201" t="n">
        <v>1</v>
      </c>
      <c r="E184" s="202" t="n">
        <v>1910106590</v>
      </c>
      <c r="F184" s="203" t="n">
        <v>119</v>
      </c>
      <c r="G184" s="436" t="n">
        <v>3181.576</v>
      </c>
      <c r="H184" s="414"/>
    </row>
    <row r="185" s="337" customFormat="true" ht="12.75" hidden="false" customHeight="false" outlineLevel="0" collapsed="false">
      <c r="A185" s="439" t="s">
        <v>123</v>
      </c>
      <c r="B185" s="435" t="s">
        <v>270</v>
      </c>
      <c r="C185" s="201" t="n">
        <v>7</v>
      </c>
      <c r="D185" s="201" t="n">
        <v>1</v>
      </c>
      <c r="E185" s="202" t="n">
        <v>1910106590</v>
      </c>
      <c r="F185" s="203" t="n">
        <v>244</v>
      </c>
      <c r="G185" s="436"/>
      <c r="H185" s="414"/>
    </row>
    <row r="186" s="287" customFormat="true" ht="25.5" hidden="false" customHeight="false" outlineLevel="0" collapsed="false">
      <c r="A186" s="234" t="s">
        <v>323</v>
      </c>
      <c r="B186" s="325" t="s">
        <v>270</v>
      </c>
      <c r="C186" s="176" t="n">
        <v>10</v>
      </c>
      <c r="D186" s="176" t="n">
        <v>4</v>
      </c>
      <c r="E186" s="177" t="n">
        <v>2230181540</v>
      </c>
      <c r="F186" s="178" t="n">
        <v>313</v>
      </c>
      <c r="G186" s="271" t="n">
        <v>95.5</v>
      </c>
      <c r="H186" s="326"/>
    </row>
    <row r="187" s="287" customFormat="true" ht="12.75" hidden="false" customHeight="false" outlineLevel="0" collapsed="false">
      <c r="A187" s="235" t="s">
        <v>324</v>
      </c>
      <c r="B187" s="319" t="s">
        <v>270</v>
      </c>
      <c r="C187" s="181" t="n">
        <v>0</v>
      </c>
      <c r="D187" s="181" t="n">
        <v>0</v>
      </c>
      <c r="E187" s="182" t="n">
        <v>0</v>
      </c>
      <c r="F187" s="183" t="n">
        <v>0</v>
      </c>
      <c r="G187" s="266" t="n">
        <f aca="false">G188+G194+G198</f>
        <v>25643.8278</v>
      </c>
      <c r="H187" s="333" t="n">
        <f aca="false">H188+H194+H198</f>
        <v>154.915</v>
      </c>
    </row>
    <row r="188" s="287" customFormat="true" ht="25.5" hidden="false" customHeight="false" outlineLevel="0" collapsed="false">
      <c r="A188" s="234" t="s">
        <v>321</v>
      </c>
      <c r="B188" s="325" t="s">
        <v>270</v>
      </c>
      <c r="C188" s="176" t="n">
        <v>7</v>
      </c>
      <c r="D188" s="176" t="n">
        <v>1</v>
      </c>
      <c r="E188" s="177" t="n">
        <v>9994209900</v>
      </c>
      <c r="F188" s="178"/>
      <c r="G188" s="271" t="n">
        <f aca="false">G189+G190+G191+G193+G192</f>
        <v>8314.8258</v>
      </c>
      <c r="H188" s="326" t="n">
        <f aca="false">H189+H190+H191+H193+H192</f>
        <v>154.915</v>
      </c>
    </row>
    <row r="189" s="337" customFormat="true" ht="12.75" hidden="false" customHeight="false" outlineLevel="0" collapsed="false">
      <c r="A189" s="282" t="s">
        <v>144</v>
      </c>
      <c r="B189" s="435" t="s">
        <v>270</v>
      </c>
      <c r="C189" s="201" t="n">
        <v>7</v>
      </c>
      <c r="D189" s="201" t="n">
        <v>1</v>
      </c>
      <c r="E189" s="202" t="n">
        <v>9994209900</v>
      </c>
      <c r="F189" s="203" t="n">
        <v>111</v>
      </c>
      <c r="G189" s="436" t="n">
        <v>2847.48</v>
      </c>
      <c r="H189" s="414"/>
    </row>
    <row r="190" s="337" customFormat="true" ht="12.75" hidden="false" customHeight="false" outlineLevel="0" collapsed="false">
      <c r="A190" s="282" t="s">
        <v>121</v>
      </c>
      <c r="B190" s="435" t="s">
        <v>270</v>
      </c>
      <c r="C190" s="201" t="n">
        <v>7</v>
      </c>
      <c r="D190" s="201" t="n">
        <v>1</v>
      </c>
      <c r="E190" s="202" t="n">
        <v>9994209900</v>
      </c>
      <c r="F190" s="203" t="n">
        <v>119</v>
      </c>
      <c r="G190" s="436" t="n">
        <v>859.939</v>
      </c>
      <c r="H190" s="414"/>
    </row>
    <row r="191" s="337" customFormat="true" ht="12.75" hidden="false" customHeight="false" outlineLevel="0" collapsed="false">
      <c r="A191" s="439" t="s">
        <v>123</v>
      </c>
      <c r="B191" s="435" t="s">
        <v>270</v>
      </c>
      <c r="C191" s="201" t="n">
        <v>7</v>
      </c>
      <c r="D191" s="201" t="n">
        <v>1</v>
      </c>
      <c r="E191" s="202" t="n">
        <v>9994209900</v>
      </c>
      <c r="F191" s="203" t="n">
        <v>244</v>
      </c>
      <c r="G191" s="436" t="n">
        <f aca="false">12.24+100+51+29.7388+3121.7+67.15+14.4+86-120.55</f>
        <v>3361.6788</v>
      </c>
      <c r="H191" s="414"/>
    </row>
    <row r="192" s="337" customFormat="true" ht="12.75" hidden="false" customHeight="false" outlineLevel="0" collapsed="false">
      <c r="A192" s="439" t="s">
        <v>145</v>
      </c>
      <c r="B192" s="435" t="s">
        <v>270</v>
      </c>
      <c r="C192" s="201" t="n">
        <v>7</v>
      </c>
      <c r="D192" s="201" t="n">
        <v>1</v>
      </c>
      <c r="E192" s="202" t="n">
        <v>9994209900</v>
      </c>
      <c r="F192" s="203" t="n">
        <v>247</v>
      </c>
      <c r="G192" s="436" t="n">
        <v>1077.981</v>
      </c>
      <c r="H192" s="414" t="n">
        <v>154.915</v>
      </c>
    </row>
    <row r="193" s="337" customFormat="true" ht="12.75" hidden="false" customHeight="false" outlineLevel="0" collapsed="false">
      <c r="A193" s="282" t="s">
        <v>274</v>
      </c>
      <c r="B193" s="435" t="s">
        <v>270</v>
      </c>
      <c r="C193" s="201" t="n">
        <v>7</v>
      </c>
      <c r="D193" s="201" t="n">
        <v>1</v>
      </c>
      <c r="E193" s="202" t="n">
        <v>9994209900</v>
      </c>
      <c r="F193" s="203" t="n">
        <v>851</v>
      </c>
      <c r="G193" s="436" t="n">
        <f aca="false">160.93+6.817</f>
        <v>167.747</v>
      </c>
      <c r="H193" s="414"/>
    </row>
    <row r="194" s="287" customFormat="true" ht="18" hidden="false" customHeight="true" outlineLevel="0" collapsed="false">
      <c r="A194" s="234" t="s">
        <v>322</v>
      </c>
      <c r="B194" s="325" t="s">
        <v>270</v>
      </c>
      <c r="C194" s="176" t="n">
        <v>7</v>
      </c>
      <c r="D194" s="176" t="n">
        <v>1</v>
      </c>
      <c r="E194" s="177" t="n">
        <v>1910106590</v>
      </c>
      <c r="F194" s="178"/>
      <c r="G194" s="271" t="n">
        <f aca="false">G195+G196+G197</f>
        <v>17223.002</v>
      </c>
      <c r="H194" s="326" t="n">
        <f aca="false">H195+H196+H197</f>
        <v>0</v>
      </c>
    </row>
    <row r="195" s="337" customFormat="true" ht="12.75" hidden="false" customHeight="false" outlineLevel="0" collapsed="false">
      <c r="A195" s="282" t="s">
        <v>144</v>
      </c>
      <c r="B195" s="435" t="s">
        <v>270</v>
      </c>
      <c r="C195" s="201" t="n">
        <v>7</v>
      </c>
      <c r="D195" s="201" t="n">
        <v>1</v>
      </c>
      <c r="E195" s="202" t="n">
        <v>1910106590</v>
      </c>
      <c r="F195" s="203" t="n">
        <v>111</v>
      </c>
      <c r="G195" s="436" t="n">
        <v>13228.112</v>
      </c>
      <c r="H195" s="414"/>
    </row>
    <row r="196" s="337" customFormat="true" ht="12.75" hidden="false" customHeight="false" outlineLevel="0" collapsed="false">
      <c r="A196" s="282" t="s">
        <v>121</v>
      </c>
      <c r="B196" s="435" t="s">
        <v>270</v>
      </c>
      <c r="C196" s="201" t="n">
        <v>7</v>
      </c>
      <c r="D196" s="201" t="n">
        <v>1</v>
      </c>
      <c r="E196" s="202" t="n">
        <v>1910106590</v>
      </c>
      <c r="F196" s="203" t="n">
        <v>119</v>
      </c>
      <c r="G196" s="436" t="n">
        <v>3994.89</v>
      </c>
      <c r="H196" s="414"/>
    </row>
    <row r="197" s="337" customFormat="true" ht="12.75" hidden="false" customHeight="false" outlineLevel="0" collapsed="false">
      <c r="A197" s="439" t="s">
        <v>123</v>
      </c>
      <c r="B197" s="435" t="s">
        <v>270</v>
      </c>
      <c r="C197" s="201" t="n">
        <v>7</v>
      </c>
      <c r="D197" s="201" t="n">
        <v>1</v>
      </c>
      <c r="E197" s="202" t="n">
        <v>1910106590</v>
      </c>
      <c r="F197" s="203" t="n">
        <v>244</v>
      </c>
      <c r="G197" s="436"/>
      <c r="H197" s="414"/>
    </row>
    <row r="198" s="287" customFormat="true" ht="25.5" hidden="false" customHeight="false" outlineLevel="0" collapsed="false">
      <c r="A198" s="234" t="s">
        <v>323</v>
      </c>
      <c r="B198" s="325" t="s">
        <v>270</v>
      </c>
      <c r="C198" s="176" t="n">
        <v>10</v>
      </c>
      <c r="D198" s="176" t="n">
        <v>4</v>
      </c>
      <c r="E198" s="177" t="n">
        <v>2230181540</v>
      </c>
      <c r="F198" s="178" t="n">
        <v>313</v>
      </c>
      <c r="G198" s="271" t="n">
        <v>106</v>
      </c>
      <c r="H198" s="326"/>
    </row>
    <row r="199" s="287" customFormat="true" ht="12.75" hidden="false" customHeight="false" outlineLevel="0" collapsed="false">
      <c r="A199" s="235" t="s">
        <v>325</v>
      </c>
      <c r="B199" s="319" t="s">
        <v>270</v>
      </c>
      <c r="C199" s="181" t="n">
        <v>0</v>
      </c>
      <c r="D199" s="181" t="n">
        <v>0</v>
      </c>
      <c r="E199" s="182" t="n">
        <v>0</v>
      </c>
      <c r="F199" s="183" t="n">
        <v>0</v>
      </c>
      <c r="G199" s="266" t="n">
        <f aca="false">G200+G206</f>
        <v>13961.4444</v>
      </c>
      <c r="H199" s="333" t="n">
        <f aca="false">H200+H206</f>
        <v>304.552</v>
      </c>
    </row>
    <row r="200" s="287" customFormat="true" ht="25.5" hidden="false" customHeight="false" outlineLevel="0" collapsed="false">
      <c r="A200" s="234" t="s">
        <v>321</v>
      </c>
      <c r="B200" s="325" t="s">
        <v>270</v>
      </c>
      <c r="C200" s="176" t="n">
        <v>7</v>
      </c>
      <c r="D200" s="176" t="n">
        <v>1</v>
      </c>
      <c r="E200" s="177" t="n">
        <v>9994209900</v>
      </c>
      <c r="F200" s="178"/>
      <c r="G200" s="271" t="n">
        <f aca="false">G201+G202+G203+G205+G204</f>
        <v>5465.8324</v>
      </c>
      <c r="H200" s="326" t="n">
        <f aca="false">H201+H202+H203+H205+H204</f>
        <v>304.552</v>
      </c>
    </row>
    <row r="201" s="337" customFormat="true" ht="12.75" hidden="false" customHeight="false" outlineLevel="0" collapsed="false">
      <c r="A201" s="282" t="s">
        <v>144</v>
      </c>
      <c r="B201" s="435" t="s">
        <v>270</v>
      </c>
      <c r="C201" s="201" t="n">
        <v>7</v>
      </c>
      <c r="D201" s="201" t="n">
        <v>1</v>
      </c>
      <c r="E201" s="202" t="n">
        <v>9994209900</v>
      </c>
      <c r="F201" s="203" t="n">
        <v>111</v>
      </c>
      <c r="G201" s="436" t="n">
        <v>1535.04</v>
      </c>
      <c r="H201" s="414"/>
    </row>
    <row r="202" s="337" customFormat="true" ht="12.75" hidden="false" customHeight="false" outlineLevel="0" collapsed="false">
      <c r="A202" s="282" t="s">
        <v>121</v>
      </c>
      <c r="B202" s="435" t="s">
        <v>270</v>
      </c>
      <c r="C202" s="201" t="n">
        <v>7</v>
      </c>
      <c r="D202" s="201" t="n">
        <v>1</v>
      </c>
      <c r="E202" s="202" t="n">
        <v>9994209900</v>
      </c>
      <c r="F202" s="203" t="n">
        <v>119</v>
      </c>
      <c r="G202" s="436" t="n">
        <v>463.582</v>
      </c>
      <c r="H202" s="414"/>
    </row>
    <row r="203" s="337" customFormat="true" ht="12.75" hidden="false" customHeight="false" outlineLevel="0" collapsed="false">
      <c r="A203" s="439" t="s">
        <v>123</v>
      </c>
      <c r="B203" s="435" t="s">
        <v>270</v>
      </c>
      <c r="C203" s="201" t="n">
        <v>7</v>
      </c>
      <c r="D203" s="201" t="n">
        <v>1</v>
      </c>
      <c r="E203" s="202" t="n">
        <v>9994209900</v>
      </c>
      <c r="F203" s="203" t="n">
        <v>244</v>
      </c>
      <c r="G203" s="436" t="n">
        <f aca="false">12.24+100+51+44.8694+1191.1+31+43-173.3</f>
        <v>1299.9094</v>
      </c>
      <c r="H203" s="414" t="n">
        <f aca="false">30+31</f>
        <v>61</v>
      </c>
    </row>
    <row r="204" s="337" customFormat="true" ht="12.75" hidden="false" customHeight="false" outlineLevel="0" collapsed="false">
      <c r="A204" s="439" t="s">
        <v>145</v>
      </c>
      <c r="B204" s="435" t="s">
        <v>270</v>
      </c>
      <c r="C204" s="201" t="n">
        <v>7</v>
      </c>
      <c r="D204" s="201" t="n">
        <v>1</v>
      </c>
      <c r="E204" s="202" t="n">
        <v>9994209900</v>
      </c>
      <c r="F204" s="203" t="n">
        <v>247</v>
      </c>
      <c r="G204" s="436" t="n">
        <v>1958.972</v>
      </c>
      <c r="H204" s="414" t="n">
        <v>243.552</v>
      </c>
    </row>
    <row r="205" s="337" customFormat="true" ht="12.75" hidden="false" customHeight="false" outlineLevel="0" collapsed="false">
      <c r="A205" s="282" t="s">
        <v>274</v>
      </c>
      <c r="B205" s="435" t="s">
        <v>270</v>
      </c>
      <c r="C205" s="201" t="n">
        <v>7</v>
      </c>
      <c r="D205" s="201" t="n">
        <v>1</v>
      </c>
      <c r="E205" s="202" t="n">
        <v>9994209900</v>
      </c>
      <c r="F205" s="203" t="n">
        <v>851</v>
      </c>
      <c r="G205" s="436" t="n">
        <f aca="false">196.941+11.388</f>
        <v>208.329</v>
      </c>
      <c r="H205" s="414"/>
    </row>
    <row r="206" s="287" customFormat="true" ht="21" hidden="false" customHeight="true" outlineLevel="0" collapsed="false">
      <c r="A206" s="234" t="s">
        <v>322</v>
      </c>
      <c r="B206" s="325" t="s">
        <v>270</v>
      </c>
      <c r="C206" s="176" t="n">
        <v>7</v>
      </c>
      <c r="D206" s="176" t="n">
        <v>1</v>
      </c>
      <c r="E206" s="177" t="n">
        <v>1910106590</v>
      </c>
      <c r="F206" s="178"/>
      <c r="G206" s="271" t="n">
        <f aca="false">G207+G208+G209</f>
        <v>8495.612</v>
      </c>
      <c r="H206" s="326" t="n">
        <f aca="false">H207+H208+H209</f>
        <v>0</v>
      </c>
    </row>
    <row r="207" s="337" customFormat="true" ht="12.75" hidden="false" customHeight="false" outlineLevel="0" collapsed="false">
      <c r="A207" s="282" t="s">
        <v>144</v>
      </c>
      <c r="B207" s="435" t="s">
        <v>270</v>
      </c>
      <c r="C207" s="201" t="n">
        <v>7</v>
      </c>
      <c r="D207" s="201" t="n">
        <v>1</v>
      </c>
      <c r="E207" s="202" t="n">
        <v>1910106590</v>
      </c>
      <c r="F207" s="203" t="n">
        <v>111</v>
      </c>
      <c r="G207" s="436" t="n">
        <v>6525.048</v>
      </c>
      <c r="H207" s="414"/>
    </row>
    <row r="208" s="337" customFormat="true" ht="12.75" hidden="false" customHeight="false" outlineLevel="0" collapsed="false">
      <c r="A208" s="282" t="s">
        <v>121</v>
      </c>
      <c r="B208" s="435" t="s">
        <v>270</v>
      </c>
      <c r="C208" s="201" t="n">
        <v>7</v>
      </c>
      <c r="D208" s="201" t="n">
        <v>1</v>
      </c>
      <c r="E208" s="202" t="n">
        <v>1910106590</v>
      </c>
      <c r="F208" s="203" t="n">
        <v>119</v>
      </c>
      <c r="G208" s="436" t="n">
        <v>1970.564</v>
      </c>
      <c r="H208" s="414"/>
    </row>
    <row r="209" s="337" customFormat="true" ht="12.75" hidden="false" customHeight="false" outlineLevel="0" collapsed="false">
      <c r="A209" s="439" t="s">
        <v>123</v>
      </c>
      <c r="B209" s="435" t="s">
        <v>270</v>
      </c>
      <c r="C209" s="201" t="n">
        <v>7</v>
      </c>
      <c r="D209" s="201" t="n">
        <v>1</v>
      </c>
      <c r="E209" s="202" t="n">
        <v>1910106590</v>
      </c>
      <c r="F209" s="203" t="n">
        <v>244</v>
      </c>
      <c r="G209" s="436"/>
      <c r="H209" s="414"/>
    </row>
    <row r="210" s="287" customFormat="true" ht="12.75" hidden="false" customHeight="false" outlineLevel="0" collapsed="false">
      <c r="A210" s="235" t="s">
        <v>326</v>
      </c>
      <c r="B210" s="319" t="s">
        <v>270</v>
      </c>
      <c r="C210" s="181" t="n">
        <v>0</v>
      </c>
      <c r="D210" s="181" t="n">
        <v>0</v>
      </c>
      <c r="E210" s="182" t="n">
        <v>0</v>
      </c>
      <c r="F210" s="183" t="n">
        <v>0</v>
      </c>
      <c r="G210" s="266" t="n">
        <f aca="false">G211+G217</f>
        <v>17826.4191</v>
      </c>
      <c r="H210" s="333" t="n">
        <f aca="false">H211+H217</f>
        <v>0</v>
      </c>
    </row>
    <row r="211" s="287" customFormat="true" ht="25.5" hidden="false" customHeight="false" outlineLevel="0" collapsed="false">
      <c r="A211" s="234" t="s">
        <v>321</v>
      </c>
      <c r="B211" s="325" t="s">
        <v>270</v>
      </c>
      <c r="C211" s="176" t="n">
        <v>7</v>
      </c>
      <c r="D211" s="176" t="n">
        <v>1</v>
      </c>
      <c r="E211" s="177" t="n">
        <v>9994209900</v>
      </c>
      <c r="F211" s="178"/>
      <c r="G211" s="271" t="n">
        <f aca="false">G212+G213+G214+G216+G215</f>
        <v>6748.5551</v>
      </c>
      <c r="H211" s="326" t="n">
        <f aca="false">H212+H213+H214+H216+H215</f>
        <v>0</v>
      </c>
    </row>
    <row r="212" s="337" customFormat="true" ht="12.75" hidden="false" customHeight="false" outlineLevel="0" collapsed="false">
      <c r="A212" s="282" t="s">
        <v>144</v>
      </c>
      <c r="B212" s="435" t="s">
        <v>270</v>
      </c>
      <c r="C212" s="201" t="n">
        <v>7</v>
      </c>
      <c r="D212" s="201" t="n">
        <v>1</v>
      </c>
      <c r="E212" s="202" t="n">
        <v>9994209900</v>
      </c>
      <c r="F212" s="203" t="n">
        <v>111</v>
      </c>
      <c r="G212" s="436" t="n">
        <v>2540.556</v>
      </c>
      <c r="H212" s="414"/>
    </row>
    <row r="213" s="337" customFormat="true" ht="12.75" hidden="false" customHeight="false" outlineLevel="0" collapsed="false">
      <c r="A213" s="282" t="s">
        <v>121</v>
      </c>
      <c r="B213" s="435" t="s">
        <v>270</v>
      </c>
      <c r="C213" s="201" t="n">
        <v>7</v>
      </c>
      <c r="D213" s="201" t="n">
        <v>1</v>
      </c>
      <c r="E213" s="202" t="n">
        <v>9994209900</v>
      </c>
      <c r="F213" s="203" t="n">
        <v>119</v>
      </c>
      <c r="G213" s="436" t="n">
        <v>767.248</v>
      </c>
      <c r="H213" s="414"/>
    </row>
    <row r="214" s="337" customFormat="true" ht="12.75" hidden="false" customHeight="false" outlineLevel="0" collapsed="false">
      <c r="A214" s="439" t="s">
        <v>123</v>
      </c>
      <c r="B214" s="435" t="s">
        <v>270</v>
      </c>
      <c r="C214" s="201" t="n">
        <v>7</v>
      </c>
      <c r="D214" s="201" t="n">
        <v>1</v>
      </c>
      <c r="E214" s="202" t="n">
        <v>9994209900</v>
      </c>
      <c r="F214" s="203" t="n">
        <v>244</v>
      </c>
      <c r="G214" s="436" t="n">
        <f aca="false">12.24+100+51+22.3041+2550.5+67-328.1</f>
        <v>2474.9441</v>
      </c>
      <c r="H214" s="414"/>
    </row>
    <row r="215" s="337" customFormat="true" ht="12.75" hidden="false" customHeight="false" outlineLevel="0" collapsed="false">
      <c r="A215" s="439" t="s">
        <v>145</v>
      </c>
      <c r="B215" s="435" t="s">
        <v>270</v>
      </c>
      <c r="C215" s="201" t="n">
        <v>7</v>
      </c>
      <c r="D215" s="201" t="n">
        <v>1</v>
      </c>
      <c r="E215" s="202" t="n">
        <v>9994209900</v>
      </c>
      <c r="F215" s="203" t="n">
        <v>247</v>
      </c>
      <c r="G215" s="436" t="n">
        <v>934.587</v>
      </c>
      <c r="H215" s="414"/>
    </row>
    <row r="216" s="337" customFormat="true" ht="12.75" hidden="false" customHeight="false" outlineLevel="0" collapsed="false">
      <c r="A216" s="282" t="s">
        <v>274</v>
      </c>
      <c r="B216" s="435" t="s">
        <v>270</v>
      </c>
      <c r="C216" s="201" t="n">
        <v>7</v>
      </c>
      <c r="D216" s="201" t="n">
        <v>1</v>
      </c>
      <c r="E216" s="202" t="n">
        <v>9994209900</v>
      </c>
      <c r="F216" s="203" t="n">
        <v>851</v>
      </c>
      <c r="G216" s="436" t="n">
        <f aca="false">22.44+8.78</f>
        <v>31.22</v>
      </c>
      <c r="H216" s="414"/>
    </row>
    <row r="217" s="287" customFormat="true" ht="19.5" hidden="false" customHeight="true" outlineLevel="0" collapsed="false">
      <c r="A217" s="234" t="s">
        <v>322</v>
      </c>
      <c r="B217" s="325" t="s">
        <v>270</v>
      </c>
      <c r="C217" s="176" t="n">
        <v>7</v>
      </c>
      <c r="D217" s="176" t="n">
        <v>1</v>
      </c>
      <c r="E217" s="177" t="n">
        <v>1910106590</v>
      </c>
      <c r="F217" s="178"/>
      <c r="G217" s="271" t="n">
        <f aca="false">G218+G219+G220</f>
        <v>11077.864</v>
      </c>
      <c r="H217" s="326" t="n">
        <f aca="false">H218+H219+H220</f>
        <v>0</v>
      </c>
    </row>
    <row r="218" s="337" customFormat="true" ht="12.75" hidden="false" customHeight="false" outlineLevel="0" collapsed="false">
      <c r="A218" s="282" t="s">
        <v>144</v>
      </c>
      <c r="B218" s="435" t="s">
        <v>270</v>
      </c>
      <c r="C218" s="201" t="n">
        <v>7</v>
      </c>
      <c r="D218" s="201" t="n">
        <v>1</v>
      </c>
      <c r="E218" s="202" t="n">
        <v>1910106590</v>
      </c>
      <c r="F218" s="203" t="n">
        <v>111</v>
      </c>
      <c r="G218" s="436" t="n">
        <v>8508.344</v>
      </c>
      <c r="H218" s="414"/>
    </row>
    <row r="219" s="337" customFormat="true" ht="12.75" hidden="false" customHeight="false" outlineLevel="0" collapsed="false">
      <c r="A219" s="282" t="s">
        <v>121</v>
      </c>
      <c r="B219" s="435" t="s">
        <v>270</v>
      </c>
      <c r="C219" s="201" t="n">
        <v>7</v>
      </c>
      <c r="D219" s="201" t="n">
        <v>1</v>
      </c>
      <c r="E219" s="202" t="n">
        <v>1910106590</v>
      </c>
      <c r="F219" s="203" t="n">
        <v>119</v>
      </c>
      <c r="G219" s="436" t="n">
        <v>2569.52</v>
      </c>
      <c r="H219" s="414"/>
    </row>
    <row r="220" s="337" customFormat="true" ht="12.75" hidden="false" customHeight="false" outlineLevel="0" collapsed="false">
      <c r="A220" s="439" t="s">
        <v>123</v>
      </c>
      <c r="B220" s="435" t="s">
        <v>270</v>
      </c>
      <c r="C220" s="201" t="n">
        <v>7</v>
      </c>
      <c r="D220" s="201" t="n">
        <v>1</v>
      </c>
      <c r="E220" s="202" t="n">
        <v>1910106590</v>
      </c>
      <c r="F220" s="203" t="n">
        <v>244</v>
      </c>
      <c r="G220" s="436"/>
      <c r="H220" s="414"/>
    </row>
    <row r="221" s="287" customFormat="true" ht="12.75" hidden="false" customHeight="false" outlineLevel="0" collapsed="false">
      <c r="A221" s="235" t="s">
        <v>327</v>
      </c>
      <c r="B221" s="319" t="s">
        <v>270</v>
      </c>
      <c r="C221" s="181" t="n">
        <v>0</v>
      </c>
      <c r="D221" s="181" t="n">
        <v>0</v>
      </c>
      <c r="E221" s="182" t="n">
        <v>0</v>
      </c>
      <c r="F221" s="183" t="n">
        <v>0</v>
      </c>
      <c r="G221" s="266" t="n">
        <f aca="false">G222+G229</f>
        <v>12694.1824</v>
      </c>
      <c r="H221" s="333" t="n">
        <f aca="false">H222+H229</f>
        <v>51.862</v>
      </c>
    </row>
    <row r="222" s="287" customFormat="true" ht="25.5" hidden="false" customHeight="false" outlineLevel="0" collapsed="false">
      <c r="A222" s="234" t="s">
        <v>321</v>
      </c>
      <c r="B222" s="325" t="s">
        <v>270</v>
      </c>
      <c r="C222" s="176" t="n">
        <v>7</v>
      </c>
      <c r="D222" s="176" t="n">
        <v>1</v>
      </c>
      <c r="E222" s="177" t="n">
        <v>9994209900</v>
      </c>
      <c r="F222" s="178"/>
      <c r="G222" s="271" t="n">
        <f aca="false">G223+G224+G225+G227+G226+G228</f>
        <v>4864.0954</v>
      </c>
      <c r="H222" s="326" t="n">
        <f aca="false">H223+H224+H225+H227+H226</f>
        <v>51.862</v>
      </c>
    </row>
    <row r="223" s="337" customFormat="true" ht="12.75" hidden="false" customHeight="false" outlineLevel="0" collapsed="false">
      <c r="A223" s="282" t="s">
        <v>144</v>
      </c>
      <c r="B223" s="435" t="s">
        <v>270</v>
      </c>
      <c r="C223" s="201" t="n">
        <v>7</v>
      </c>
      <c r="D223" s="201" t="n">
        <v>1</v>
      </c>
      <c r="E223" s="202" t="n">
        <v>9994209900</v>
      </c>
      <c r="F223" s="203" t="n">
        <v>111</v>
      </c>
      <c r="G223" s="436" t="n">
        <v>1465.968</v>
      </c>
      <c r="H223" s="414"/>
    </row>
    <row r="224" s="337" customFormat="true" ht="12.75" hidden="false" customHeight="false" outlineLevel="0" collapsed="false">
      <c r="A224" s="282" t="s">
        <v>121</v>
      </c>
      <c r="B224" s="435" t="s">
        <v>270</v>
      </c>
      <c r="C224" s="201" t="n">
        <v>7</v>
      </c>
      <c r="D224" s="201" t="n">
        <v>1</v>
      </c>
      <c r="E224" s="202" t="n">
        <v>9994209900</v>
      </c>
      <c r="F224" s="203" t="n">
        <v>119</v>
      </c>
      <c r="G224" s="436" t="n">
        <v>442.722</v>
      </c>
      <c r="H224" s="414"/>
    </row>
    <row r="225" s="337" customFormat="true" ht="12.75" hidden="false" customHeight="false" outlineLevel="0" collapsed="false">
      <c r="A225" s="439" t="s">
        <v>123</v>
      </c>
      <c r="B225" s="435" t="s">
        <v>270</v>
      </c>
      <c r="C225" s="201" t="n">
        <v>7</v>
      </c>
      <c r="D225" s="201" t="n">
        <v>1</v>
      </c>
      <c r="E225" s="202" t="n">
        <v>9994209900</v>
      </c>
      <c r="F225" s="203" t="n">
        <v>244</v>
      </c>
      <c r="G225" s="436" t="n">
        <f aca="false">12.24+100+51+710.7474+1605.5+69.445+48+43-3-245.6</f>
        <v>2391.3324</v>
      </c>
      <c r="H225" s="414"/>
    </row>
    <row r="226" s="337" customFormat="true" ht="12.75" hidden="false" customHeight="false" outlineLevel="0" collapsed="false">
      <c r="A226" s="439" t="s">
        <v>145</v>
      </c>
      <c r="B226" s="435" t="s">
        <v>270</v>
      </c>
      <c r="C226" s="201" t="n">
        <v>7</v>
      </c>
      <c r="D226" s="201" t="n">
        <v>1</v>
      </c>
      <c r="E226" s="202" t="n">
        <v>9994209900</v>
      </c>
      <c r="F226" s="203" t="n">
        <v>247</v>
      </c>
      <c r="G226" s="436" t="n">
        <f aca="false">178.879+200</f>
        <v>378.879</v>
      </c>
      <c r="H226" s="414" t="n">
        <v>51.862</v>
      </c>
    </row>
    <row r="227" s="337" customFormat="true" ht="12.75" hidden="false" customHeight="false" outlineLevel="0" collapsed="false">
      <c r="A227" s="282" t="s">
        <v>274</v>
      </c>
      <c r="B227" s="435" t="s">
        <v>270</v>
      </c>
      <c r="C227" s="201" t="n">
        <v>7</v>
      </c>
      <c r="D227" s="201" t="n">
        <v>1</v>
      </c>
      <c r="E227" s="202" t="n">
        <v>9994209900</v>
      </c>
      <c r="F227" s="203" t="n">
        <v>851</v>
      </c>
      <c r="G227" s="436" t="n">
        <f aca="false">178.178+4.016</f>
        <v>182.194</v>
      </c>
      <c r="H227" s="414"/>
    </row>
    <row r="228" s="337" customFormat="true" ht="12.75" hidden="false" customHeight="false" outlineLevel="0" collapsed="false">
      <c r="A228" s="282" t="s">
        <v>128</v>
      </c>
      <c r="B228" s="435" t="s">
        <v>270</v>
      </c>
      <c r="C228" s="201" t="n">
        <v>7</v>
      </c>
      <c r="D228" s="201" t="n">
        <v>1</v>
      </c>
      <c r="E228" s="202" t="n">
        <v>9994209900</v>
      </c>
      <c r="F228" s="203" t="n">
        <v>853</v>
      </c>
      <c r="G228" s="436" t="n">
        <f aca="false">3</f>
        <v>3</v>
      </c>
      <c r="H228" s="414"/>
    </row>
    <row r="229" s="287" customFormat="true" ht="18.75" hidden="false" customHeight="true" outlineLevel="0" collapsed="false">
      <c r="A229" s="234" t="s">
        <v>322</v>
      </c>
      <c r="B229" s="325" t="s">
        <v>270</v>
      </c>
      <c r="C229" s="176" t="n">
        <v>7</v>
      </c>
      <c r="D229" s="176" t="n">
        <v>1</v>
      </c>
      <c r="E229" s="177" t="n">
        <v>1910106590</v>
      </c>
      <c r="F229" s="178"/>
      <c r="G229" s="271" t="n">
        <f aca="false">G230+G231+G232</f>
        <v>7830.087</v>
      </c>
      <c r="H229" s="326" t="n">
        <f aca="false">H230+H231+H232</f>
        <v>0</v>
      </c>
    </row>
    <row r="230" s="337" customFormat="true" ht="12.75" hidden="false" customHeight="false" outlineLevel="0" collapsed="false">
      <c r="A230" s="282" t="s">
        <v>144</v>
      </c>
      <c r="B230" s="435" t="s">
        <v>270</v>
      </c>
      <c r="C230" s="201" t="n">
        <v>7</v>
      </c>
      <c r="D230" s="201" t="n">
        <v>1</v>
      </c>
      <c r="E230" s="202" t="n">
        <v>1910106590</v>
      </c>
      <c r="F230" s="203" t="n">
        <v>111</v>
      </c>
      <c r="G230" s="436" t="n">
        <v>6013.892</v>
      </c>
      <c r="H230" s="414"/>
    </row>
    <row r="231" s="337" customFormat="true" ht="12.75" hidden="false" customHeight="false" outlineLevel="0" collapsed="false">
      <c r="A231" s="282" t="s">
        <v>121</v>
      </c>
      <c r="B231" s="435" t="s">
        <v>270</v>
      </c>
      <c r="C231" s="201" t="n">
        <v>7</v>
      </c>
      <c r="D231" s="201" t="n">
        <v>1</v>
      </c>
      <c r="E231" s="202" t="n">
        <v>1910106590</v>
      </c>
      <c r="F231" s="203" t="n">
        <v>119</v>
      </c>
      <c r="G231" s="436" t="n">
        <v>1816.195</v>
      </c>
      <c r="H231" s="414"/>
    </row>
    <row r="232" s="337" customFormat="true" ht="12.75" hidden="false" customHeight="false" outlineLevel="0" collapsed="false">
      <c r="A232" s="439" t="s">
        <v>123</v>
      </c>
      <c r="B232" s="435" t="s">
        <v>270</v>
      </c>
      <c r="C232" s="201" t="n">
        <v>7</v>
      </c>
      <c r="D232" s="201" t="n">
        <v>1</v>
      </c>
      <c r="E232" s="202" t="n">
        <v>1910106590</v>
      </c>
      <c r="F232" s="203" t="n">
        <v>244</v>
      </c>
      <c r="G232" s="436"/>
      <c r="H232" s="414"/>
    </row>
    <row r="233" s="287" customFormat="true" ht="12.75" hidden="false" customHeight="false" outlineLevel="0" collapsed="false">
      <c r="A233" s="235" t="s">
        <v>328</v>
      </c>
      <c r="B233" s="319" t="s">
        <v>270</v>
      </c>
      <c r="C233" s="181" t="n">
        <v>0</v>
      </c>
      <c r="D233" s="181" t="n">
        <v>0</v>
      </c>
      <c r="E233" s="182" t="n">
        <v>0</v>
      </c>
      <c r="F233" s="183" t="n">
        <v>0</v>
      </c>
      <c r="G233" s="266" t="n">
        <f aca="false">G234+G240</f>
        <v>5493.2957</v>
      </c>
      <c r="H233" s="333" t="n">
        <f aca="false">H234+H240</f>
        <v>1.085</v>
      </c>
    </row>
    <row r="234" s="287" customFormat="true" ht="25.5" hidden="false" customHeight="false" outlineLevel="0" collapsed="false">
      <c r="A234" s="234" t="s">
        <v>321</v>
      </c>
      <c r="B234" s="325" t="s">
        <v>270</v>
      </c>
      <c r="C234" s="176" t="n">
        <v>7</v>
      </c>
      <c r="D234" s="176" t="n">
        <v>1</v>
      </c>
      <c r="E234" s="177" t="n">
        <v>9994209900</v>
      </c>
      <c r="F234" s="178"/>
      <c r="G234" s="271" t="n">
        <f aca="false">G235+G236+G237+G239+G238</f>
        <v>2443.6547</v>
      </c>
      <c r="H234" s="326" t="n">
        <f aca="false">H235+H236+H237+H239+H238</f>
        <v>1.085</v>
      </c>
    </row>
    <row r="235" s="337" customFormat="true" ht="12.75" hidden="false" customHeight="false" outlineLevel="0" collapsed="false">
      <c r="A235" s="282" t="s">
        <v>144</v>
      </c>
      <c r="B235" s="435" t="s">
        <v>270</v>
      </c>
      <c r="C235" s="201" t="n">
        <v>7</v>
      </c>
      <c r="D235" s="201" t="n">
        <v>1</v>
      </c>
      <c r="E235" s="202" t="n">
        <v>9994209900</v>
      </c>
      <c r="F235" s="203" t="n">
        <v>111</v>
      </c>
      <c r="G235" s="436" t="n">
        <v>967.08</v>
      </c>
      <c r="H235" s="414"/>
    </row>
    <row r="236" s="337" customFormat="true" ht="12.75" hidden="false" customHeight="false" outlineLevel="0" collapsed="false">
      <c r="A236" s="282" t="s">
        <v>121</v>
      </c>
      <c r="B236" s="435" t="s">
        <v>270</v>
      </c>
      <c r="C236" s="201" t="n">
        <v>7</v>
      </c>
      <c r="D236" s="201" t="n">
        <v>1</v>
      </c>
      <c r="E236" s="202" t="n">
        <v>9994209900</v>
      </c>
      <c r="F236" s="203" t="n">
        <v>119</v>
      </c>
      <c r="G236" s="436" t="n">
        <v>292.058</v>
      </c>
      <c r="H236" s="414"/>
    </row>
    <row r="237" s="337" customFormat="true" ht="12.75" hidden="false" customHeight="false" outlineLevel="0" collapsed="false">
      <c r="A237" s="439" t="s">
        <v>123</v>
      </c>
      <c r="B237" s="435" t="s">
        <v>270</v>
      </c>
      <c r="C237" s="201" t="n">
        <v>7</v>
      </c>
      <c r="D237" s="201" t="n">
        <v>1</v>
      </c>
      <c r="E237" s="202" t="n">
        <v>9994209900</v>
      </c>
      <c r="F237" s="203" t="n">
        <v>244</v>
      </c>
      <c r="G237" s="436" t="n">
        <f aca="false">12.24+60+51+117.4347+833.6+24+18-27.5</f>
        <v>1088.7747</v>
      </c>
      <c r="H237" s="414"/>
    </row>
    <row r="238" s="337" customFormat="true" ht="12.75" hidden="false" customHeight="false" outlineLevel="0" collapsed="false">
      <c r="A238" s="439" t="s">
        <v>145</v>
      </c>
      <c r="B238" s="435" t="s">
        <v>270</v>
      </c>
      <c r="C238" s="201" t="n">
        <v>7</v>
      </c>
      <c r="D238" s="201" t="n">
        <v>1</v>
      </c>
      <c r="E238" s="202" t="n">
        <v>9994209900</v>
      </c>
      <c r="F238" s="203" t="n">
        <v>247</v>
      </c>
      <c r="G238" s="436" t="n">
        <v>45.585</v>
      </c>
      <c r="H238" s="414" t="n">
        <v>1.085</v>
      </c>
    </row>
    <row r="239" s="337" customFormat="true" ht="12.75" hidden="false" customHeight="false" outlineLevel="0" collapsed="false">
      <c r="A239" s="282" t="s">
        <v>274</v>
      </c>
      <c r="B239" s="435" t="s">
        <v>270</v>
      </c>
      <c r="C239" s="201" t="n">
        <v>7</v>
      </c>
      <c r="D239" s="201" t="n">
        <v>1</v>
      </c>
      <c r="E239" s="202" t="n">
        <v>9994209900</v>
      </c>
      <c r="F239" s="203" t="n">
        <v>851</v>
      </c>
      <c r="G239" s="436" t="n">
        <f aca="false">48.157+2</f>
        <v>50.157</v>
      </c>
      <c r="H239" s="414"/>
    </row>
    <row r="240" s="287" customFormat="true" ht="18" hidden="false" customHeight="true" outlineLevel="0" collapsed="false">
      <c r="A240" s="234" t="s">
        <v>322</v>
      </c>
      <c r="B240" s="325" t="s">
        <v>270</v>
      </c>
      <c r="C240" s="176" t="n">
        <v>7</v>
      </c>
      <c r="D240" s="176" t="n">
        <v>1</v>
      </c>
      <c r="E240" s="177" t="n">
        <v>1910106590</v>
      </c>
      <c r="F240" s="178"/>
      <c r="G240" s="271" t="n">
        <f aca="false">G241+G242+G243</f>
        <v>3049.641</v>
      </c>
      <c r="H240" s="326" t="n">
        <f aca="false">H241+H242+H243</f>
        <v>0</v>
      </c>
    </row>
    <row r="241" s="337" customFormat="true" ht="12.75" hidden="false" customHeight="false" outlineLevel="0" collapsed="false">
      <c r="A241" s="282" t="s">
        <v>144</v>
      </c>
      <c r="B241" s="435" t="s">
        <v>270</v>
      </c>
      <c r="C241" s="201" t="n">
        <v>7</v>
      </c>
      <c r="D241" s="201" t="n">
        <v>1</v>
      </c>
      <c r="E241" s="202" t="n">
        <v>1910106590</v>
      </c>
      <c r="F241" s="203" t="n">
        <v>111</v>
      </c>
      <c r="G241" s="436" t="n">
        <v>2342.274</v>
      </c>
      <c r="H241" s="414"/>
    </row>
    <row r="242" s="337" customFormat="true" ht="12.75" hidden="false" customHeight="false" outlineLevel="0" collapsed="false">
      <c r="A242" s="282" t="s">
        <v>121</v>
      </c>
      <c r="B242" s="435" t="s">
        <v>270</v>
      </c>
      <c r="C242" s="201" t="n">
        <v>7</v>
      </c>
      <c r="D242" s="201" t="n">
        <v>1</v>
      </c>
      <c r="E242" s="202" t="n">
        <v>1910106590</v>
      </c>
      <c r="F242" s="203" t="n">
        <v>119</v>
      </c>
      <c r="G242" s="436" t="n">
        <v>707.367</v>
      </c>
      <c r="H242" s="414"/>
    </row>
    <row r="243" s="337" customFormat="true" ht="12.75" hidden="false" customHeight="false" outlineLevel="0" collapsed="false">
      <c r="A243" s="439" t="s">
        <v>123</v>
      </c>
      <c r="B243" s="435" t="s">
        <v>270</v>
      </c>
      <c r="C243" s="201" t="n">
        <v>7</v>
      </c>
      <c r="D243" s="201" t="n">
        <v>1</v>
      </c>
      <c r="E243" s="202" t="n">
        <v>1910106590</v>
      </c>
      <c r="F243" s="203" t="n">
        <v>244</v>
      </c>
      <c r="G243" s="436"/>
      <c r="H243" s="414"/>
    </row>
    <row r="244" s="287" customFormat="true" ht="12.75" hidden="false" customHeight="false" outlineLevel="0" collapsed="false">
      <c r="A244" s="235" t="s">
        <v>329</v>
      </c>
      <c r="B244" s="319" t="s">
        <v>270</v>
      </c>
      <c r="C244" s="181" t="n">
        <v>0</v>
      </c>
      <c r="D244" s="181" t="n">
        <v>0</v>
      </c>
      <c r="E244" s="182" t="n">
        <v>0</v>
      </c>
      <c r="F244" s="183" t="n">
        <v>0</v>
      </c>
      <c r="G244" s="266" t="n">
        <f aca="false">G245+G251</f>
        <v>5773.7991</v>
      </c>
      <c r="H244" s="333" t="n">
        <f aca="false">H245+H251</f>
        <v>60.406</v>
      </c>
    </row>
    <row r="245" s="287" customFormat="true" ht="25.5" hidden="false" customHeight="false" outlineLevel="0" collapsed="false">
      <c r="A245" s="234" t="s">
        <v>321</v>
      </c>
      <c r="B245" s="325" t="s">
        <v>270</v>
      </c>
      <c r="C245" s="176" t="n">
        <v>7</v>
      </c>
      <c r="D245" s="176" t="n">
        <v>1</v>
      </c>
      <c r="E245" s="177" t="n">
        <v>9994209900</v>
      </c>
      <c r="F245" s="178"/>
      <c r="G245" s="271" t="n">
        <f aca="false">G246+G247+G248+G250+G249</f>
        <v>2535.1931</v>
      </c>
      <c r="H245" s="326" t="n">
        <f aca="false">H246+H247+H248+H250+H249</f>
        <v>60.406</v>
      </c>
    </row>
    <row r="246" s="337" customFormat="true" ht="12.75" hidden="false" customHeight="false" outlineLevel="0" collapsed="false">
      <c r="A246" s="282" t="s">
        <v>144</v>
      </c>
      <c r="B246" s="435" t="s">
        <v>270</v>
      </c>
      <c r="C246" s="201" t="n">
        <v>7</v>
      </c>
      <c r="D246" s="201" t="n">
        <v>1</v>
      </c>
      <c r="E246" s="202" t="n">
        <v>9994209900</v>
      </c>
      <c r="F246" s="203" t="n">
        <v>111</v>
      </c>
      <c r="G246" s="436" t="n">
        <v>1120.584</v>
      </c>
      <c r="H246" s="414"/>
    </row>
    <row r="247" s="337" customFormat="true" ht="12.75" hidden="false" customHeight="false" outlineLevel="0" collapsed="false">
      <c r="A247" s="282" t="s">
        <v>121</v>
      </c>
      <c r="B247" s="435" t="s">
        <v>270</v>
      </c>
      <c r="C247" s="201" t="n">
        <v>7</v>
      </c>
      <c r="D247" s="201" t="n">
        <v>1</v>
      </c>
      <c r="E247" s="202" t="n">
        <v>9994209900</v>
      </c>
      <c r="F247" s="203" t="n">
        <v>119</v>
      </c>
      <c r="G247" s="436" t="n">
        <v>338.416</v>
      </c>
      <c r="H247" s="414"/>
    </row>
    <row r="248" s="337" customFormat="true" ht="12.75" hidden="false" customHeight="false" outlineLevel="0" collapsed="false">
      <c r="A248" s="439" t="s">
        <v>123</v>
      </c>
      <c r="B248" s="435" t="s">
        <v>270</v>
      </c>
      <c r="C248" s="201" t="n">
        <v>7</v>
      </c>
      <c r="D248" s="201" t="n">
        <v>1</v>
      </c>
      <c r="E248" s="202" t="n">
        <v>9994209900</v>
      </c>
      <c r="F248" s="203" t="n">
        <v>244</v>
      </c>
      <c r="G248" s="436" t="n">
        <f aca="false">12.24+70+51+22.3041+514.8+26+18-101.5</f>
        <v>612.8441</v>
      </c>
      <c r="H248" s="414"/>
    </row>
    <row r="249" s="337" customFormat="true" ht="12.75" hidden="false" customHeight="false" outlineLevel="0" collapsed="false">
      <c r="A249" s="439" t="s">
        <v>145</v>
      </c>
      <c r="B249" s="435" t="s">
        <v>270</v>
      </c>
      <c r="C249" s="201" t="n">
        <v>7</v>
      </c>
      <c r="D249" s="201" t="n">
        <v>1</v>
      </c>
      <c r="E249" s="202" t="n">
        <v>9994209900</v>
      </c>
      <c r="F249" s="203" t="n">
        <v>247</v>
      </c>
      <c r="G249" s="436" t="n">
        <f aca="false">478.682-18</f>
        <v>460.682</v>
      </c>
      <c r="H249" s="414" t="n">
        <v>60.406</v>
      </c>
    </row>
    <row r="250" s="337" customFormat="true" ht="12.75" hidden="false" customHeight="false" outlineLevel="0" collapsed="false">
      <c r="A250" s="282" t="s">
        <v>274</v>
      </c>
      <c r="B250" s="435" t="s">
        <v>270</v>
      </c>
      <c r="C250" s="201" t="n">
        <v>7</v>
      </c>
      <c r="D250" s="201" t="n">
        <v>1</v>
      </c>
      <c r="E250" s="202" t="n">
        <v>9994209900</v>
      </c>
      <c r="F250" s="203" t="n">
        <v>851</v>
      </c>
      <c r="G250" s="436" t="n">
        <v>2.667</v>
      </c>
      <c r="H250" s="414"/>
    </row>
    <row r="251" s="287" customFormat="true" ht="19.5" hidden="false" customHeight="true" outlineLevel="0" collapsed="false">
      <c r="A251" s="234" t="s">
        <v>322</v>
      </c>
      <c r="B251" s="325" t="s">
        <v>270</v>
      </c>
      <c r="C251" s="176" t="n">
        <v>7</v>
      </c>
      <c r="D251" s="176" t="n">
        <v>1</v>
      </c>
      <c r="E251" s="177" t="n">
        <v>1910106590</v>
      </c>
      <c r="F251" s="178"/>
      <c r="G251" s="271" t="n">
        <f aca="false">G252+G253+G254</f>
        <v>3238.606</v>
      </c>
      <c r="H251" s="326" t="n">
        <f aca="false">H252+H253+H254</f>
        <v>0</v>
      </c>
    </row>
    <row r="252" s="337" customFormat="true" ht="12.75" hidden="false" customHeight="false" outlineLevel="0" collapsed="false">
      <c r="A252" s="282" t="s">
        <v>144</v>
      </c>
      <c r="B252" s="435" t="s">
        <v>270</v>
      </c>
      <c r="C252" s="201" t="n">
        <v>7</v>
      </c>
      <c r="D252" s="201" t="n">
        <v>1</v>
      </c>
      <c r="E252" s="202" t="n">
        <v>1910106590</v>
      </c>
      <c r="F252" s="203" t="n">
        <v>111</v>
      </c>
      <c r="G252" s="436" t="n">
        <v>2487.409</v>
      </c>
      <c r="H252" s="414"/>
    </row>
    <row r="253" s="337" customFormat="true" ht="12.75" hidden="false" customHeight="false" outlineLevel="0" collapsed="false">
      <c r="A253" s="282" t="s">
        <v>121</v>
      </c>
      <c r="B253" s="435" t="s">
        <v>270</v>
      </c>
      <c r="C253" s="201" t="n">
        <v>7</v>
      </c>
      <c r="D253" s="201" t="n">
        <v>1</v>
      </c>
      <c r="E253" s="202" t="n">
        <v>1910106590</v>
      </c>
      <c r="F253" s="203" t="n">
        <v>119</v>
      </c>
      <c r="G253" s="436" t="n">
        <v>751.197</v>
      </c>
      <c r="H253" s="414"/>
    </row>
    <row r="254" s="337" customFormat="true" ht="12.75" hidden="false" customHeight="false" outlineLevel="0" collapsed="false">
      <c r="A254" s="439" t="s">
        <v>123</v>
      </c>
      <c r="B254" s="435" t="s">
        <v>270</v>
      </c>
      <c r="C254" s="201" t="n">
        <v>7</v>
      </c>
      <c r="D254" s="201" t="n">
        <v>1</v>
      </c>
      <c r="E254" s="202" t="n">
        <v>1910106590</v>
      </c>
      <c r="F254" s="203" t="n">
        <v>244</v>
      </c>
      <c r="G254" s="436"/>
      <c r="H254" s="414"/>
    </row>
    <row r="255" s="287" customFormat="true" ht="12.75" hidden="false" customHeight="false" outlineLevel="0" collapsed="false">
      <c r="A255" s="235" t="s">
        <v>330</v>
      </c>
      <c r="B255" s="319" t="s">
        <v>270</v>
      </c>
      <c r="C255" s="181" t="n">
        <v>0</v>
      </c>
      <c r="D255" s="181" t="n">
        <v>0</v>
      </c>
      <c r="E255" s="182" t="n">
        <v>0</v>
      </c>
      <c r="F255" s="183" t="n">
        <v>0</v>
      </c>
      <c r="G255" s="266" t="n">
        <f aca="false">G256+G262+G266</f>
        <v>20288.3478</v>
      </c>
      <c r="H255" s="333" t="n">
        <f aca="false">H256+H262</f>
        <v>0</v>
      </c>
    </row>
    <row r="256" s="287" customFormat="true" ht="25.5" hidden="false" customHeight="false" outlineLevel="0" collapsed="false">
      <c r="A256" s="234" t="s">
        <v>321</v>
      </c>
      <c r="B256" s="325" t="s">
        <v>270</v>
      </c>
      <c r="C256" s="176" t="n">
        <v>7</v>
      </c>
      <c r="D256" s="176" t="n">
        <v>1</v>
      </c>
      <c r="E256" s="177" t="n">
        <v>9994209900</v>
      </c>
      <c r="F256" s="178"/>
      <c r="G256" s="271" t="n">
        <f aca="false">G257+G258+G259+G261+G260</f>
        <v>7924.3028</v>
      </c>
      <c r="H256" s="326" t="n">
        <f aca="false">H257+H258+H259+H261+H260</f>
        <v>0</v>
      </c>
    </row>
    <row r="257" s="337" customFormat="true" ht="12.75" hidden="false" customHeight="false" outlineLevel="0" collapsed="false">
      <c r="A257" s="282" t="s">
        <v>144</v>
      </c>
      <c r="B257" s="435" t="s">
        <v>270</v>
      </c>
      <c r="C257" s="201" t="n">
        <v>7</v>
      </c>
      <c r="D257" s="201" t="n">
        <v>1</v>
      </c>
      <c r="E257" s="202" t="n">
        <v>9994209900</v>
      </c>
      <c r="F257" s="203" t="n">
        <v>111</v>
      </c>
      <c r="G257" s="436" t="n">
        <v>2542.032</v>
      </c>
      <c r="H257" s="414"/>
    </row>
    <row r="258" s="337" customFormat="true" ht="12.75" hidden="false" customHeight="false" outlineLevel="0" collapsed="false">
      <c r="A258" s="282" t="s">
        <v>121</v>
      </c>
      <c r="B258" s="435" t="s">
        <v>270</v>
      </c>
      <c r="C258" s="201" t="n">
        <v>7</v>
      </c>
      <c r="D258" s="201" t="n">
        <v>1</v>
      </c>
      <c r="E258" s="202" t="n">
        <v>9994209900</v>
      </c>
      <c r="F258" s="203" t="n">
        <v>119</v>
      </c>
      <c r="G258" s="436" t="n">
        <v>767.694</v>
      </c>
      <c r="H258" s="414"/>
    </row>
    <row r="259" s="337" customFormat="true" ht="12.75" hidden="false" customHeight="false" outlineLevel="0" collapsed="false">
      <c r="A259" s="439" t="s">
        <v>123</v>
      </c>
      <c r="B259" s="435" t="s">
        <v>270</v>
      </c>
      <c r="C259" s="201" t="n">
        <v>7</v>
      </c>
      <c r="D259" s="201" t="n">
        <v>1</v>
      </c>
      <c r="E259" s="202" t="n">
        <v>9994209900</v>
      </c>
      <c r="F259" s="203" t="n">
        <v>244</v>
      </c>
      <c r="G259" s="436" t="n">
        <f aca="false">12.24+18+40+130+51+29.7388+2037+62+598.656+450</f>
        <v>3428.6348</v>
      </c>
      <c r="H259" s="414"/>
    </row>
    <row r="260" s="337" customFormat="true" ht="12.75" hidden="false" customHeight="false" outlineLevel="0" collapsed="false">
      <c r="A260" s="439" t="s">
        <v>145</v>
      </c>
      <c r="B260" s="435" t="s">
        <v>270</v>
      </c>
      <c r="C260" s="201" t="n">
        <v>7</v>
      </c>
      <c r="D260" s="201" t="n">
        <v>1</v>
      </c>
      <c r="E260" s="202" t="n">
        <v>9994209900</v>
      </c>
      <c r="F260" s="203" t="n">
        <v>247</v>
      </c>
      <c r="G260" s="436" t="n">
        <v>1144.907</v>
      </c>
      <c r="H260" s="414"/>
    </row>
    <row r="261" s="337" customFormat="true" ht="12.75" hidden="false" customHeight="false" outlineLevel="0" collapsed="false">
      <c r="A261" s="282" t="s">
        <v>274</v>
      </c>
      <c r="B261" s="435" t="s">
        <v>270</v>
      </c>
      <c r="C261" s="201" t="n">
        <v>7</v>
      </c>
      <c r="D261" s="201" t="n">
        <v>1</v>
      </c>
      <c r="E261" s="202" t="n">
        <v>9994209900</v>
      </c>
      <c r="F261" s="203" t="n">
        <v>851</v>
      </c>
      <c r="G261" s="436" t="n">
        <f aca="false">1.873+39.162</f>
        <v>41.035</v>
      </c>
      <c r="H261" s="414"/>
    </row>
    <row r="262" s="287" customFormat="true" ht="17.25" hidden="false" customHeight="true" outlineLevel="0" collapsed="false">
      <c r="A262" s="234" t="s">
        <v>322</v>
      </c>
      <c r="B262" s="325" t="s">
        <v>270</v>
      </c>
      <c r="C262" s="176" t="n">
        <v>7</v>
      </c>
      <c r="D262" s="176" t="n">
        <v>1</v>
      </c>
      <c r="E262" s="177" t="n">
        <v>1910106590</v>
      </c>
      <c r="F262" s="178"/>
      <c r="G262" s="271" t="n">
        <f aca="false">G263+G264+G265</f>
        <v>12334.045</v>
      </c>
      <c r="H262" s="326" t="n">
        <f aca="false">H263+H264+H265</f>
        <v>0</v>
      </c>
    </row>
    <row r="263" s="337" customFormat="true" ht="12.75" hidden="false" customHeight="false" outlineLevel="0" collapsed="false">
      <c r="A263" s="282" t="s">
        <v>144</v>
      </c>
      <c r="B263" s="435" t="s">
        <v>270</v>
      </c>
      <c r="C263" s="201" t="n">
        <v>7</v>
      </c>
      <c r="D263" s="201" t="n">
        <v>1</v>
      </c>
      <c r="E263" s="202" t="n">
        <v>1910106590</v>
      </c>
      <c r="F263" s="203" t="n">
        <v>111</v>
      </c>
      <c r="G263" s="436" t="n">
        <v>9473.153</v>
      </c>
      <c r="H263" s="414"/>
    </row>
    <row r="264" s="337" customFormat="true" ht="12.75" hidden="false" customHeight="false" outlineLevel="0" collapsed="false">
      <c r="A264" s="282" t="s">
        <v>121</v>
      </c>
      <c r="B264" s="435" t="s">
        <v>270</v>
      </c>
      <c r="C264" s="201" t="n">
        <v>7</v>
      </c>
      <c r="D264" s="201" t="n">
        <v>1</v>
      </c>
      <c r="E264" s="202" t="n">
        <v>1910106590</v>
      </c>
      <c r="F264" s="203" t="n">
        <v>119</v>
      </c>
      <c r="G264" s="436" t="n">
        <v>2860.892</v>
      </c>
      <c r="H264" s="414"/>
    </row>
    <row r="265" s="337" customFormat="true" ht="12.75" hidden="false" customHeight="false" outlineLevel="0" collapsed="false">
      <c r="A265" s="439" t="s">
        <v>123</v>
      </c>
      <c r="B265" s="435" t="s">
        <v>270</v>
      </c>
      <c r="C265" s="201" t="n">
        <v>7</v>
      </c>
      <c r="D265" s="201" t="n">
        <v>1</v>
      </c>
      <c r="E265" s="202" t="n">
        <v>1910106590</v>
      </c>
      <c r="F265" s="203" t="n">
        <v>244</v>
      </c>
      <c r="G265" s="436"/>
      <c r="H265" s="414"/>
    </row>
    <row r="266" s="287" customFormat="true" ht="25.5" hidden="false" customHeight="false" outlineLevel="0" collapsed="false">
      <c r="A266" s="234" t="s">
        <v>323</v>
      </c>
      <c r="B266" s="325" t="s">
        <v>270</v>
      </c>
      <c r="C266" s="176" t="n">
        <v>10</v>
      </c>
      <c r="D266" s="176" t="n">
        <v>4</v>
      </c>
      <c r="E266" s="177" t="n">
        <v>2230181540</v>
      </c>
      <c r="F266" s="178" t="n">
        <v>313</v>
      </c>
      <c r="G266" s="271" t="n">
        <v>30</v>
      </c>
      <c r="H266" s="326"/>
    </row>
    <row r="267" s="287" customFormat="true" ht="12.75" hidden="false" customHeight="false" outlineLevel="0" collapsed="false">
      <c r="A267" s="235" t="s">
        <v>331</v>
      </c>
      <c r="B267" s="319" t="s">
        <v>270</v>
      </c>
      <c r="C267" s="181" t="n">
        <v>0</v>
      </c>
      <c r="D267" s="181" t="n">
        <v>0</v>
      </c>
      <c r="E267" s="182" t="n">
        <v>0</v>
      </c>
      <c r="F267" s="183" t="n">
        <v>0</v>
      </c>
      <c r="G267" s="266" t="n">
        <f aca="false">G268+G274+G278</f>
        <v>32683.87362</v>
      </c>
      <c r="H267" s="333" t="n">
        <f aca="false">H268+H274</f>
        <v>0</v>
      </c>
    </row>
    <row r="268" s="287" customFormat="true" ht="25.5" hidden="false" customHeight="false" outlineLevel="0" collapsed="false">
      <c r="A268" s="234" t="s">
        <v>321</v>
      </c>
      <c r="B268" s="325" t="s">
        <v>270</v>
      </c>
      <c r="C268" s="176" t="n">
        <v>7</v>
      </c>
      <c r="D268" s="176" t="n">
        <v>1</v>
      </c>
      <c r="E268" s="177" t="n">
        <v>9994209900</v>
      </c>
      <c r="F268" s="178"/>
      <c r="G268" s="271" t="n">
        <f aca="false">G269+G270+G271+G273+G272</f>
        <v>9303.48062</v>
      </c>
      <c r="H268" s="326" t="n">
        <f aca="false">H269+H270+H271+H273+H272</f>
        <v>0</v>
      </c>
    </row>
    <row r="269" s="337" customFormat="true" ht="12.75" hidden="false" customHeight="false" outlineLevel="0" collapsed="false">
      <c r="A269" s="282" t="s">
        <v>144</v>
      </c>
      <c r="B269" s="435" t="s">
        <v>270</v>
      </c>
      <c r="C269" s="201" t="n">
        <v>7</v>
      </c>
      <c r="D269" s="201" t="n">
        <v>1</v>
      </c>
      <c r="E269" s="202" t="n">
        <v>9994209900</v>
      </c>
      <c r="F269" s="203" t="n">
        <v>111</v>
      </c>
      <c r="G269" s="436" t="n">
        <v>3695.16</v>
      </c>
      <c r="H269" s="414"/>
    </row>
    <row r="270" s="337" customFormat="true" ht="12.75" hidden="false" customHeight="false" outlineLevel="0" collapsed="false">
      <c r="A270" s="282" t="s">
        <v>121</v>
      </c>
      <c r="B270" s="435" t="s">
        <v>270</v>
      </c>
      <c r="C270" s="201" t="n">
        <v>7</v>
      </c>
      <c r="D270" s="201" t="n">
        <v>1</v>
      </c>
      <c r="E270" s="202" t="n">
        <v>9994209900</v>
      </c>
      <c r="F270" s="203" t="n">
        <v>119</v>
      </c>
      <c r="G270" s="436" t="n">
        <v>1115.938</v>
      </c>
      <c r="H270" s="414"/>
    </row>
    <row r="271" s="337" customFormat="true" ht="12.75" hidden="false" customHeight="false" outlineLevel="0" collapsed="false">
      <c r="A271" s="439" t="s">
        <v>123</v>
      </c>
      <c r="B271" s="435" t="s">
        <v>270</v>
      </c>
      <c r="C271" s="201" t="n">
        <v>7</v>
      </c>
      <c r="D271" s="201" t="n">
        <v>1</v>
      </c>
      <c r="E271" s="202" t="n">
        <v>9994209900</v>
      </c>
      <c r="F271" s="203" t="n">
        <v>244</v>
      </c>
      <c r="G271" s="436" t="n">
        <f aca="false">12.24+40+75+100+51+29.7388+3500+116-627.05-381</f>
        <v>2915.9288</v>
      </c>
      <c r="H271" s="414"/>
    </row>
    <row r="272" s="337" customFormat="true" ht="12.75" hidden="false" customHeight="false" outlineLevel="0" collapsed="false">
      <c r="A272" s="439" t="s">
        <v>145</v>
      </c>
      <c r="B272" s="435" t="s">
        <v>270</v>
      </c>
      <c r="C272" s="201" t="n">
        <v>7</v>
      </c>
      <c r="D272" s="201" t="n">
        <v>1</v>
      </c>
      <c r="E272" s="202" t="n">
        <v>9994209900</v>
      </c>
      <c r="F272" s="203" t="n">
        <v>247</v>
      </c>
      <c r="G272" s="436" t="n">
        <f aca="false">2320.146-607.75318-57-25-86.192</f>
        <v>1544.20082</v>
      </c>
      <c r="H272" s="414"/>
    </row>
    <row r="273" s="337" customFormat="true" ht="12.75" hidden="false" customHeight="false" outlineLevel="0" collapsed="false">
      <c r="A273" s="282" t="s">
        <v>274</v>
      </c>
      <c r="B273" s="435" t="s">
        <v>270</v>
      </c>
      <c r="C273" s="201" t="n">
        <v>7</v>
      </c>
      <c r="D273" s="201" t="n">
        <v>1</v>
      </c>
      <c r="E273" s="202" t="n">
        <v>9994209900</v>
      </c>
      <c r="F273" s="203" t="n">
        <v>851</v>
      </c>
      <c r="G273" s="436" t="n">
        <v>32.253</v>
      </c>
      <c r="H273" s="414"/>
    </row>
    <row r="274" s="287" customFormat="true" ht="18" hidden="false" customHeight="true" outlineLevel="0" collapsed="false">
      <c r="A274" s="234" t="s">
        <v>322</v>
      </c>
      <c r="B274" s="325" t="s">
        <v>270</v>
      </c>
      <c r="C274" s="176" t="n">
        <v>7</v>
      </c>
      <c r="D274" s="176" t="n">
        <v>1</v>
      </c>
      <c r="E274" s="177" t="n">
        <v>1910106590</v>
      </c>
      <c r="F274" s="178"/>
      <c r="G274" s="271" t="n">
        <f aca="false">G275+G276+G277</f>
        <v>23318.393</v>
      </c>
      <c r="H274" s="326" t="n">
        <f aca="false">H275+H276+H277</f>
        <v>0</v>
      </c>
    </row>
    <row r="275" s="337" customFormat="true" ht="12.75" hidden="false" customHeight="false" outlineLevel="0" collapsed="false">
      <c r="A275" s="282" t="s">
        <v>144</v>
      </c>
      <c r="B275" s="435" t="s">
        <v>270</v>
      </c>
      <c r="C275" s="201" t="n">
        <v>7</v>
      </c>
      <c r="D275" s="201" t="n">
        <v>1</v>
      </c>
      <c r="E275" s="202" t="n">
        <v>1910106590</v>
      </c>
      <c r="F275" s="203" t="n">
        <v>111</v>
      </c>
      <c r="G275" s="436" t="n">
        <v>17909.672</v>
      </c>
      <c r="H275" s="414"/>
    </row>
    <row r="276" s="337" customFormat="true" ht="12.75" hidden="false" customHeight="false" outlineLevel="0" collapsed="false">
      <c r="A276" s="282" t="s">
        <v>121</v>
      </c>
      <c r="B276" s="435" t="s">
        <v>270</v>
      </c>
      <c r="C276" s="201" t="n">
        <v>7</v>
      </c>
      <c r="D276" s="201" t="n">
        <v>1</v>
      </c>
      <c r="E276" s="202" t="n">
        <v>1910106590</v>
      </c>
      <c r="F276" s="203" t="n">
        <v>119</v>
      </c>
      <c r="G276" s="436" t="n">
        <v>5408.721</v>
      </c>
      <c r="H276" s="414"/>
    </row>
    <row r="277" s="337" customFormat="true" ht="12.75" hidden="false" customHeight="false" outlineLevel="0" collapsed="false">
      <c r="A277" s="439" t="s">
        <v>123</v>
      </c>
      <c r="B277" s="435" t="s">
        <v>270</v>
      </c>
      <c r="C277" s="201" t="n">
        <v>7</v>
      </c>
      <c r="D277" s="201" t="n">
        <v>1</v>
      </c>
      <c r="E277" s="202" t="n">
        <v>1910106590</v>
      </c>
      <c r="F277" s="203" t="n">
        <v>244</v>
      </c>
      <c r="G277" s="436"/>
      <c r="H277" s="414"/>
    </row>
    <row r="278" s="287" customFormat="true" ht="25.5" hidden="false" customHeight="false" outlineLevel="0" collapsed="false">
      <c r="A278" s="234" t="s">
        <v>323</v>
      </c>
      <c r="B278" s="325" t="s">
        <v>270</v>
      </c>
      <c r="C278" s="176" t="n">
        <v>10</v>
      </c>
      <c r="D278" s="176" t="n">
        <v>4</v>
      </c>
      <c r="E278" s="177" t="n">
        <v>2230181540</v>
      </c>
      <c r="F278" s="178" t="n">
        <v>313</v>
      </c>
      <c r="G278" s="271" t="n">
        <v>62</v>
      </c>
      <c r="H278" s="326"/>
    </row>
    <row r="279" s="287" customFormat="true" ht="12.75" hidden="false" customHeight="false" outlineLevel="0" collapsed="false">
      <c r="A279" s="235" t="s">
        <v>332</v>
      </c>
      <c r="B279" s="319" t="s">
        <v>270</v>
      </c>
      <c r="C279" s="181" t="n">
        <v>0</v>
      </c>
      <c r="D279" s="181" t="n">
        <v>0</v>
      </c>
      <c r="E279" s="182" t="n">
        <v>0</v>
      </c>
      <c r="F279" s="183" t="n">
        <v>0</v>
      </c>
      <c r="G279" s="266" t="n">
        <f aca="false">G280+G286</f>
        <v>6649.1787</v>
      </c>
      <c r="H279" s="333" t="n">
        <f aca="false">H280+H286</f>
        <v>0</v>
      </c>
    </row>
    <row r="280" s="287" customFormat="true" ht="25.5" hidden="false" customHeight="false" outlineLevel="0" collapsed="false">
      <c r="A280" s="234" t="s">
        <v>321</v>
      </c>
      <c r="B280" s="325" t="s">
        <v>270</v>
      </c>
      <c r="C280" s="176" t="n">
        <v>7</v>
      </c>
      <c r="D280" s="176" t="n">
        <v>1</v>
      </c>
      <c r="E280" s="177" t="n">
        <v>9994209900</v>
      </c>
      <c r="F280" s="178"/>
      <c r="G280" s="271" t="n">
        <f aca="false">G281+G282+G283+G285+G284</f>
        <v>2433.8357</v>
      </c>
      <c r="H280" s="326" t="n">
        <f aca="false">H281+H282+H283+H285+H284</f>
        <v>0</v>
      </c>
    </row>
    <row r="281" s="337" customFormat="true" ht="12.75" hidden="false" customHeight="false" outlineLevel="0" collapsed="false">
      <c r="A281" s="282" t="s">
        <v>144</v>
      </c>
      <c r="B281" s="435" t="s">
        <v>270</v>
      </c>
      <c r="C281" s="201" t="n">
        <v>7</v>
      </c>
      <c r="D281" s="201" t="n">
        <v>1</v>
      </c>
      <c r="E281" s="202" t="n">
        <v>9994209900</v>
      </c>
      <c r="F281" s="203" t="n">
        <v>111</v>
      </c>
      <c r="G281" s="436" t="n">
        <v>1103.316</v>
      </c>
      <c r="H281" s="414"/>
    </row>
    <row r="282" s="337" customFormat="true" ht="12.75" hidden="false" customHeight="false" outlineLevel="0" collapsed="false">
      <c r="A282" s="282" t="s">
        <v>121</v>
      </c>
      <c r="B282" s="435" t="s">
        <v>270</v>
      </c>
      <c r="C282" s="201" t="n">
        <v>7</v>
      </c>
      <c r="D282" s="201" t="n">
        <v>1</v>
      </c>
      <c r="E282" s="202" t="n">
        <v>9994209900</v>
      </c>
      <c r="F282" s="203" t="n">
        <v>119</v>
      </c>
      <c r="G282" s="436" t="n">
        <v>333.201</v>
      </c>
      <c r="H282" s="414"/>
    </row>
    <row r="283" s="337" customFormat="true" ht="12.75" hidden="false" customHeight="false" outlineLevel="0" collapsed="false">
      <c r="A283" s="439" t="s">
        <v>123</v>
      </c>
      <c r="B283" s="435" t="s">
        <v>270</v>
      </c>
      <c r="C283" s="201" t="n">
        <v>7</v>
      </c>
      <c r="D283" s="201" t="n">
        <v>1</v>
      </c>
      <c r="E283" s="202" t="n">
        <v>9994209900</v>
      </c>
      <c r="F283" s="203" t="n">
        <v>244</v>
      </c>
      <c r="G283" s="436" t="n">
        <f aca="false">12.24+80+51+7.4347+685.4+24+31-11.7</f>
        <v>879.3747</v>
      </c>
      <c r="H283" s="414"/>
    </row>
    <row r="284" s="337" customFormat="true" ht="12.75" hidden="false" customHeight="false" outlineLevel="0" collapsed="false">
      <c r="A284" s="439" t="s">
        <v>145</v>
      </c>
      <c r="B284" s="435" t="s">
        <v>270</v>
      </c>
      <c r="C284" s="201" t="n">
        <v>7</v>
      </c>
      <c r="D284" s="201" t="n">
        <v>1</v>
      </c>
      <c r="E284" s="202" t="n">
        <v>9994209900</v>
      </c>
      <c r="F284" s="203" t="n">
        <v>247</v>
      </c>
      <c r="G284" s="436" t="n">
        <f aca="false">16.871+100</f>
        <v>116.871</v>
      </c>
      <c r="H284" s="414"/>
    </row>
    <row r="285" s="337" customFormat="true" ht="12.75" hidden="false" customHeight="false" outlineLevel="0" collapsed="false">
      <c r="A285" s="282" t="s">
        <v>274</v>
      </c>
      <c r="B285" s="435" t="s">
        <v>270</v>
      </c>
      <c r="C285" s="201" t="n">
        <v>7</v>
      </c>
      <c r="D285" s="201" t="n">
        <v>1</v>
      </c>
      <c r="E285" s="202" t="n">
        <v>9994209900</v>
      </c>
      <c r="F285" s="203" t="n">
        <v>851</v>
      </c>
      <c r="G285" s="436" t="n">
        <v>1.073</v>
      </c>
      <c r="H285" s="414"/>
    </row>
    <row r="286" s="287" customFormat="true" ht="18.75" hidden="false" customHeight="true" outlineLevel="0" collapsed="false">
      <c r="A286" s="234" t="s">
        <v>322</v>
      </c>
      <c r="B286" s="325" t="s">
        <v>270</v>
      </c>
      <c r="C286" s="176" t="n">
        <v>7</v>
      </c>
      <c r="D286" s="176" t="n">
        <v>1</v>
      </c>
      <c r="E286" s="177" t="n">
        <v>1910106590</v>
      </c>
      <c r="F286" s="178"/>
      <c r="G286" s="271" t="n">
        <f aca="false">G287+G288+G289</f>
        <v>4215.343</v>
      </c>
      <c r="H286" s="326" t="n">
        <f aca="false">H287+H288+H289</f>
        <v>0</v>
      </c>
    </row>
    <row r="287" s="337" customFormat="true" ht="12.75" hidden="false" customHeight="false" outlineLevel="0" collapsed="false">
      <c r="A287" s="282" t="s">
        <v>144</v>
      </c>
      <c r="B287" s="435" t="s">
        <v>270</v>
      </c>
      <c r="C287" s="201" t="n">
        <v>7</v>
      </c>
      <c r="D287" s="201" t="n">
        <v>1</v>
      </c>
      <c r="E287" s="202" t="n">
        <v>1910106590</v>
      </c>
      <c r="F287" s="203" t="n">
        <v>111</v>
      </c>
      <c r="G287" s="436" t="n">
        <v>3237.591</v>
      </c>
      <c r="H287" s="414"/>
    </row>
    <row r="288" s="337" customFormat="true" ht="12.75" hidden="false" customHeight="false" outlineLevel="0" collapsed="false">
      <c r="A288" s="282" t="s">
        <v>121</v>
      </c>
      <c r="B288" s="435" t="s">
        <v>270</v>
      </c>
      <c r="C288" s="201" t="n">
        <v>7</v>
      </c>
      <c r="D288" s="201" t="n">
        <v>1</v>
      </c>
      <c r="E288" s="202" t="n">
        <v>1910106590</v>
      </c>
      <c r="F288" s="203" t="n">
        <v>119</v>
      </c>
      <c r="G288" s="436" t="n">
        <v>977.752</v>
      </c>
      <c r="H288" s="414"/>
    </row>
    <row r="289" s="337" customFormat="true" ht="12.75" hidden="false" customHeight="false" outlineLevel="0" collapsed="false">
      <c r="A289" s="439" t="s">
        <v>123</v>
      </c>
      <c r="B289" s="435" t="s">
        <v>270</v>
      </c>
      <c r="C289" s="201" t="n">
        <v>7</v>
      </c>
      <c r="D289" s="201" t="n">
        <v>1</v>
      </c>
      <c r="E289" s="202" t="n">
        <v>1910106590</v>
      </c>
      <c r="F289" s="203" t="n">
        <v>244</v>
      </c>
      <c r="G289" s="436"/>
      <c r="H289" s="414"/>
    </row>
    <row r="290" s="287" customFormat="true" ht="12.75" hidden="false" customHeight="false" outlineLevel="0" collapsed="false">
      <c r="A290" s="235" t="s">
        <v>333</v>
      </c>
      <c r="B290" s="319" t="s">
        <v>270</v>
      </c>
      <c r="C290" s="181" t="n">
        <v>0</v>
      </c>
      <c r="D290" s="181" t="n">
        <v>0</v>
      </c>
      <c r="E290" s="182" t="n">
        <v>0</v>
      </c>
      <c r="F290" s="183" t="n">
        <v>0</v>
      </c>
      <c r="G290" s="266" t="n">
        <f aca="false">G291+G297</f>
        <v>9149.7534</v>
      </c>
      <c r="H290" s="333" t="n">
        <f aca="false">H291+H297</f>
        <v>0</v>
      </c>
    </row>
    <row r="291" s="287" customFormat="true" ht="25.5" hidden="false" customHeight="false" outlineLevel="0" collapsed="false">
      <c r="A291" s="234" t="s">
        <v>321</v>
      </c>
      <c r="B291" s="325" t="s">
        <v>270</v>
      </c>
      <c r="C291" s="176" t="n">
        <v>7</v>
      </c>
      <c r="D291" s="176" t="n">
        <v>1</v>
      </c>
      <c r="E291" s="177" t="n">
        <v>9994209900</v>
      </c>
      <c r="F291" s="178"/>
      <c r="G291" s="271" t="n">
        <f aca="false">G292+G293+G294+G296+G295</f>
        <v>2700.9474</v>
      </c>
      <c r="H291" s="326" t="n">
        <f aca="false">H292+H293+H294+H296+H295</f>
        <v>0</v>
      </c>
    </row>
    <row r="292" s="337" customFormat="true" ht="12.75" hidden="false" customHeight="false" outlineLevel="0" collapsed="false">
      <c r="A292" s="282" t="s">
        <v>144</v>
      </c>
      <c r="B292" s="435" t="s">
        <v>270</v>
      </c>
      <c r="C292" s="201" t="n">
        <v>7</v>
      </c>
      <c r="D292" s="201" t="n">
        <v>1</v>
      </c>
      <c r="E292" s="202" t="n">
        <v>9994209900</v>
      </c>
      <c r="F292" s="203" t="n">
        <v>111</v>
      </c>
      <c r="G292" s="436" t="n">
        <v>1120.584</v>
      </c>
      <c r="H292" s="414"/>
    </row>
    <row r="293" s="337" customFormat="true" ht="12.75" hidden="false" customHeight="false" outlineLevel="0" collapsed="false">
      <c r="A293" s="282" t="s">
        <v>121</v>
      </c>
      <c r="B293" s="435" t="s">
        <v>270</v>
      </c>
      <c r="C293" s="201" t="n">
        <v>7</v>
      </c>
      <c r="D293" s="201" t="n">
        <v>1</v>
      </c>
      <c r="E293" s="202" t="n">
        <v>9994209900</v>
      </c>
      <c r="F293" s="203" t="n">
        <v>119</v>
      </c>
      <c r="G293" s="436" t="n">
        <v>338.416</v>
      </c>
      <c r="H293" s="414"/>
    </row>
    <row r="294" s="337" customFormat="true" ht="12.75" hidden="false" customHeight="false" outlineLevel="0" collapsed="false">
      <c r="A294" s="439" t="s">
        <v>123</v>
      </c>
      <c r="B294" s="435" t="s">
        <v>270</v>
      </c>
      <c r="C294" s="201" t="n">
        <v>7</v>
      </c>
      <c r="D294" s="201" t="n">
        <v>1</v>
      </c>
      <c r="E294" s="202" t="n">
        <v>9994209900</v>
      </c>
      <c r="F294" s="203" t="n">
        <v>244</v>
      </c>
      <c r="G294" s="436" t="n">
        <f aca="false">12.24+100+51+14.8694+754.8+21.6+34+115.79+25</f>
        <v>1129.2994</v>
      </c>
      <c r="H294" s="414"/>
    </row>
    <row r="295" s="337" customFormat="true" ht="12.75" hidden="false" customHeight="false" outlineLevel="0" collapsed="false">
      <c r="A295" s="439" t="s">
        <v>145</v>
      </c>
      <c r="B295" s="435" t="s">
        <v>270</v>
      </c>
      <c r="C295" s="201" t="n">
        <v>7</v>
      </c>
      <c r="D295" s="201" t="n">
        <v>1</v>
      </c>
      <c r="E295" s="202" t="n">
        <v>9994209900</v>
      </c>
      <c r="F295" s="203" t="n">
        <v>247</v>
      </c>
      <c r="G295" s="436" t="n">
        <v>110.21</v>
      </c>
      <c r="H295" s="414"/>
    </row>
    <row r="296" s="337" customFormat="true" ht="12.75" hidden="false" customHeight="false" outlineLevel="0" collapsed="false">
      <c r="A296" s="282" t="s">
        <v>274</v>
      </c>
      <c r="B296" s="435" t="s">
        <v>270</v>
      </c>
      <c r="C296" s="201" t="n">
        <v>7</v>
      </c>
      <c r="D296" s="201" t="n">
        <v>1</v>
      </c>
      <c r="E296" s="202" t="n">
        <v>9994209900</v>
      </c>
      <c r="F296" s="203" t="n">
        <v>851</v>
      </c>
      <c r="G296" s="436" t="n">
        <v>2.438</v>
      </c>
      <c r="H296" s="414"/>
    </row>
    <row r="297" s="287" customFormat="true" ht="18" hidden="false" customHeight="true" outlineLevel="0" collapsed="false">
      <c r="A297" s="234" t="s">
        <v>322</v>
      </c>
      <c r="B297" s="325" t="s">
        <v>270</v>
      </c>
      <c r="C297" s="176" t="n">
        <v>7</v>
      </c>
      <c r="D297" s="176" t="n">
        <v>1</v>
      </c>
      <c r="E297" s="177" t="n">
        <v>1910106590</v>
      </c>
      <c r="F297" s="178"/>
      <c r="G297" s="271" t="n">
        <f aca="false">G298+G299+G300</f>
        <v>6448.806</v>
      </c>
      <c r="H297" s="326" t="n">
        <f aca="false">H298+H299+H300</f>
        <v>0</v>
      </c>
    </row>
    <row r="298" s="337" customFormat="true" ht="12.75" hidden="false" customHeight="false" outlineLevel="0" collapsed="false">
      <c r="A298" s="282" t="s">
        <v>144</v>
      </c>
      <c r="B298" s="435" t="s">
        <v>270</v>
      </c>
      <c r="C298" s="201" t="n">
        <v>7</v>
      </c>
      <c r="D298" s="201" t="n">
        <v>1</v>
      </c>
      <c r="E298" s="202" t="n">
        <v>1910106590</v>
      </c>
      <c r="F298" s="203" t="n">
        <v>111</v>
      </c>
      <c r="G298" s="436" t="n">
        <v>4953</v>
      </c>
      <c r="H298" s="414"/>
    </row>
    <row r="299" s="337" customFormat="true" ht="12.75" hidden="false" customHeight="false" outlineLevel="0" collapsed="false">
      <c r="A299" s="282" t="s">
        <v>121</v>
      </c>
      <c r="B299" s="435" t="s">
        <v>270</v>
      </c>
      <c r="C299" s="201" t="n">
        <v>7</v>
      </c>
      <c r="D299" s="201" t="n">
        <v>1</v>
      </c>
      <c r="E299" s="202" t="n">
        <v>1910106590</v>
      </c>
      <c r="F299" s="203" t="n">
        <v>119</v>
      </c>
      <c r="G299" s="436" t="n">
        <v>1495.806</v>
      </c>
      <c r="H299" s="414"/>
    </row>
    <row r="300" s="337" customFormat="true" ht="12.75" hidden="false" customHeight="false" outlineLevel="0" collapsed="false">
      <c r="A300" s="439" t="s">
        <v>123</v>
      </c>
      <c r="B300" s="435" t="s">
        <v>270</v>
      </c>
      <c r="C300" s="201" t="n">
        <v>7</v>
      </c>
      <c r="D300" s="201" t="n">
        <v>1</v>
      </c>
      <c r="E300" s="202" t="n">
        <v>1910106590</v>
      </c>
      <c r="F300" s="203" t="n">
        <v>244</v>
      </c>
      <c r="G300" s="436"/>
      <c r="H300" s="414"/>
    </row>
    <row r="301" s="287" customFormat="true" ht="12.75" hidden="false" customHeight="false" outlineLevel="0" collapsed="false">
      <c r="A301" s="235" t="s">
        <v>334</v>
      </c>
      <c r="B301" s="319" t="s">
        <v>270</v>
      </c>
      <c r="C301" s="181" t="n">
        <v>0</v>
      </c>
      <c r="D301" s="181" t="n">
        <v>0</v>
      </c>
      <c r="E301" s="182" t="n">
        <v>0</v>
      </c>
      <c r="F301" s="183" t="n">
        <v>0</v>
      </c>
      <c r="G301" s="266" t="n">
        <f aca="false">G302+G308</f>
        <v>5584.7284</v>
      </c>
      <c r="H301" s="333" t="n">
        <f aca="false">H302+H308</f>
        <v>8.34</v>
      </c>
    </row>
    <row r="302" s="287" customFormat="true" ht="25.5" hidden="false" customHeight="false" outlineLevel="0" collapsed="false">
      <c r="A302" s="234" t="s">
        <v>321</v>
      </c>
      <c r="B302" s="325" t="s">
        <v>270</v>
      </c>
      <c r="C302" s="176" t="n">
        <v>7</v>
      </c>
      <c r="D302" s="176" t="n">
        <v>1</v>
      </c>
      <c r="E302" s="177" t="n">
        <v>9994209900</v>
      </c>
      <c r="F302" s="178"/>
      <c r="G302" s="271" t="n">
        <f aca="false">G303+G304+G305+G307+G306</f>
        <v>2109.1034</v>
      </c>
      <c r="H302" s="326" t="n">
        <f aca="false">H303+H304+H305+H307+H306</f>
        <v>8.34</v>
      </c>
    </row>
    <row r="303" s="337" customFormat="true" ht="12.75" hidden="false" customHeight="false" outlineLevel="0" collapsed="false">
      <c r="A303" s="282" t="s">
        <v>144</v>
      </c>
      <c r="B303" s="435" t="s">
        <v>270</v>
      </c>
      <c r="C303" s="201" t="n">
        <v>7</v>
      </c>
      <c r="D303" s="201" t="n">
        <v>1</v>
      </c>
      <c r="E303" s="202" t="n">
        <v>9994209900</v>
      </c>
      <c r="F303" s="203" t="n">
        <v>111</v>
      </c>
      <c r="G303" s="436" t="n">
        <v>1059.204</v>
      </c>
      <c r="H303" s="414"/>
    </row>
    <row r="304" s="337" customFormat="true" ht="12.75" hidden="false" customHeight="false" outlineLevel="0" collapsed="false">
      <c r="A304" s="282" t="s">
        <v>121</v>
      </c>
      <c r="B304" s="435" t="s">
        <v>270</v>
      </c>
      <c r="C304" s="201" t="n">
        <v>7</v>
      </c>
      <c r="D304" s="201" t="n">
        <v>1</v>
      </c>
      <c r="E304" s="202" t="n">
        <v>9994209900</v>
      </c>
      <c r="F304" s="203" t="n">
        <v>119</v>
      </c>
      <c r="G304" s="436" t="n">
        <v>319.88</v>
      </c>
      <c r="H304" s="414"/>
    </row>
    <row r="305" s="337" customFormat="true" ht="12.75" hidden="false" customHeight="false" outlineLevel="0" collapsed="false">
      <c r="A305" s="439" t="s">
        <v>123</v>
      </c>
      <c r="B305" s="435" t="s">
        <v>270</v>
      </c>
      <c r="C305" s="201" t="n">
        <v>7</v>
      </c>
      <c r="D305" s="201" t="n">
        <v>1</v>
      </c>
      <c r="E305" s="202" t="n">
        <v>9994209900</v>
      </c>
      <c r="F305" s="203" t="n">
        <v>244</v>
      </c>
      <c r="G305" s="436" t="n">
        <f aca="false">12.24+80+58.5+134.8694+468.04+12+18-83.7</f>
        <v>699.9494</v>
      </c>
      <c r="H305" s="414" t="n">
        <v>8.34</v>
      </c>
    </row>
    <row r="306" s="337" customFormat="true" ht="12.75" hidden="false" customHeight="false" outlineLevel="0" collapsed="false">
      <c r="A306" s="439" t="s">
        <v>145</v>
      </c>
      <c r="B306" s="435" t="s">
        <v>270</v>
      </c>
      <c r="C306" s="201" t="n">
        <v>7</v>
      </c>
      <c r="D306" s="201" t="n">
        <v>1</v>
      </c>
      <c r="E306" s="202" t="n">
        <v>9994209900</v>
      </c>
      <c r="F306" s="203" t="n">
        <v>247</v>
      </c>
      <c r="G306" s="436" t="n">
        <v>13.706</v>
      </c>
      <c r="H306" s="414"/>
    </row>
    <row r="307" s="337" customFormat="true" ht="12.75" hidden="false" customHeight="false" outlineLevel="0" collapsed="false">
      <c r="A307" s="282" t="s">
        <v>274</v>
      </c>
      <c r="B307" s="435" t="s">
        <v>270</v>
      </c>
      <c r="C307" s="201" t="n">
        <v>7</v>
      </c>
      <c r="D307" s="201" t="n">
        <v>1</v>
      </c>
      <c r="E307" s="202" t="n">
        <v>9994209900</v>
      </c>
      <c r="F307" s="203" t="n">
        <v>851</v>
      </c>
      <c r="G307" s="436" t="n">
        <f aca="false">14.945+1.419</f>
        <v>16.364</v>
      </c>
      <c r="H307" s="414"/>
    </row>
    <row r="308" s="287" customFormat="true" ht="18" hidden="false" customHeight="true" outlineLevel="0" collapsed="false">
      <c r="A308" s="234" t="s">
        <v>322</v>
      </c>
      <c r="B308" s="325" t="s">
        <v>270</v>
      </c>
      <c r="C308" s="176" t="n">
        <v>7</v>
      </c>
      <c r="D308" s="176" t="n">
        <v>1</v>
      </c>
      <c r="E308" s="177" t="n">
        <v>1910106590</v>
      </c>
      <c r="F308" s="178"/>
      <c r="G308" s="271" t="n">
        <f aca="false">G309+G310+G311</f>
        <v>3475.625</v>
      </c>
      <c r="H308" s="326" t="n">
        <f aca="false">H309+H310+H311</f>
        <v>0</v>
      </c>
    </row>
    <row r="309" s="337" customFormat="true" ht="12.75" hidden="false" customHeight="false" outlineLevel="0" collapsed="false">
      <c r="A309" s="282" t="s">
        <v>144</v>
      </c>
      <c r="B309" s="435" t="s">
        <v>270</v>
      </c>
      <c r="C309" s="201" t="n">
        <v>7</v>
      </c>
      <c r="D309" s="201" t="n">
        <v>1</v>
      </c>
      <c r="E309" s="202" t="n">
        <v>1910106590</v>
      </c>
      <c r="F309" s="203" t="n">
        <v>111</v>
      </c>
      <c r="G309" s="436" t="n">
        <v>2669.451</v>
      </c>
      <c r="H309" s="414"/>
    </row>
    <row r="310" s="337" customFormat="true" ht="12.75" hidden="false" customHeight="false" outlineLevel="0" collapsed="false">
      <c r="A310" s="282" t="s">
        <v>121</v>
      </c>
      <c r="B310" s="435" t="s">
        <v>270</v>
      </c>
      <c r="C310" s="201" t="n">
        <v>7</v>
      </c>
      <c r="D310" s="201" t="n">
        <v>1</v>
      </c>
      <c r="E310" s="202" t="n">
        <v>1910106590</v>
      </c>
      <c r="F310" s="203" t="n">
        <v>119</v>
      </c>
      <c r="G310" s="436" t="n">
        <v>806.174</v>
      </c>
      <c r="H310" s="414"/>
    </row>
    <row r="311" s="337" customFormat="true" ht="12.75" hidden="false" customHeight="false" outlineLevel="0" collapsed="false">
      <c r="A311" s="439" t="s">
        <v>123</v>
      </c>
      <c r="B311" s="435" t="s">
        <v>270</v>
      </c>
      <c r="C311" s="201" t="n">
        <v>7</v>
      </c>
      <c r="D311" s="201" t="n">
        <v>1</v>
      </c>
      <c r="E311" s="202" t="n">
        <v>1910106590</v>
      </c>
      <c r="F311" s="203" t="n">
        <v>244</v>
      </c>
      <c r="G311" s="436"/>
      <c r="H311" s="414"/>
    </row>
    <row r="312" s="287" customFormat="true" ht="12.75" hidden="false" customHeight="false" outlineLevel="0" collapsed="false">
      <c r="A312" s="235" t="s">
        <v>335</v>
      </c>
      <c r="B312" s="319" t="s">
        <v>270</v>
      </c>
      <c r="C312" s="181" t="n">
        <v>0</v>
      </c>
      <c r="D312" s="181" t="n">
        <v>0</v>
      </c>
      <c r="E312" s="182" t="n">
        <v>0</v>
      </c>
      <c r="F312" s="183" t="n">
        <v>0</v>
      </c>
      <c r="G312" s="266" t="n">
        <f aca="false">G313+G319</f>
        <v>9935.6544</v>
      </c>
      <c r="H312" s="333" t="n">
        <f aca="false">H313+H319</f>
        <v>17.875</v>
      </c>
    </row>
    <row r="313" s="287" customFormat="true" ht="25.5" hidden="false" customHeight="false" outlineLevel="0" collapsed="false">
      <c r="A313" s="234" t="s">
        <v>321</v>
      </c>
      <c r="B313" s="325" t="s">
        <v>270</v>
      </c>
      <c r="C313" s="176" t="n">
        <v>7</v>
      </c>
      <c r="D313" s="176" t="n">
        <v>1</v>
      </c>
      <c r="E313" s="177" t="n">
        <v>9994209900</v>
      </c>
      <c r="F313" s="178"/>
      <c r="G313" s="271" t="n">
        <f aca="false">G314+G315+G316+G318+G317</f>
        <v>4567.2754</v>
      </c>
      <c r="H313" s="326" t="n">
        <f aca="false">H314+H315+H316+H318+H317</f>
        <v>17.875</v>
      </c>
    </row>
    <row r="314" s="337" customFormat="true" ht="12.75" hidden="false" customHeight="false" outlineLevel="0" collapsed="false">
      <c r="A314" s="282" t="s">
        <v>144</v>
      </c>
      <c r="B314" s="435" t="s">
        <v>270</v>
      </c>
      <c r="C314" s="201" t="n">
        <v>7</v>
      </c>
      <c r="D314" s="201" t="n">
        <v>1</v>
      </c>
      <c r="E314" s="202" t="n">
        <v>9994209900</v>
      </c>
      <c r="F314" s="203" t="n">
        <v>111</v>
      </c>
      <c r="G314" s="436" t="n">
        <v>1504.404</v>
      </c>
      <c r="H314" s="414"/>
    </row>
    <row r="315" s="337" customFormat="true" ht="12.75" hidden="false" customHeight="false" outlineLevel="0" collapsed="false">
      <c r="A315" s="282" t="s">
        <v>121</v>
      </c>
      <c r="B315" s="435" t="s">
        <v>270</v>
      </c>
      <c r="C315" s="201" t="n">
        <v>7</v>
      </c>
      <c r="D315" s="201" t="n">
        <v>1</v>
      </c>
      <c r="E315" s="202" t="n">
        <v>9994209900</v>
      </c>
      <c r="F315" s="203" t="n">
        <v>119</v>
      </c>
      <c r="G315" s="436" t="n">
        <v>454.33</v>
      </c>
      <c r="H315" s="414"/>
    </row>
    <row r="316" s="337" customFormat="true" ht="12.75" hidden="false" customHeight="false" outlineLevel="0" collapsed="false">
      <c r="A316" s="439" t="s">
        <v>123</v>
      </c>
      <c r="B316" s="435" t="s">
        <v>270</v>
      </c>
      <c r="C316" s="201" t="n">
        <v>7</v>
      </c>
      <c r="D316" s="201" t="n">
        <v>1</v>
      </c>
      <c r="E316" s="202" t="n">
        <v>9994209900</v>
      </c>
      <c r="F316" s="203" t="n">
        <v>244</v>
      </c>
      <c r="G316" s="436" t="n">
        <f aca="false">12.24+80+51+14.8694+1093.3+28.9+32+32-171.8</f>
        <v>1172.5094</v>
      </c>
      <c r="H316" s="414"/>
    </row>
    <row r="317" s="337" customFormat="true" ht="12.75" hidden="false" customHeight="false" outlineLevel="0" collapsed="false">
      <c r="A317" s="439" t="s">
        <v>145</v>
      </c>
      <c r="B317" s="435" t="s">
        <v>270</v>
      </c>
      <c r="C317" s="201" t="n">
        <v>7</v>
      </c>
      <c r="D317" s="201" t="n">
        <v>1</v>
      </c>
      <c r="E317" s="202" t="n">
        <v>9994209900</v>
      </c>
      <c r="F317" s="203" t="n">
        <v>247</v>
      </c>
      <c r="G317" s="436" t="n">
        <v>151.097</v>
      </c>
      <c r="H317" s="414" t="n">
        <v>17.875</v>
      </c>
    </row>
    <row r="318" s="337" customFormat="true" ht="14.25" hidden="false" customHeight="true" outlineLevel="0" collapsed="false">
      <c r="A318" s="282" t="s">
        <v>274</v>
      </c>
      <c r="B318" s="435" t="s">
        <v>270</v>
      </c>
      <c r="C318" s="201" t="n">
        <v>7</v>
      </c>
      <c r="D318" s="201" t="n">
        <v>1</v>
      </c>
      <c r="E318" s="202" t="n">
        <v>9994209900</v>
      </c>
      <c r="F318" s="203" t="n">
        <v>851</v>
      </c>
      <c r="G318" s="436" t="n">
        <f aca="false">1277.9+7.035</f>
        <v>1284.935</v>
      </c>
      <c r="H318" s="414"/>
    </row>
    <row r="319" s="287" customFormat="true" ht="21.75" hidden="false" customHeight="true" outlineLevel="0" collapsed="false">
      <c r="A319" s="234" t="s">
        <v>322</v>
      </c>
      <c r="B319" s="325" t="s">
        <v>270</v>
      </c>
      <c r="C319" s="176" t="n">
        <v>7</v>
      </c>
      <c r="D319" s="176" t="n">
        <v>1</v>
      </c>
      <c r="E319" s="177" t="n">
        <v>1910106590</v>
      </c>
      <c r="F319" s="178"/>
      <c r="G319" s="271" t="n">
        <f aca="false">G320+G321+G322</f>
        <v>5368.379</v>
      </c>
      <c r="H319" s="326" t="n">
        <f aca="false">H320+H321+H322</f>
        <v>0</v>
      </c>
    </row>
    <row r="320" s="337" customFormat="true" ht="12.75" hidden="false" customHeight="false" outlineLevel="0" collapsed="false">
      <c r="A320" s="282" t="s">
        <v>144</v>
      </c>
      <c r="B320" s="435" t="s">
        <v>270</v>
      </c>
      <c r="C320" s="201" t="n">
        <v>7</v>
      </c>
      <c r="D320" s="201" t="n">
        <v>1</v>
      </c>
      <c r="E320" s="202" t="n">
        <v>1910106590</v>
      </c>
      <c r="F320" s="203" t="n">
        <v>111</v>
      </c>
      <c r="G320" s="436" t="n">
        <v>4123.179</v>
      </c>
      <c r="H320" s="414"/>
    </row>
    <row r="321" s="337" customFormat="true" ht="12.75" hidden="false" customHeight="false" outlineLevel="0" collapsed="false">
      <c r="A321" s="282" t="s">
        <v>121</v>
      </c>
      <c r="B321" s="435" t="s">
        <v>270</v>
      </c>
      <c r="C321" s="201" t="n">
        <v>7</v>
      </c>
      <c r="D321" s="201" t="n">
        <v>1</v>
      </c>
      <c r="E321" s="202" t="n">
        <v>1910106590</v>
      </c>
      <c r="F321" s="203" t="n">
        <v>119</v>
      </c>
      <c r="G321" s="436" t="n">
        <v>1245.2</v>
      </c>
      <c r="H321" s="414"/>
    </row>
    <row r="322" s="337" customFormat="true" ht="12.75" hidden="false" customHeight="false" outlineLevel="0" collapsed="false">
      <c r="A322" s="439" t="s">
        <v>123</v>
      </c>
      <c r="B322" s="435" t="s">
        <v>270</v>
      </c>
      <c r="C322" s="201" t="n">
        <v>7</v>
      </c>
      <c r="D322" s="201" t="n">
        <v>1</v>
      </c>
      <c r="E322" s="202" t="n">
        <v>1910106590</v>
      </c>
      <c r="F322" s="203" t="n">
        <v>244</v>
      </c>
      <c r="G322" s="436"/>
      <c r="H322" s="414"/>
    </row>
    <row r="323" s="447" customFormat="true" ht="24" hidden="false" customHeight="true" outlineLevel="0" collapsed="false">
      <c r="A323" s="440" t="s">
        <v>336</v>
      </c>
      <c r="B323" s="441" t="s">
        <v>270</v>
      </c>
      <c r="C323" s="442" t="n">
        <v>7</v>
      </c>
      <c r="D323" s="442" t="n">
        <v>0</v>
      </c>
      <c r="E323" s="443" t="n">
        <v>0</v>
      </c>
      <c r="F323" s="444" t="n">
        <v>0</v>
      </c>
      <c r="G323" s="445" t="n">
        <f aca="false">G324+G331+G332+G333+G334+G337</f>
        <v>75733.911</v>
      </c>
      <c r="H323" s="446" t="n">
        <f aca="false">H324+H331+H332+H333+H334+H337</f>
        <v>0</v>
      </c>
    </row>
    <row r="324" s="447" customFormat="true" ht="24" hidden="false" customHeight="true" outlineLevel="0" collapsed="false">
      <c r="A324" s="448" t="s">
        <v>321</v>
      </c>
      <c r="B324" s="449" t="s">
        <v>270</v>
      </c>
      <c r="C324" s="450" t="n">
        <v>7</v>
      </c>
      <c r="D324" s="450" t="n">
        <v>2</v>
      </c>
      <c r="E324" s="451" t="n">
        <v>9994219900</v>
      </c>
      <c r="F324" s="452"/>
      <c r="G324" s="453" t="n">
        <f aca="false">G325+G326+G327+G329+G330+G328</f>
        <v>7539.687</v>
      </c>
      <c r="H324" s="454" t="n">
        <f aca="false">H325+H326+H327+H329+H330+H328</f>
        <v>0</v>
      </c>
    </row>
    <row r="325" s="462" customFormat="true" ht="14.25" hidden="false" customHeight="true" outlineLevel="0" collapsed="false">
      <c r="A325" s="455" t="s">
        <v>144</v>
      </c>
      <c r="B325" s="456" t="s">
        <v>270</v>
      </c>
      <c r="C325" s="457" t="n">
        <v>7</v>
      </c>
      <c r="D325" s="457" t="n">
        <v>2</v>
      </c>
      <c r="E325" s="458" t="n">
        <v>9994219900</v>
      </c>
      <c r="F325" s="459" t="n">
        <v>111</v>
      </c>
      <c r="G325" s="460" t="n">
        <v>828.924</v>
      </c>
      <c r="H325" s="461"/>
    </row>
    <row r="326" s="462" customFormat="true" ht="15.75" hidden="false" customHeight="true" outlineLevel="0" collapsed="false">
      <c r="A326" s="455" t="s">
        <v>121</v>
      </c>
      <c r="B326" s="456" t="s">
        <v>270</v>
      </c>
      <c r="C326" s="457" t="n">
        <v>7</v>
      </c>
      <c r="D326" s="457" t="n">
        <v>2</v>
      </c>
      <c r="E326" s="458" t="n">
        <v>9994219900</v>
      </c>
      <c r="F326" s="459" t="n">
        <v>119</v>
      </c>
      <c r="G326" s="460" t="n">
        <v>250.335</v>
      </c>
      <c r="H326" s="461"/>
    </row>
    <row r="327" s="462" customFormat="true" ht="16.5" hidden="false" customHeight="true" outlineLevel="0" collapsed="false">
      <c r="A327" s="463" t="s">
        <v>337</v>
      </c>
      <c r="B327" s="456" t="s">
        <v>270</v>
      </c>
      <c r="C327" s="457" t="n">
        <v>7</v>
      </c>
      <c r="D327" s="457" t="n">
        <v>2</v>
      </c>
      <c r="E327" s="458" t="n">
        <v>9994219900</v>
      </c>
      <c r="F327" s="459" t="n">
        <v>244</v>
      </c>
      <c r="G327" s="460" t="n">
        <f aca="false">106.4+93.7+400+142.4+129.347+180+100+400-45</f>
        <v>1506.847</v>
      </c>
      <c r="H327" s="461"/>
    </row>
    <row r="328" s="337" customFormat="true" ht="15.75" hidden="false" customHeight="true" outlineLevel="0" collapsed="false">
      <c r="A328" s="439" t="s">
        <v>145</v>
      </c>
      <c r="B328" s="435" t="s">
        <v>270</v>
      </c>
      <c r="C328" s="201" t="n">
        <v>7</v>
      </c>
      <c r="D328" s="201" t="n">
        <v>2</v>
      </c>
      <c r="E328" s="202" t="n">
        <v>9994219900</v>
      </c>
      <c r="F328" s="203" t="n">
        <v>247</v>
      </c>
      <c r="G328" s="436" t="n">
        <f aca="false">5181.868-400</f>
        <v>4781.868</v>
      </c>
      <c r="H328" s="414"/>
    </row>
    <row r="329" s="462" customFormat="true" ht="15.75" hidden="false" customHeight="true" outlineLevel="0" collapsed="false">
      <c r="A329" s="455" t="s">
        <v>274</v>
      </c>
      <c r="B329" s="456" t="s">
        <v>270</v>
      </c>
      <c r="C329" s="457" t="n">
        <v>7</v>
      </c>
      <c r="D329" s="457" t="n">
        <v>2</v>
      </c>
      <c r="E329" s="458" t="n">
        <v>9994219900</v>
      </c>
      <c r="F329" s="459" t="n">
        <v>851</v>
      </c>
      <c r="G329" s="460" t="n">
        <f aca="false">38.415+125.298</f>
        <v>163.713</v>
      </c>
      <c r="H329" s="461"/>
    </row>
    <row r="330" s="462" customFormat="true" ht="15.75" hidden="false" customHeight="true" outlineLevel="0" collapsed="false">
      <c r="A330" s="455" t="s">
        <v>127</v>
      </c>
      <c r="B330" s="456" t="s">
        <v>270</v>
      </c>
      <c r="C330" s="457" t="n">
        <v>7</v>
      </c>
      <c r="D330" s="457" t="n">
        <v>2</v>
      </c>
      <c r="E330" s="458" t="n">
        <v>9994219900</v>
      </c>
      <c r="F330" s="459" t="n">
        <v>852</v>
      </c>
      <c r="G330" s="460" t="n">
        <v>8</v>
      </c>
      <c r="H330" s="461"/>
    </row>
    <row r="331" s="447" customFormat="true" ht="24.75" hidden="false" customHeight="true" outlineLevel="0" collapsed="false">
      <c r="A331" s="464" t="s">
        <v>338</v>
      </c>
      <c r="B331" s="449" t="s">
        <v>270</v>
      </c>
      <c r="C331" s="450" t="n">
        <v>7</v>
      </c>
      <c r="D331" s="450" t="n">
        <v>2</v>
      </c>
      <c r="E331" s="451" t="s">
        <v>196</v>
      </c>
      <c r="F331" s="452" t="n">
        <v>321</v>
      </c>
      <c r="G331" s="453" t="n">
        <f aca="false">191.8</f>
        <v>191.8</v>
      </c>
      <c r="H331" s="454"/>
    </row>
    <row r="332" s="447" customFormat="true" ht="16.5" hidden="false" customHeight="true" outlineLevel="0" collapsed="false">
      <c r="A332" s="464" t="s">
        <v>194</v>
      </c>
      <c r="B332" s="449" t="s">
        <v>270</v>
      </c>
      <c r="C332" s="450" t="n">
        <v>7</v>
      </c>
      <c r="D332" s="450" t="n">
        <v>2</v>
      </c>
      <c r="E332" s="451" t="n">
        <v>1920202590</v>
      </c>
      <c r="F332" s="452" t="n">
        <v>244</v>
      </c>
      <c r="G332" s="453" t="n">
        <f aca="false">504-504</f>
        <v>0</v>
      </c>
      <c r="H332" s="454"/>
    </row>
    <row r="333" s="447" customFormat="true" ht="15.75" hidden="false" customHeight="true" outlineLevel="0" collapsed="false">
      <c r="A333" s="464" t="s">
        <v>339</v>
      </c>
      <c r="B333" s="465" t="s">
        <v>270</v>
      </c>
      <c r="C333" s="248" t="n">
        <v>7</v>
      </c>
      <c r="D333" s="248" t="n">
        <v>2</v>
      </c>
      <c r="E333" s="249" t="s">
        <v>340</v>
      </c>
      <c r="F333" s="250" t="n">
        <v>244</v>
      </c>
      <c r="G333" s="453" t="n">
        <f aca="false">3938.558+39.908</f>
        <v>3978.466</v>
      </c>
      <c r="H333" s="454"/>
    </row>
    <row r="334" s="447" customFormat="true" ht="15.75" hidden="false" customHeight="true" outlineLevel="0" collapsed="false">
      <c r="A334" s="466" t="s">
        <v>341</v>
      </c>
      <c r="B334" s="465" t="s">
        <v>270</v>
      </c>
      <c r="C334" s="467" t="n">
        <v>7</v>
      </c>
      <c r="D334" s="467" t="n">
        <v>2</v>
      </c>
      <c r="E334" s="468" t="s">
        <v>200</v>
      </c>
      <c r="F334" s="469"/>
      <c r="G334" s="470" t="n">
        <f aca="false">G335+G336</f>
        <v>3468.528</v>
      </c>
      <c r="H334" s="454"/>
    </row>
    <row r="335" s="462" customFormat="true" ht="15.75" hidden="false" customHeight="true" outlineLevel="0" collapsed="false">
      <c r="A335" s="247" t="s">
        <v>144</v>
      </c>
      <c r="B335" s="471" t="s">
        <v>270</v>
      </c>
      <c r="C335" s="472" t="n">
        <v>7</v>
      </c>
      <c r="D335" s="472" t="n">
        <v>2</v>
      </c>
      <c r="E335" s="473" t="s">
        <v>200</v>
      </c>
      <c r="F335" s="474" t="n">
        <v>111</v>
      </c>
      <c r="G335" s="475" t="n">
        <v>2664</v>
      </c>
      <c r="H335" s="461"/>
    </row>
    <row r="336" s="462" customFormat="true" ht="15.75" hidden="false" customHeight="true" outlineLevel="0" collapsed="false">
      <c r="A336" s="247" t="s">
        <v>121</v>
      </c>
      <c r="B336" s="471" t="s">
        <v>270</v>
      </c>
      <c r="C336" s="472" t="n">
        <v>7</v>
      </c>
      <c r="D336" s="472" t="n">
        <v>2</v>
      </c>
      <c r="E336" s="473" t="s">
        <v>200</v>
      </c>
      <c r="F336" s="474" t="n">
        <v>119</v>
      </c>
      <c r="G336" s="475" t="n">
        <v>804.528</v>
      </c>
      <c r="H336" s="461"/>
    </row>
    <row r="337" s="481" customFormat="true" ht="15" hidden="false" customHeight="true" outlineLevel="0" collapsed="false">
      <c r="A337" s="448" t="s">
        <v>342</v>
      </c>
      <c r="B337" s="449" t="s">
        <v>270</v>
      </c>
      <c r="C337" s="476" t="n">
        <v>7</v>
      </c>
      <c r="D337" s="476" t="n">
        <v>2</v>
      </c>
      <c r="E337" s="477" t="n">
        <v>1920206590</v>
      </c>
      <c r="F337" s="478"/>
      <c r="G337" s="479" t="n">
        <f aca="false">G338+G339+G340</f>
        <v>60555.43</v>
      </c>
      <c r="H337" s="480" t="n">
        <f aca="false">H338+H339+H340</f>
        <v>0</v>
      </c>
    </row>
    <row r="338" s="487" customFormat="true" ht="15" hidden="false" customHeight="true" outlineLevel="0" collapsed="false">
      <c r="A338" s="455" t="s">
        <v>144</v>
      </c>
      <c r="B338" s="456" t="s">
        <v>270</v>
      </c>
      <c r="C338" s="482" t="n">
        <v>7</v>
      </c>
      <c r="D338" s="482" t="n">
        <v>2</v>
      </c>
      <c r="E338" s="483" t="n">
        <v>1920206590</v>
      </c>
      <c r="F338" s="484" t="n">
        <v>111</v>
      </c>
      <c r="G338" s="485" t="n">
        <v>46425.676</v>
      </c>
      <c r="H338" s="486"/>
    </row>
    <row r="339" s="487" customFormat="true" ht="15" hidden="false" customHeight="true" outlineLevel="0" collapsed="false">
      <c r="A339" s="455" t="s">
        <v>121</v>
      </c>
      <c r="B339" s="456" t="s">
        <v>270</v>
      </c>
      <c r="C339" s="482" t="n">
        <v>7</v>
      </c>
      <c r="D339" s="482" t="n">
        <v>2</v>
      </c>
      <c r="E339" s="483" t="n">
        <v>1920206590</v>
      </c>
      <c r="F339" s="484" t="n">
        <v>119</v>
      </c>
      <c r="G339" s="485" t="n">
        <v>14020.554</v>
      </c>
      <c r="H339" s="486"/>
    </row>
    <row r="340" s="487" customFormat="true" ht="15" hidden="false" customHeight="true" outlineLevel="0" collapsed="false">
      <c r="A340" s="463" t="s">
        <v>123</v>
      </c>
      <c r="B340" s="456" t="s">
        <v>270</v>
      </c>
      <c r="C340" s="482" t="n">
        <v>7</v>
      </c>
      <c r="D340" s="482" t="n">
        <v>2</v>
      </c>
      <c r="E340" s="483" t="n">
        <v>1920206590</v>
      </c>
      <c r="F340" s="484" t="n">
        <v>244</v>
      </c>
      <c r="G340" s="485" t="n">
        <v>109.2</v>
      </c>
      <c r="H340" s="486"/>
    </row>
    <row r="341" s="447" customFormat="true" ht="25.5" hidden="false" customHeight="true" outlineLevel="0" collapsed="false">
      <c r="A341" s="440" t="s">
        <v>343</v>
      </c>
      <c r="B341" s="441" t="s">
        <v>270</v>
      </c>
      <c r="C341" s="442" t="n">
        <v>7</v>
      </c>
      <c r="D341" s="442" t="n">
        <v>0</v>
      </c>
      <c r="E341" s="443" t="n">
        <v>0</v>
      </c>
      <c r="F341" s="444" t="n">
        <v>0</v>
      </c>
      <c r="G341" s="445" t="n">
        <f aca="false">G342+G349+G350+G353</f>
        <v>35350.7999</v>
      </c>
      <c r="H341" s="446" t="n">
        <f aca="false">H342+H349+H350+H353</f>
        <v>297.158</v>
      </c>
    </row>
    <row r="342" s="447" customFormat="true" ht="24" hidden="false" customHeight="true" outlineLevel="0" collapsed="false">
      <c r="A342" s="448" t="s">
        <v>321</v>
      </c>
      <c r="B342" s="449" t="s">
        <v>270</v>
      </c>
      <c r="C342" s="450" t="n">
        <v>7</v>
      </c>
      <c r="D342" s="450" t="n">
        <v>2</v>
      </c>
      <c r="E342" s="451" t="n">
        <v>9994219900</v>
      </c>
      <c r="F342" s="452"/>
      <c r="G342" s="453" t="n">
        <f aca="false">G343+G344+G345+G347+G348+G346</f>
        <v>3361.2809</v>
      </c>
      <c r="H342" s="454" t="n">
        <f aca="false">H343+H344+H345+H347+H348+H346</f>
        <v>297.158</v>
      </c>
    </row>
    <row r="343" s="462" customFormat="true" ht="14.25" hidden="false" customHeight="true" outlineLevel="0" collapsed="false">
      <c r="A343" s="455" t="s">
        <v>144</v>
      </c>
      <c r="B343" s="456" t="s">
        <v>270</v>
      </c>
      <c r="C343" s="457" t="n">
        <v>7</v>
      </c>
      <c r="D343" s="457" t="n">
        <v>2</v>
      </c>
      <c r="E343" s="458" t="n">
        <v>9994219900</v>
      </c>
      <c r="F343" s="459" t="n">
        <v>111</v>
      </c>
      <c r="G343" s="460" t="n">
        <v>383.748</v>
      </c>
      <c r="H343" s="461"/>
    </row>
    <row r="344" s="462" customFormat="true" ht="15.75" hidden="false" customHeight="true" outlineLevel="0" collapsed="false">
      <c r="A344" s="455" t="s">
        <v>121</v>
      </c>
      <c r="B344" s="456" t="s">
        <v>270</v>
      </c>
      <c r="C344" s="457" t="n">
        <v>7</v>
      </c>
      <c r="D344" s="457" t="n">
        <v>2</v>
      </c>
      <c r="E344" s="458" t="n">
        <v>9994219900</v>
      </c>
      <c r="F344" s="459" t="n">
        <v>119</v>
      </c>
      <c r="G344" s="460" t="n">
        <v>115.892</v>
      </c>
      <c r="H344" s="461"/>
    </row>
    <row r="345" s="462" customFormat="true" ht="15" hidden="false" customHeight="true" outlineLevel="0" collapsed="false">
      <c r="A345" s="463" t="s">
        <v>337</v>
      </c>
      <c r="B345" s="456" t="s">
        <v>270</v>
      </c>
      <c r="C345" s="457" t="n">
        <v>7</v>
      </c>
      <c r="D345" s="457" t="n">
        <v>2</v>
      </c>
      <c r="E345" s="458" t="n">
        <v>9994219900</v>
      </c>
      <c r="F345" s="459" t="n">
        <v>244</v>
      </c>
      <c r="G345" s="460" t="n">
        <f aca="false">300+96.637+107.0429+80+300+103.983+261.8</f>
        <v>1249.4629</v>
      </c>
      <c r="H345" s="461"/>
    </row>
    <row r="346" s="337" customFormat="true" ht="15.75" hidden="false" customHeight="true" outlineLevel="0" collapsed="false">
      <c r="A346" s="439" t="s">
        <v>145</v>
      </c>
      <c r="B346" s="435" t="s">
        <v>270</v>
      </c>
      <c r="C346" s="201" t="n">
        <v>7</v>
      </c>
      <c r="D346" s="201" t="n">
        <v>2</v>
      </c>
      <c r="E346" s="202" t="n">
        <v>9994219900</v>
      </c>
      <c r="F346" s="203" t="n">
        <v>247</v>
      </c>
      <c r="G346" s="436" t="n">
        <f aca="false">1691.106-300</f>
        <v>1391.106</v>
      </c>
      <c r="H346" s="414" t="n">
        <v>297.158</v>
      </c>
    </row>
    <row r="347" s="462" customFormat="true" ht="16.5" hidden="false" customHeight="true" outlineLevel="0" collapsed="false">
      <c r="A347" s="455" t="s">
        <v>274</v>
      </c>
      <c r="B347" s="456" t="s">
        <v>270</v>
      </c>
      <c r="C347" s="457" t="n">
        <v>7</v>
      </c>
      <c r="D347" s="457" t="n">
        <v>2</v>
      </c>
      <c r="E347" s="458" t="n">
        <v>9994219900</v>
      </c>
      <c r="F347" s="459" t="n">
        <v>851</v>
      </c>
      <c r="G347" s="460" t="n">
        <f aca="false">210.594+10.478</f>
        <v>221.072</v>
      </c>
      <c r="H347" s="461"/>
    </row>
    <row r="348" s="462" customFormat="true" ht="16.5" hidden="false" customHeight="true" outlineLevel="0" collapsed="false">
      <c r="A348" s="455" t="s">
        <v>128</v>
      </c>
      <c r="B348" s="456" t="s">
        <v>270</v>
      </c>
      <c r="C348" s="457" t="n">
        <v>7</v>
      </c>
      <c r="D348" s="457" t="n">
        <v>2</v>
      </c>
      <c r="E348" s="458" t="n">
        <v>9994219900</v>
      </c>
      <c r="F348" s="459" t="n">
        <v>853</v>
      </c>
      <c r="G348" s="460"/>
      <c r="H348" s="461"/>
    </row>
    <row r="349" s="447" customFormat="true" ht="15" hidden="false" customHeight="true" outlineLevel="0" collapsed="false">
      <c r="A349" s="464" t="s">
        <v>339</v>
      </c>
      <c r="B349" s="465" t="s">
        <v>270</v>
      </c>
      <c r="C349" s="248" t="n">
        <v>7</v>
      </c>
      <c r="D349" s="248" t="n">
        <v>2</v>
      </c>
      <c r="E349" s="249" t="s">
        <v>340</v>
      </c>
      <c r="F349" s="250" t="n">
        <v>244</v>
      </c>
      <c r="G349" s="453" t="n">
        <f aca="false">1657.3+16.7</f>
        <v>1674</v>
      </c>
      <c r="H349" s="454"/>
    </row>
    <row r="350" s="447" customFormat="true" ht="15" hidden="false" customHeight="true" outlineLevel="0" collapsed="false">
      <c r="A350" s="466" t="s">
        <v>341</v>
      </c>
      <c r="B350" s="465" t="s">
        <v>270</v>
      </c>
      <c r="C350" s="467" t="n">
        <v>7</v>
      </c>
      <c r="D350" s="467" t="n">
        <v>2</v>
      </c>
      <c r="E350" s="468" t="s">
        <v>200</v>
      </c>
      <c r="F350" s="469"/>
      <c r="G350" s="470" t="n">
        <f aca="false">G351+G352</f>
        <v>1406.16</v>
      </c>
      <c r="H350" s="454"/>
    </row>
    <row r="351" s="462" customFormat="true" ht="15" hidden="false" customHeight="true" outlineLevel="0" collapsed="false">
      <c r="A351" s="247" t="s">
        <v>144</v>
      </c>
      <c r="B351" s="471" t="s">
        <v>270</v>
      </c>
      <c r="C351" s="472" t="n">
        <v>7</v>
      </c>
      <c r="D351" s="472" t="n">
        <v>2</v>
      </c>
      <c r="E351" s="473" t="s">
        <v>200</v>
      </c>
      <c r="F351" s="474" t="n">
        <v>111</v>
      </c>
      <c r="G351" s="475" t="n">
        <v>1080</v>
      </c>
      <c r="H351" s="461"/>
    </row>
    <row r="352" s="462" customFormat="true" ht="15" hidden="false" customHeight="true" outlineLevel="0" collapsed="false">
      <c r="A352" s="247" t="s">
        <v>121</v>
      </c>
      <c r="B352" s="471" t="s">
        <v>270</v>
      </c>
      <c r="C352" s="472" t="n">
        <v>7</v>
      </c>
      <c r="D352" s="472" t="n">
        <v>2</v>
      </c>
      <c r="E352" s="473" t="s">
        <v>200</v>
      </c>
      <c r="F352" s="474" t="n">
        <v>119</v>
      </c>
      <c r="G352" s="475" t="n">
        <v>326.16</v>
      </c>
      <c r="H352" s="461"/>
    </row>
    <row r="353" s="481" customFormat="true" ht="15" hidden="false" customHeight="true" outlineLevel="0" collapsed="false">
      <c r="A353" s="448" t="s">
        <v>342</v>
      </c>
      <c r="B353" s="449" t="s">
        <v>270</v>
      </c>
      <c r="C353" s="476" t="n">
        <v>7</v>
      </c>
      <c r="D353" s="476" t="n">
        <v>2</v>
      </c>
      <c r="E353" s="477" t="n">
        <v>1920206590</v>
      </c>
      <c r="F353" s="478"/>
      <c r="G353" s="479" t="n">
        <f aca="false">G354+G355+G356</f>
        <v>28909.359</v>
      </c>
      <c r="H353" s="480" t="n">
        <f aca="false">H354+H355+H356</f>
        <v>0</v>
      </c>
    </row>
    <row r="354" s="487" customFormat="true" ht="15" hidden="false" customHeight="true" outlineLevel="0" collapsed="false">
      <c r="A354" s="455" t="s">
        <v>144</v>
      </c>
      <c r="B354" s="456" t="s">
        <v>270</v>
      </c>
      <c r="C354" s="482" t="n">
        <v>7</v>
      </c>
      <c r="D354" s="482" t="n">
        <v>2</v>
      </c>
      <c r="E354" s="483" t="n">
        <v>1920206590</v>
      </c>
      <c r="F354" s="484" t="n">
        <v>111</v>
      </c>
      <c r="G354" s="485" t="n">
        <v>22173.471</v>
      </c>
      <c r="H354" s="486"/>
    </row>
    <row r="355" s="487" customFormat="true" ht="15" hidden="false" customHeight="true" outlineLevel="0" collapsed="false">
      <c r="A355" s="455" t="s">
        <v>121</v>
      </c>
      <c r="B355" s="456" t="s">
        <v>270</v>
      </c>
      <c r="C355" s="482" t="n">
        <v>7</v>
      </c>
      <c r="D355" s="482" t="n">
        <v>2</v>
      </c>
      <c r="E355" s="483" t="n">
        <v>1920206590</v>
      </c>
      <c r="F355" s="484" t="n">
        <v>119</v>
      </c>
      <c r="G355" s="485" t="n">
        <v>6696.388</v>
      </c>
      <c r="H355" s="486"/>
    </row>
    <row r="356" s="487" customFormat="true" ht="15" hidden="false" customHeight="true" outlineLevel="0" collapsed="false">
      <c r="A356" s="463" t="s">
        <v>123</v>
      </c>
      <c r="B356" s="456" t="s">
        <v>270</v>
      </c>
      <c r="C356" s="482" t="n">
        <v>7</v>
      </c>
      <c r="D356" s="482" t="n">
        <v>2</v>
      </c>
      <c r="E356" s="483" t="n">
        <v>1920206590</v>
      </c>
      <c r="F356" s="484" t="n">
        <v>244</v>
      </c>
      <c r="G356" s="485" t="n">
        <v>39.5</v>
      </c>
      <c r="H356" s="486"/>
    </row>
    <row r="357" s="447" customFormat="true" ht="24" hidden="false" customHeight="true" outlineLevel="0" collapsed="false">
      <c r="A357" s="440" t="s">
        <v>344</v>
      </c>
      <c r="B357" s="441" t="s">
        <v>270</v>
      </c>
      <c r="C357" s="442" t="n">
        <v>7</v>
      </c>
      <c r="D357" s="442" t="n">
        <v>0</v>
      </c>
      <c r="E357" s="443" t="n">
        <v>0</v>
      </c>
      <c r="F357" s="444" t="n">
        <v>0</v>
      </c>
      <c r="G357" s="445" t="n">
        <f aca="false">G358+G365+G366+G369</f>
        <v>36521.9895</v>
      </c>
      <c r="H357" s="446" t="n">
        <f aca="false">H358+H365+H366+H369</f>
        <v>54.326</v>
      </c>
    </row>
    <row r="358" s="447" customFormat="true" ht="24" hidden="false" customHeight="true" outlineLevel="0" collapsed="false">
      <c r="A358" s="448" t="s">
        <v>321</v>
      </c>
      <c r="B358" s="449" t="s">
        <v>270</v>
      </c>
      <c r="C358" s="450" t="n">
        <v>7</v>
      </c>
      <c r="D358" s="450" t="n">
        <v>2</v>
      </c>
      <c r="E358" s="451" t="n">
        <v>9994219900</v>
      </c>
      <c r="F358" s="452"/>
      <c r="G358" s="453" t="n">
        <f aca="false">G359+G360+G361+G363+G364+G362</f>
        <v>3631.4285</v>
      </c>
      <c r="H358" s="454" t="n">
        <f aca="false">H359+H360+H361+H363+H364+H362</f>
        <v>54.326</v>
      </c>
    </row>
    <row r="359" s="462" customFormat="true" ht="14.25" hidden="false" customHeight="true" outlineLevel="0" collapsed="false">
      <c r="A359" s="455" t="s">
        <v>144</v>
      </c>
      <c r="B359" s="456" t="s">
        <v>270</v>
      </c>
      <c r="C359" s="457" t="n">
        <v>7</v>
      </c>
      <c r="D359" s="457" t="n">
        <v>2</v>
      </c>
      <c r="E359" s="458" t="n">
        <v>9994219900</v>
      </c>
      <c r="F359" s="459" t="n">
        <v>111</v>
      </c>
      <c r="G359" s="460" t="n">
        <v>614.004</v>
      </c>
      <c r="H359" s="461"/>
    </row>
    <row r="360" s="462" customFormat="true" ht="15.75" hidden="false" customHeight="true" outlineLevel="0" collapsed="false">
      <c r="A360" s="455" t="s">
        <v>121</v>
      </c>
      <c r="B360" s="456" t="s">
        <v>270</v>
      </c>
      <c r="C360" s="457" t="n">
        <v>7</v>
      </c>
      <c r="D360" s="457" t="n">
        <v>2</v>
      </c>
      <c r="E360" s="458" t="n">
        <v>9994219900</v>
      </c>
      <c r="F360" s="459" t="n">
        <v>119</v>
      </c>
      <c r="G360" s="460" t="n">
        <v>185.429</v>
      </c>
      <c r="H360" s="461"/>
    </row>
    <row r="361" s="462" customFormat="true" ht="15.75" hidden="false" customHeight="true" outlineLevel="0" collapsed="false">
      <c r="A361" s="463" t="s">
        <v>337</v>
      </c>
      <c r="B361" s="456" t="s">
        <v>270</v>
      </c>
      <c r="C361" s="457" t="n">
        <v>7</v>
      </c>
      <c r="D361" s="457" t="n">
        <v>2</v>
      </c>
      <c r="E361" s="458" t="n">
        <v>9994219900</v>
      </c>
      <c r="F361" s="459" t="n">
        <v>244</v>
      </c>
      <c r="G361" s="460" t="n">
        <f aca="false">150+92.4+92.1735+544+54+50-50+57</f>
        <v>989.5735</v>
      </c>
      <c r="H361" s="461"/>
    </row>
    <row r="362" s="337" customFormat="true" ht="15.75" hidden="false" customHeight="true" outlineLevel="0" collapsed="false">
      <c r="A362" s="439" t="s">
        <v>145</v>
      </c>
      <c r="B362" s="435" t="s">
        <v>270</v>
      </c>
      <c r="C362" s="201" t="n">
        <v>7</v>
      </c>
      <c r="D362" s="201" t="n">
        <v>2</v>
      </c>
      <c r="E362" s="202" t="n">
        <v>9994219900</v>
      </c>
      <c r="F362" s="203" t="n">
        <v>247</v>
      </c>
      <c r="G362" s="436" t="n">
        <v>324.021</v>
      </c>
      <c r="H362" s="414" t="n">
        <v>54.326</v>
      </c>
    </row>
    <row r="363" s="462" customFormat="true" ht="15" hidden="false" customHeight="true" outlineLevel="0" collapsed="false">
      <c r="A363" s="455" t="s">
        <v>274</v>
      </c>
      <c r="B363" s="456" t="s">
        <v>270</v>
      </c>
      <c r="C363" s="457" t="n">
        <v>7</v>
      </c>
      <c r="D363" s="457" t="n">
        <v>2</v>
      </c>
      <c r="E363" s="458" t="n">
        <v>9994219900</v>
      </c>
      <c r="F363" s="459" t="n">
        <v>851</v>
      </c>
      <c r="G363" s="460" t="n">
        <f aca="false">1512.364+6.037</f>
        <v>1518.401</v>
      </c>
      <c r="H363" s="461"/>
    </row>
    <row r="364" s="462" customFormat="true" ht="15" hidden="false" customHeight="true" outlineLevel="0" collapsed="false">
      <c r="A364" s="455" t="s">
        <v>128</v>
      </c>
      <c r="B364" s="456" t="s">
        <v>270</v>
      </c>
      <c r="C364" s="457" t="n">
        <v>7</v>
      </c>
      <c r="D364" s="457" t="n">
        <v>2</v>
      </c>
      <c r="E364" s="458" t="n">
        <v>9994219900</v>
      </c>
      <c r="F364" s="459" t="n">
        <v>853</v>
      </c>
      <c r="G364" s="460"/>
      <c r="H364" s="461"/>
    </row>
    <row r="365" s="447" customFormat="true" ht="15.75" hidden="false" customHeight="true" outlineLevel="0" collapsed="false">
      <c r="A365" s="464" t="s">
        <v>339</v>
      </c>
      <c r="B365" s="465" t="s">
        <v>270</v>
      </c>
      <c r="C365" s="248" t="n">
        <v>7</v>
      </c>
      <c r="D365" s="248" t="n">
        <v>2</v>
      </c>
      <c r="E365" s="249" t="s">
        <v>340</v>
      </c>
      <c r="F365" s="250" t="n">
        <v>244</v>
      </c>
      <c r="G365" s="453" t="n">
        <f aca="false">2004+20.2</f>
        <v>2024.2</v>
      </c>
      <c r="H365" s="454"/>
    </row>
    <row r="366" s="447" customFormat="true" ht="15.75" hidden="false" customHeight="true" outlineLevel="0" collapsed="false">
      <c r="A366" s="466" t="s">
        <v>341</v>
      </c>
      <c r="B366" s="465" t="s">
        <v>270</v>
      </c>
      <c r="C366" s="467" t="n">
        <v>7</v>
      </c>
      <c r="D366" s="467" t="n">
        <v>2</v>
      </c>
      <c r="E366" s="468" t="s">
        <v>200</v>
      </c>
      <c r="F366" s="469"/>
      <c r="G366" s="470" t="n">
        <f aca="false">G367+G368</f>
        <v>1718.64</v>
      </c>
      <c r="H366" s="454"/>
    </row>
    <row r="367" s="462" customFormat="true" ht="15.75" hidden="false" customHeight="true" outlineLevel="0" collapsed="false">
      <c r="A367" s="247" t="s">
        <v>144</v>
      </c>
      <c r="B367" s="471" t="s">
        <v>270</v>
      </c>
      <c r="C367" s="472" t="n">
        <v>7</v>
      </c>
      <c r="D367" s="472" t="n">
        <v>2</v>
      </c>
      <c r="E367" s="473" t="s">
        <v>200</v>
      </c>
      <c r="F367" s="474" t="n">
        <v>111</v>
      </c>
      <c r="G367" s="475" t="n">
        <v>1320</v>
      </c>
      <c r="H367" s="461"/>
    </row>
    <row r="368" s="462" customFormat="true" ht="15.75" hidden="false" customHeight="true" outlineLevel="0" collapsed="false">
      <c r="A368" s="247" t="s">
        <v>121</v>
      </c>
      <c r="B368" s="471" t="s">
        <v>270</v>
      </c>
      <c r="C368" s="472" t="n">
        <v>7</v>
      </c>
      <c r="D368" s="472" t="n">
        <v>2</v>
      </c>
      <c r="E368" s="473" t="s">
        <v>200</v>
      </c>
      <c r="F368" s="474" t="n">
        <v>119</v>
      </c>
      <c r="G368" s="475" t="n">
        <v>398.64</v>
      </c>
      <c r="H368" s="461"/>
    </row>
    <row r="369" s="481" customFormat="true" ht="15.75" hidden="false" customHeight="true" outlineLevel="0" collapsed="false">
      <c r="A369" s="448" t="s">
        <v>342</v>
      </c>
      <c r="B369" s="449" t="s">
        <v>270</v>
      </c>
      <c r="C369" s="476" t="n">
        <v>7</v>
      </c>
      <c r="D369" s="476" t="n">
        <v>2</v>
      </c>
      <c r="E369" s="477" t="n">
        <v>1920206590</v>
      </c>
      <c r="F369" s="478"/>
      <c r="G369" s="479" t="n">
        <f aca="false">G370+G371+G372</f>
        <v>29147.721</v>
      </c>
      <c r="H369" s="480" t="n">
        <f aca="false">H370+H371+H372</f>
        <v>0</v>
      </c>
    </row>
    <row r="370" s="487" customFormat="true" ht="15.75" hidden="false" customHeight="true" outlineLevel="0" collapsed="false">
      <c r="A370" s="455" t="s">
        <v>144</v>
      </c>
      <c r="B370" s="456" t="s">
        <v>270</v>
      </c>
      <c r="C370" s="482" t="n">
        <v>7</v>
      </c>
      <c r="D370" s="482" t="n">
        <v>2</v>
      </c>
      <c r="E370" s="483" t="n">
        <v>1920206590</v>
      </c>
      <c r="F370" s="484" t="n">
        <v>111</v>
      </c>
      <c r="G370" s="485" t="n">
        <v>22347.251</v>
      </c>
      <c r="H370" s="486"/>
    </row>
    <row r="371" s="487" customFormat="true" ht="15.75" hidden="false" customHeight="true" outlineLevel="0" collapsed="false">
      <c r="A371" s="455" t="s">
        <v>121</v>
      </c>
      <c r="B371" s="456" t="s">
        <v>270</v>
      </c>
      <c r="C371" s="482" t="n">
        <v>7</v>
      </c>
      <c r="D371" s="482" t="n">
        <v>2</v>
      </c>
      <c r="E371" s="483" t="n">
        <v>1920206590</v>
      </c>
      <c r="F371" s="484" t="n">
        <v>119</v>
      </c>
      <c r="G371" s="485" t="n">
        <v>6748.87</v>
      </c>
      <c r="H371" s="486"/>
    </row>
    <row r="372" s="487" customFormat="true" ht="15.75" hidden="false" customHeight="true" outlineLevel="0" collapsed="false">
      <c r="A372" s="463" t="s">
        <v>345</v>
      </c>
      <c r="B372" s="456" t="s">
        <v>270</v>
      </c>
      <c r="C372" s="482" t="n">
        <v>7</v>
      </c>
      <c r="D372" s="482" t="n">
        <v>2</v>
      </c>
      <c r="E372" s="483" t="n">
        <v>1920206590</v>
      </c>
      <c r="F372" s="484" t="n">
        <v>244</v>
      </c>
      <c r="G372" s="485" t="n">
        <v>51.6</v>
      </c>
      <c r="H372" s="486"/>
    </row>
    <row r="373" s="447" customFormat="true" ht="22.5" hidden="false" customHeight="true" outlineLevel="0" collapsed="false">
      <c r="A373" s="440" t="s">
        <v>346</v>
      </c>
      <c r="B373" s="441" t="s">
        <v>270</v>
      </c>
      <c r="C373" s="442" t="n">
        <v>7</v>
      </c>
      <c r="D373" s="442" t="n">
        <v>0</v>
      </c>
      <c r="E373" s="443" t="n">
        <v>0</v>
      </c>
      <c r="F373" s="444" t="n">
        <v>0</v>
      </c>
      <c r="G373" s="445" t="n">
        <f aca="false">G374+G380+G381+G384</f>
        <v>29240.0788</v>
      </c>
      <c r="H373" s="446" t="n">
        <f aca="false">H374+H380+H381+H384</f>
        <v>12.234</v>
      </c>
    </row>
    <row r="374" s="447" customFormat="true" ht="24" hidden="false" customHeight="true" outlineLevel="0" collapsed="false">
      <c r="A374" s="448" t="s">
        <v>321</v>
      </c>
      <c r="B374" s="449" t="s">
        <v>270</v>
      </c>
      <c r="C374" s="450" t="n">
        <v>7</v>
      </c>
      <c r="D374" s="450" t="n">
        <v>2</v>
      </c>
      <c r="E374" s="451" t="n">
        <v>9994219900</v>
      </c>
      <c r="F374" s="452"/>
      <c r="G374" s="453" t="n">
        <f aca="false">G375+G376+G377+G378+G379</f>
        <v>1911.9028</v>
      </c>
      <c r="H374" s="454" t="n">
        <f aca="false">H375+H376+H377+H378+H379</f>
        <v>12.234</v>
      </c>
    </row>
    <row r="375" s="462" customFormat="true" ht="14.25" hidden="false" customHeight="true" outlineLevel="0" collapsed="false">
      <c r="A375" s="455" t="s">
        <v>144</v>
      </c>
      <c r="B375" s="456" t="s">
        <v>270</v>
      </c>
      <c r="C375" s="457" t="n">
        <v>7</v>
      </c>
      <c r="D375" s="457" t="n">
        <v>2</v>
      </c>
      <c r="E375" s="458" t="n">
        <v>9994219900</v>
      </c>
      <c r="F375" s="459" t="n">
        <v>111</v>
      </c>
      <c r="G375" s="460" t="n">
        <v>498.888</v>
      </c>
      <c r="H375" s="461"/>
    </row>
    <row r="376" s="462" customFormat="true" ht="15.75" hidden="false" customHeight="true" outlineLevel="0" collapsed="false">
      <c r="A376" s="455" t="s">
        <v>121</v>
      </c>
      <c r="B376" s="456" t="s">
        <v>270</v>
      </c>
      <c r="C376" s="457" t="n">
        <v>7</v>
      </c>
      <c r="D376" s="457" t="n">
        <v>2</v>
      </c>
      <c r="E376" s="458" t="n">
        <v>9994219900</v>
      </c>
      <c r="F376" s="459" t="n">
        <v>119</v>
      </c>
      <c r="G376" s="460" t="n">
        <v>150.664</v>
      </c>
      <c r="H376" s="461"/>
    </row>
    <row r="377" s="462" customFormat="true" ht="15.75" hidden="false" customHeight="true" outlineLevel="0" collapsed="false">
      <c r="A377" s="463" t="s">
        <v>337</v>
      </c>
      <c r="B377" s="456" t="s">
        <v>270</v>
      </c>
      <c r="C377" s="457" t="n">
        <v>7</v>
      </c>
      <c r="D377" s="457" t="n">
        <v>2</v>
      </c>
      <c r="E377" s="458" t="n">
        <v>9994219900</v>
      </c>
      <c r="F377" s="459" t="n">
        <v>244</v>
      </c>
      <c r="G377" s="460" t="n">
        <f aca="false">200+92.4+124.7388+301.75+24+50+39+300</f>
        <v>1131.8888</v>
      </c>
      <c r="H377" s="461"/>
    </row>
    <row r="378" s="337" customFormat="true" ht="15.75" hidden="false" customHeight="true" outlineLevel="0" collapsed="false">
      <c r="A378" s="439" t="s">
        <v>145</v>
      </c>
      <c r="B378" s="435" t="s">
        <v>270</v>
      </c>
      <c r="C378" s="201" t="n">
        <v>7</v>
      </c>
      <c r="D378" s="201" t="n">
        <v>2</v>
      </c>
      <c r="E378" s="202" t="n">
        <v>9994219900</v>
      </c>
      <c r="F378" s="203" t="n">
        <v>247</v>
      </c>
      <c r="G378" s="436" t="n">
        <v>113.994</v>
      </c>
      <c r="H378" s="414" t="n">
        <v>12.234</v>
      </c>
    </row>
    <row r="379" s="462" customFormat="true" ht="15" hidden="false" customHeight="true" outlineLevel="0" collapsed="false">
      <c r="A379" s="455" t="s">
        <v>274</v>
      </c>
      <c r="B379" s="456" t="s">
        <v>270</v>
      </c>
      <c r="C379" s="457" t="n">
        <v>7</v>
      </c>
      <c r="D379" s="457" t="n">
        <v>2</v>
      </c>
      <c r="E379" s="458" t="n">
        <v>9994219900</v>
      </c>
      <c r="F379" s="459" t="n">
        <v>851</v>
      </c>
      <c r="G379" s="460" t="n">
        <f aca="false">10.374+6.094</f>
        <v>16.468</v>
      </c>
      <c r="H379" s="461"/>
    </row>
    <row r="380" s="447" customFormat="true" ht="15.75" hidden="false" customHeight="true" outlineLevel="0" collapsed="false">
      <c r="A380" s="464" t="s">
        <v>339</v>
      </c>
      <c r="B380" s="465" t="s">
        <v>270</v>
      </c>
      <c r="C380" s="248" t="n">
        <v>7</v>
      </c>
      <c r="D380" s="248" t="n">
        <v>2</v>
      </c>
      <c r="E380" s="249" t="s">
        <v>340</v>
      </c>
      <c r="F380" s="250" t="n">
        <v>244</v>
      </c>
      <c r="G380" s="453" t="n">
        <f aca="false">977.2+9.9</f>
        <v>987.1</v>
      </c>
      <c r="H380" s="454"/>
    </row>
    <row r="381" s="447" customFormat="true" ht="15.75" hidden="false" customHeight="true" outlineLevel="0" collapsed="false">
      <c r="A381" s="466" t="s">
        <v>341</v>
      </c>
      <c r="B381" s="465" t="s">
        <v>270</v>
      </c>
      <c r="C381" s="467" t="n">
        <v>7</v>
      </c>
      <c r="D381" s="467" t="n">
        <v>2</v>
      </c>
      <c r="E381" s="468" t="s">
        <v>200</v>
      </c>
      <c r="F381" s="469"/>
      <c r="G381" s="470" t="n">
        <f aca="false">G382+G383</f>
        <v>1406.16</v>
      </c>
      <c r="H381" s="454"/>
    </row>
    <row r="382" s="462" customFormat="true" ht="15.75" hidden="false" customHeight="true" outlineLevel="0" collapsed="false">
      <c r="A382" s="247" t="s">
        <v>144</v>
      </c>
      <c r="B382" s="471" t="s">
        <v>270</v>
      </c>
      <c r="C382" s="472" t="n">
        <v>7</v>
      </c>
      <c r="D382" s="472" t="n">
        <v>2</v>
      </c>
      <c r="E382" s="473" t="s">
        <v>200</v>
      </c>
      <c r="F382" s="474" t="n">
        <v>111</v>
      </c>
      <c r="G382" s="475" t="n">
        <v>1080</v>
      </c>
      <c r="H382" s="461"/>
    </row>
    <row r="383" s="462" customFormat="true" ht="15.75" hidden="false" customHeight="true" outlineLevel="0" collapsed="false">
      <c r="A383" s="247" t="s">
        <v>121</v>
      </c>
      <c r="B383" s="471" t="s">
        <v>270</v>
      </c>
      <c r="C383" s="472" t="n">
        <v>7</v>
      </c>
      <c r="D383" s="472" t="n">
        <v>2</v>
      </c>
      <c r="E383" s="473" t="s">
        <v>200</v>
      </c>
      <c r="F383" s="474" t="n">
        <v>119</v>
      </c>
      <c r="G383" s="475" t="n">
        <v>326.16</v>
      </c>
      <c r="H383" s="461"/>
    </row>
    <row r="384" s="481" customFormat="true" ht="15.75" hidden="false" customHeight="true" outlineLevel="0" collapsed="false">
      <c r="A384" s="448" t="s">
        <v>342</v>
      </c>
      <c r="B384" s="449" t="s">
        <v>270</v>
      </c>
      <c r="C384" s="476" t="n">
        <v>7</v>
      </c>
      <c r="D384" s="476" t="n">
        <v>2</v>
      </c>
      <c r="E384" s="477" t="n">
        <v>1920206590</v>
      </c>
      <c r="F384" s="478"/>
      <c r="G384" s="479" t="n">
        <f aca="false">G385+G386+G387</f>
        <v>24934.916</v>
      </c>
      <c r="H384" s="480" t="n">
        <f aca="false">H385+H386+H387</f>
        <v>0</v>
      </c>
    </row>
    <row r="385" s="487" customFormat="true" ht="15.75" hidden="false" customHeight="true" outlineLevel="0" collapsed="false">
      <c r="A385" s="455" t="s">
        <v>144</v>
      </c>
      <c r="B385" s="456" t="s">
        <v>270</v>
      </c>
      <c r="C385" s="482" t="n">
        <v>7</v>
      </c>
      <c r="D385" s="482" t="n">
        <v>2</v>
      </c>
      <c r="E385" s="483" t="n">
        <v>1920206590</v>
      </c>
      <c r="F385" s="484" t="n">
        <v>111</v>
      </c>
      <c r="G385" s="485" t="n">
        <v>19128.2</v>
      </c>
      <c r="H385" s="486"/>
    </row>
    <row r="386" s="487" customFormat="true" ht="15.75" hidden="false" customHeight="true" outlineLevel="0" collapsed="false">
      <c r="A386" s="455" t="s">
        <v>121</v>
      </c>
      <c r="B386" s="456" t="s">
        <v>270</v>
      </c>
      <c r="C386" s="482" t="n">
        <v>7</v>
      </c>
      <c r="D386" s="482" t="n">
        <v>2</v>
      </c>
      <c r="E386" s="483" t="n">
        <v>1920206590</v>
      </c>
      <c r="F386" s="484" t="n">
        <v>119</v>
      </c>
      <c r="G386" s="485" t="n">
        <v>5776.716</v>
      </c>
      <c r="H386" s="486"/>
    </row>
    <row r="387" s="487" customFormat="true" ht="15.75" hidden="false" customHeight="true" outlineLevel="0" collapsed="false">
      <c r="A387" s="463" t="s">
        <v>123</v>
      </c>
      <c r="B387" s="456" t="s">
        <v>270</v>
      </c>
      <c r="C387" s="482" t="n">
        <v>7</v>
      </c>
      <c r="D387" s="482" t="n">
        <v>2</v>
      </c>
      <c r="E387" s="483" t="n">
        <v>1920206590</v>
      </c>
      <c r="F387" s="484" t="n">
        <v>244</v>
      </c>
      <c r="G387" s="485" t="n">
        <v>30</v>
      </c>
      <c r="H387" s="486"/>
    </row>
    <row r="388" s="447" customFormat="true" ht="24.75" hidden="false" customHeight="true" outlineLevel="0" collapsed="false">
      <c r="A388" s="440" t="s">
        <v>347</v>
      </c>
      <c r="B388" s="441" t="s">
        <v>270</v>
      </c>
      <c r="C388" s="442" t="n">
        <v>7</v>
      </c>
      <c r="D388" s="442" t="n">
        <v>0</v>
      </c>
      <c r="E388" s="443" t="n">
        <v>0</v>
      </c>
      <c r="F388" s="444" t="n">
        <v>0</v>
      </c>
      <c r="G388" s="445" t="n">
        <f aca="false">G389+G396+G397+G400</f>
        <v>20721.4084</v>
      </c>
      <c r="H388" s="446" t="n">
        <f aca="false">H389+H396+H397+H400</f>
        <v>1.672</v>
      </c>
    </row>
    <row r="389" s="447" customFormat="true" ht="24" hidden="false" customHeight="true" outlineLevel="0" collapsed="false">
      <c r="A389" s="448" t="s">
        <v>321</v>
      </c>
      <c r="B389" s="449" t="s">
        <v>270</v>
      </c>
      <c r="C389" s="450" t="n">
        <v>7</v>
      </c>
      <c r="D389" s="450" t="n">
        <v>2</v>
      </c>
      <c r="E389" s="451" t="n">
        <v>9994219900</v>
      </c>
      <c r="F389" s="452"/>
      <c r="G389" s="453" t="n">
        <f aca="false">G390+G391+G392+G394+G395+G393</f>
        <v>1271.1664</v>
      </c>
      <c r="H389" s="454" t="n">
        <f aca="false">H390+H391+H392+H394+H395+H393</f>
        <v>1.672</v>
      </c>
    </row>
    <row r="390" s="462" customFormat="true" ht="14.25" hidden="false" customHeight="true" outlineLevel="0" collapsed="false">
      <c r="A390" s="455" t="s">
        <v>144</v>
      </c>
      <c r="B390" s="456" t="s">
        <v>270</v>
      </c>
      <c r="C390" s="457" t="n">
        <v>7</v>
      </c>
      <c r="D390" s="457" t="n">
        <v>2</v>
      </c>
      <c r="E390" s="458" t="n">
        <v>9994219900</v>
      </c>
      <c r="F390" s="459" t="n">
        <v>111</v>
      </c>
      <c r="G390" s="460" t="n">
        <v>460.512</v>
      </c>
      <c r="H390" s="461"/>
    </row>
    <row r="391" s="462" customFormat="true" ht="15.75" hidden="false" customHeight="true" outlineLevel="0" collapsed="false">
      <c r="A391" s="455" t="s">
        <v>121</v>
      </c>
      <c r="B391" s="456" t="s">
        <v>270</v>
      </c>
      <c r="C391" s="457" t="n">
        <v>7</v>
      </c>
      <c r="D391" s="457" t="n">
        <v>2</v>
      </c>
      <c r="E391" s="458" t="n">
        <v>9994219900</v>
      </c>
      <c r="F391" s="459" t="n">
        <v>119</v>
      </c>
      <c r="G391" s="460" t="n">
        <v>139.075</v>
      </c>
      <c r="H391" s="461"/>
    </row>
    <row r="392" s="462" customFormat="true" ht="15.75" hidden="false" customHeight="true" outlineLevel="0" collapsed="false">
      <c r="A392" s="463" t="s">
        <v>337</v>
      </c>
      <c r="B392" s="456" t="s">
        <v>270</v>
      </c>
      <c r="C392" s="457" t="n">
        <v>7</v>
      </c>
      <c r="D392" s="457" t="n">
        <v>2</v>
      </c>
      <c r="E392" s="458" t="n">
        <v>9994219900</v>
      </c>
      <c r="F392" s="459" t="n">
        <v>244</v>
      </c>
      <c r="G392" s="460" t="n">
        <f aca="false">100+101.9+149.8694+70+38.046+24+50+16.954</f>
        <v>550.7694</v>
      </c>
      <c r="H392" s="461"/>
    </row>
    <row r="393" s="337" customFormat="true" ht="15.75" hidden="false" customHeight="true" outlineLevel="0" collapsed="false">
      <c r="A393" s="439" t="s">
        <v>145</v>
      </c>
      <c r="B393" s="435" t="s">
        <v>270</v>
      </c>
      <c r="C393" s="201" t="n">
        <v>7</v>
      </c>
      <c r="D393" s="201" t="n">
        <v>2</v>
      </c>
      <c r="E393" s="202" t="n">
        <v>9994219900</v>
      </c>
      <c r="F393" s="203" t="n">
        <v>247</v>
      </c>
      <c r="G393" s="436" t="n">
        <v>84.074</v>
      </c>
      <c r="H393" s="414" t="n">
        <v>1.672</v>
      </c>
    </row>
    <row r="394" s="462" customFormat="true" ht="18" hidden="false" customHeight="true" outlineLevel="0" collapsed="false">
      <c r="A394" s="455" t="s">
        <v>274</v>
      </c>
      <c r="B394" s="456" t="s">
        <v>270</v>
      </c>
      <c r="C394" s="457" t="n">
        <v>7</v>
      </c>
      <c r="D394" s="457" t="n">
        <v>2</v>
      </c>
      <c r="E394" s="458" t="n">
        <v>9994219900</v>
      </c>
      <c r="F394" s="459" t="n">
        <v>851</v>
      </c>
      <c r="G394" s="460" t="n">
        <f aca="false">18.83+9.906</f>
        <v>28.736</v>
      </c>
      <c r="H394" s="461"/>
    </row>
    <row r="395" s="462" customFormat="true" ht="15.75" hidden="false" customHeight="true" outlineLevel="0" collapsed="false">
      <c r="A395" s="463" t="s">
        <v>127</v>
      </c>
      <c r="B395" s="456" t="s">
        <v>270</v>
      </c>
      <c r="C395" s="457" t="n">
        <v>7</v>
      </c>
      <c r="D395" s="457" t="n">
        <v>2</v>
      </c>
      <c r="E395" s="458" t="n">
        <v>9994219900</v>
      </c>
      <c r="F395" s="459" t="n">
        <v>852</v>
      </c>
      <c r="G395" s="460" t="n">
        <v>8</v>
      </c>
      <c r="H395" s="461"/>
    </row>
    <row r="396" s="447" customFormat="true" ht="15.75" hidden="false" customHeight="true" outlineLevel="0" collapsed="false">
      <c r="A396" s="464" t="s">
        <v>339</v>
      </c>
      <c r="B396" s="465" t="s">
        <v>270</v>
      </c>
      <c r="C396" s="248" t="n">
        <v>7</v>
      </c>
      <c r="D396" s="248" t="n">
        <v>2</v>
      </c>
      <c r="E396" s="249" t="s">
        <v>340</v>
      </c>
      <c r="F396" s="250" t="n">
        <v>244</v>
      </c>
      <c r="G396" s="453" t="n">
        <f aca="false">774.6+7.8</f>
        <v>782.4</v>
      </c>
      <c r="H396" s="454"/>
    </row>
    <row r="397" s="447" customFormat="true" ht="15.75" hidden="false" customHeight="true" outlineLevel="0" collapsed="false">
      <c r="A397" s="466" t="s">
        <v>341</v>
      </c>
      <c r="B397" s="465" t="s">
        <v>270</v>
      </c>
      <c r="C397" s="467" t="n">
        <v>7</v>
      </c>
      <c r="D397" s="467" t="n">
        <v>2</v>
      </c>
      <c r="E397" s="468" t="s">
        <v>200</v>
      </c>
      <c r="F397" s="469"/>
      <c r="G397" s="470" t="n">
        <f aca="false">G398+G399</f>
        <v>1015.56</v>
      </c>
      <c r="H397" s="454"/>
    </row>
    <row r="398" s="462" customFormat="true" ht="15.75" hidden="false" customHeight="true" outlineLevel="0" collapsed="false">
      <c r="A398" s="247" t="s">
        <v>144</v>
      </c>
      <c r="B398" s="471" t="s">
        <v>270</v>
      </c>
      <c r="C398" s="472" t="n">
        <v>7</v>
      </c>
      <c r="D398" s="472" t="n">
        <v>2</v>
      </c>
      <c r="E398" s="473" t="s">
        <v>200</v>
      </c>
      <c r="F398" s="474" t="n">
        <v>111</v>
      </c>
      <c r="G398" s="475" t="n">
        <v>780</v>
      </c>
      <c r="H398" s="461"/>
    </row>
    <row r="399" s="462" customFormat="true" ht="15.75" hidden="false" customHeight="true" outlineLevel="0" collapsed="false">
      <c r="A399" s="247" t="s">
        <v>121</v>
      </c>
      <c r="B399" s="471" t="s">
        <v>270</v>
      </c>
      <c r="C399" s="472" t="n">
        <v>7</v>
      </c>
      <c r="D399" s="472" t="n">
        <v>2</v>
      </c>
      <c r="E399" s="473" t="s">
        <v>200</v>
      </c>
      <c r="F399" s="474" t="n">
        <v>119</v>
      </c>
      <c r="G399" s="475" t="n">
        <v>235.56</v>
      </c>
      <c r="H399" s="461"/>
    </row>
    <row r="400" s="481" customFormat="true" ht="15" hidden="false" customHeight="true" outlineLevel="0" collapsed="false">
      <c r="A400" s="448" t="s">
        <v>342</v>
      </c>
      <c r="B400" s="449" t="s">
        <v>270</v>
      </c>
      <c r="C400" s="476" t="n">
        <v>7</v>
      </c>
      <c r="D400" s="476" t="n">
        <v>2</v>
      </c>
      <c r="E400" s="477" t="n">
        <v>1920206590</v>
      </c>
      <c r="F400" s="478"/>
      <c r="G400" s="479" t="n">
        <f aca="false">G401+G402+G403</f>
        <v>17652.282</v>
      </c>
      <c r="H400" s="480" t="n">
        <f aca="false">H401+H402+H403</f>
        <v>0</v>
      </c>
    </row>
    <row r="401" s="487" customFormat="true" ht="15" hidden="false" customHeight="true" outlineLevel="0" collapsed="false">
      <c r="A401" s="455" t="s">
        <v>144</v>
      </c>
      <c r="B401" s="456" t="s">
        <v>270</v>
      </c>
      <c r="C401" s="482" t="n">
        <v>7</v>
      </c>
      <c r="D401" s="482" t="n">
        <v>2</v>
      </c>
      <c r="E401" s="483" t="n">
        <v>1920206590</v>
      </c>
      <c r="F401" s="484" t="n">
        <v>111</v>
      </c>
      <c r="G401" s="485" t="n">
        <v>13543.381</v>
      </c>
      <c r="H401" s="486"/>
    </row>
    <row r="402" s="487" customFormat="true" ht="15" hidden="false" customHeight="true" outlineLevel="0" collapsed="false">
      <c r="A402" s="455" t="s">
        <v>121</v>
      </c>
      <c r="B402" s="456" t="s">
        <v>270</v>
      </c>
      <c r="C402" s="482" t="n">
        <v>7</v>
      </c>
      <c r="D402" s="482" t="n">
        <v>2</v>
      </c>
      <c r="E402" s="483" t="n">
        <v>1920206590</v>
      </c>
      <c r="F402" s="484" t="n">
        <v>119</v>
      </c>
      <c r="G402" s="485" t="n">
        <v>4090.101</v>
      </c>
      <c r="H402" s="486"/>
    </row>
    <row r="403" s="487" customFormat="true" ht="15" hidden="false" customHeight="true" outlineLevel="0" collapsed="false">
      <c r="A403" s="463" t="s">
        <v>123</v>
      </c>
      <c r="B403" s="456" t="s">
        <v>270</v>
      </c>
      <c r="C403" s="482" t="n">
        <v>7</v>
      </c>
      <c r="D403" s="482" t="n">
        <v>2</v>
      </c>
      <c r="E403" s="483" t="n">
        <v>1920206590</v>
      </c>
      <c r="F403" s="484" t="n">
        <v>244</v>
      </c>
      <c r="G403" s="485" t="n">
        <v>18.8</v>
      </c>
      <c r="H403" s="486"/>
    </row>
    <row r="404" s="447" customFormat="true" ht="25.5" hidden="false" customHeight="true" outlineLevel="0" collapsed="false">
      <c r="A404" s="440" t="s">
        <v>348</v>
      </c>
      <c r="B404" s="441" t="s">
        <v>270</v>
      </c>
      <c r="C404" s="442" t="n">
        <v>7</v>
      </c>
      <c r="D404" s="442" t="n">
        <v>0</v>
      </c>
      <c r="E404" s="443" t="n">
        <v>0</v>
      </c>
      <c r="F404" s="444" t="n">
        <v>0</v>
      </c>
      <c r="G404" s="445" t="n">
        <f aca="false">G405+G413+G414+G417</f>
        <v>52017.6686</v>
      </c>
      <c r="H404" s="446" t="n">
        <f aca="false">H405+H413+H414+H417</f>
        <v>147.237</v>
      </c>
    </row>
    <row r="405" s="447" customFormat="true" ht="24" hidden="false" customHeight="true" outlineLevel="0" collapsed="false">
      <c r="A405" s="448" t="s">
        <v>321</v>
      </c>
      <c r="B405" s="449" t="s">
        <v>270</v>
      </c>
      <c r="C405" s="450" t="n">
        <v>7</v>
      </c>
      <c r="D405" s="450" t="n">
        <v>2</v>
      </c>
      <c r="E405" s="451" t="n">
        <v>9994219900</v>
      </c>
      <c r="F405" s="452"/>
      <c r="G405" s="453" t="n">
        <f aca="false">G406+G407+G408+G410+G412+G409+G411</f>
        <v>8320.7686</v>
      </c>
      <c r="H405" s="454" t="n">
        <f aca="false">H406+H407+H408+H410+H412+H409</f>
        <v>147.237</v>
      </c>
    </row>
    <row r="406" s="462" customFormat="true" ht="14.25" hidden="false" customHeight="true" outlineLevel="0" collapsed="false">
      <c r="A406" s="455" t="s">
        <v>144</v>
      </c>
      <c r="B406" s="456" t="s">
        <v>270</v>
      </c>
      <c r="C406" s="457" t="n">
        <v>7</v>
      </c>
      <c r="D406" s="457" t="n">
        <v>2</v>
      </c>
      <c r="E406" s="458" t="n">
        <v>9994219900</v>
      </c>
      <c r="F406" s="459" t="n">
        <v>111</v>
      </c>
      <c r="G406" s="460" t="n">
        <v>767.52</v>
      </c>
      <c r="H406" s="461"/>
    </row>
    <row r="407" s="462" customFormat="true" ht="15.75" hidden="false" customHeight="true" outlineLevel="0" collapsed="false">
      <c r="A407" s="455" t="s">
        <v>121</v>
      </c>
      <c r="B407" s="456" t="s">
        <v>270</v>
      </c>
      <c r="C407" s="457" t="n">
        <v>7</v>
      </c>
      <c r="D407" s="457" t="n">
        <v>2</v>
      </c>
      <c r="E407" s="458" t="n">
        <v>9994219900</v>
      </c>
      <c r="F407" s="459" t="n">
        <v>119</v>
      </c>
      <c r="G407" s="460" t="n">
        <v>231.791</v>
      </c>
      <c r="H407" s="461"/>
    </row>
    <row r="408" s="462" customFormat="true" ht="17.25" hidden="false" customHeight="true" outlineLevel="0" collapsed="false">
      <c r="A408" s="463" t="s">
        <v>337</v>
      </c>
      <c r="B408" s="456" t="s">
        <v>270</v>
      </c>
      <c r="C408" s="457" t="n">
        <v>7</v>
      </c>
      <c r="D408" s="457" t="n">
        <v>2</v>
      </c>
      <c r="E408" s="458" t="n">
        <v>9994219900</v>
      </c>
      <c r="F408" s="459" t="n">
        <v>244</v>
      </c>
      <c r="G408" s="460" t="n">
        <f aca="false">400+92.4+114.4776+40+50+100</f>
        <v>796.8776</v>
      </c>
      <c r="H408" s="461"/>
    </row>
    <row r="409" s="337" customFormat="true" ht="15.75" hidden="false" customHeight="true" outlineLevel="0" collapsed="false">
      <c r="A409" s="439" t="s">
        <v>145</v>
      </c>
      <c r="B409" s="435" t="s">
        <v>270</v>
      </c>
      <c r="C409" s="201" t="n">
        <v>7</v>
      </c>
      <c r="D409" s="201" t="n">
        <v>2</v>
      </c>
      <c r="E409" s="202" t="n">
        <v>9994219900</v>
      </c>
      <c r="F409" s="203" t="n">
        <v>247</v>
      </c>
      <c r="G409" s="436" t="n">
        <f aca="false">5343.282-104.85</f>
        <v>5238.432</v>
      </c>
      <c r="H409" s="414" t="n">
        <v>147.237</v>
      </c>
    </row>
    <row r="410" s="462" customFormat="true" ht="16.5" hidden="false" customHeight="true" outlineLevel="0" collapsed="false">
      <c r="A410" s="455" t="s">
        <v>274</v>
      </c>
      <c r="B410" s="456" t="s">
        <v>270</v>
      </c>
      <c r="C410" s="457" t="n">
        <v>7</v>
      </c>
      <c r="D410" s="457" t="n">
        <v>2</v>
      </c>
      <c r="E410" s="458" t="n">
        <v>9994219900</v>
      </c>
      <c r="F410" s="459" t="n">
        <v>851</v>
      </c>
      <c r="G410" s="460" t="n">
        <f aca="false">1225.752+55.546</f>
        <v>1281.298</v>
      </c>
      <c r="H410" s="461"/>
    </row>
    <row r="411" s="462" customFormat="true" ht="16.5" hidden="false" customHeight="true" outlineLevel="0" collapsed="false">
      <c r="A411" s="455" t="s">
        <v>349</v>
      </c>
      <c r="B411" s="456" t="s">
        <v>270</v>
      </c>
      <c r="C411" s="457" t="n">
        <v>7</v>
      </c>
      <c r="D411" s="457" t="n">
        <v>2</v>
      </c>
      <c r="E411" s="458" t="n">
        <v>9994219900</v>
      </c>
      <c r="F411" s="459" t="n">
        <v>852</v>
      </c>
      <c r="G411" s="460" t="n">
        <v>2.6</v>
      </c>
      <c r="H411" s="461"/>
    </row>
    <row r="412" s="462" customFormat="true" ht="15" hidden="false" customHeight="true" outlineLevel="0" collapsed="false">
      <c r="A412" s="463" t="s">
        <v>128</v>
      </c>
      <c r="B412" s="456" t="s">
        <v>270</v>
      </c>
      <c r="C412" s="457" t="n">
        <v>7</v>
      </c>
      <c r="D412" s="457" t="n">
        <v>2</v>
      </c>
      <c r="E412" s="458" t="n">
        <v>9994219900</v>
      </c>
      <c r="F412" s="459" t="n">
        <v>853</v>
      </c>
      <c r="G412" s="460" t="n">
        <v>2.25</v>
      </c>
      <c r="H412" s="461"/>
    </row>
    <row r="413" s="447" customFormat="true" ht="15.75" hidden="false" customHeight="true" outlineLevel="0" collapsed="false">
      <c r="A413" s="464" t="s">
        <v>339</v>
      </c>
      <c r="B413" s="465" t="s">
        <v>270</v>
      </c>
      <c r="C413" s="248" t="n">
        <v>7</v>
      </c>
      <c r="D413" s="248" t="n">
        <v>2</v>
      </c>
      <c r="E413" s="249" t="s">
        <v>340</v>
      </c>
      <c r="F413" s="250" t="n">
        <v>244</v>
      </c>
      <c r="G413" s="453" t="n">
        <f aca="false">1916.1+19.3</f>
        <v>1935.4</v>
      </c>
      <c r="H413" s="454"/>
    </row>
    <row r="414" s="447" customFormat="true" ht="15.75" hidden="false" customHeight="true" outlineLevel="0" collapsed="false">
      <c r="A414" s="466" t="s">
        <v>341</v>
      </c>
      <c r="B414" s="465" t="s">
        <v>270</v>
      </c>
      <c r="C414" s="467" t="n">
        <v>7</v>
      </c>
      <c r="D414" s="467" t="n">
        <v>2</v>
      </c>
      <c r="E414" s="468" t="s">
        <v>200</v>
      </c>
      <c r="F414" s="469"/>
      <c r="G414" s="470" t="n">
        <f aca="false">G415+G416</f>
        <v>2109.24</v>
      </c>
      <c r="H414" s="454"/>
    </row>
    <row r="415" s="462" customFormat="true" ht="15.75" hidden="false" customHeight="true" outlineLevel="0" collapsed="false">
      <c r="A415" s="247" t="s">
        <v>144</v>
      </c>
      <c r="B415" s="471" t="s">
        <v>270</v>
      </c>
      <c r="C415" s="472" t="n">
        <v>7</v>
      </c>
      <c r="D415" s="472" t="n">
        <v>2</v>
      </c>
      <c r="E415" s="473" t="s">
        <v>200</v>
      </c>
      <c r="F415" s="474" t="n">
        <v>111</v>
      </c>
      <c r="G415" s="475" t="n">
        <v>1620</v>
      </c>
      <c r="H415" s="461"/>
    </row>
    <row r="416" s="462" customFormat="true" ht="15.75" hidden="false" customHeight="true" outlineLevel="0" collapsed="false">
      <c r="A416" s="247" t="s">
        <v>121</v>
      </c>
      <c r="B416" s="471" t="s">
        <v>270</v>
      </c>
      <c r="C416" s="472" t="n">
        <v>7</v>
      </c>
      <c r="D416" s="472" t="n">
        <v>2</v>
      </c>
      <c r="E416" s="473" t="s">
        <v>200</v>
      </c>
      <c r="F416" s="474" t="n">
        <v>119</v>
      </c>
      <c r="G416" s="475" t="n">
        <v>489.24</v>
      </c>
      <c r="H416" s="461"/>
    </row>
    <row r="417" s="481" customFormat="true" ht="15.75" hidden="false" customHeight="true" outlineLevel="0" collapsed="false">
      <c r="A417" s="448" t="s">
        <v>342</v>
      </c>
      <c r="B417" s="449" t="s">
        <v>270</v>
      </c>
      <c r="C417" s="476" t="n">
        <v>7</v>
      </c>
      <c r="D417" s="476" t="n">
        <v>2</v>
      </c>
      <c r="E417" s="477" t="n">
        <v>1920206590</v>
      </c>
      <c r="F417" s="478"/>
      <c r="G417" s="479" t="n">
        <f aca="false">G418+G419+G420</f>
        <v>39652.26</v>
      </c>
      <c r="H417" s="480" t="n">
        <f aca="false">H418+H419+H420</f>
        <v>0</v>
      </c>
    </row>
    <row r="418" s="487" customFormat="true" ht="15.75" hidden="false" customHeight="true" outlineLevel="0" collapsed="false">
      <c r="A418" s="455" t="s">
        <v>144</v>
      </c>
      <c r="B418" s="456" t="s">
        <v>270</v>
      </c>
      <c r="C418" s="482" t="n">
        <v>7</v>
      </c>
      <c r="D418" s="482" t="n">
        <v>2</v>
      </c>
      <c r="E418" s="483" t="n">
        <v>1920206590</v>
      </c>
      <c r="F418" s="484" t="n">
        <v>111</v>
      </c>
      <c r="G418" s="485" t="n">
        <v>30403.118</v>
      </c>
      <c r="H418" s="486"/>
    </row>
    <row r="419" s="487" customFormat="true" ht="15.75" hidden="false" customHeight="true" outlineLevel="0" collapsed="false">
      <c r="A419" s="455" t="s">
        <v>121</v>
      </c>
      <c r="B419" s="456" t="s">
        <v>270</v>
      </c>
      <c r="C419" s="482" t="n">
        <v>7</v>
      </c>
      <c r="D419" s="482" t="n">
        <v>2</v>
      </c>
      <c r="E419" s="483" t="n">
        <v>1920206590</v>
      </c>
      <c r="F419" s="484" t="n">
        <v>119</v>
      </c>
      <c r="G419" s="485" t="n">
        <v>9181.742</v>
      </c>
      <c r="H419" s="486"/>
    </row>
    <row r="420" s="487" customFormat="true" ht="15.75" hidden="false" customHeight="true" outlineLevel="0" collapsed="false">
      <c r="A420" s="463" t="s">
        <v>123</v>
      </c>
      <c r="B420" s="456" t="s">
        <v>270</v>
      </c>
      <c r="C420" s="482" t="n">
        <v>7</v>
      </c>
      <c r="D420" s="482" t="n">
        <v>2</v>
      </c>
      <c r="E420" s="483" t="n">
        <v>1920206590</v>
      </c>
      <c r="F420" s="484" t="n">
        <v>244</v>
      </c>
      <c r="G420" s="485" t="n">
        <v>67.4</v>
      </c>
      <c r="H420" s="486"/>
    </row>
    <row r="421" s="447" customFormat="true" ht="23.25" hidden="false" customHeight="true" outlineLevel="0" collapsed="false">
      <c r="A421" s="440" t="s">
        <v>350</v>
      </c>
      <c r="B421" s="441" t="s">
        <v>270</v>
      </c>
      <c r="C421" s="442" t="n">
        <v>7</v>
      </c>
      <c r="D421" s="442" t="n">
        <v>0</v>
      </c>
      <c r="E421" s="443" t="n">
        <v>0</v>
      </c>
      <c r="F421" s="444" t="n">
        <v>0</v>
      </c>
      <c r="G421" s="445" t="n">
        <f aca="false">G422+G429+G430+G433</f>
        <v>43598.8148</v>
      </c>
      <c r="H421" s="446" t="n">
        <f aca="false">H422+H429+H430+H433</f>
        <v>416.977</v>
      </c>
    </row>
    <row r="422" s="447" customFormat="true" ht="24" hidden="false" customHeight="true" outlineLevel="0" collapsed="false">
      <c r="A422" s="448" t="s">
        <v>321</v>
      </c>
      <c r="B422" s="449" t="s">
        <v>270</v>
      </c>
      <c r="C422" s="450" t="n">
        <v>7</v>
      </c>
      <c r="D422" s="450" t="n">
        <v>2</v>
      </c>
      <c r="E422" s="451" t="n">
        <v>9994219900</v>
      </c>
      <c r="F422" s="452"/>
      <c r="G422" s="453" t="n">
        <f aca="false">G423+G424+G426+G427+G425+G428</f>
        <v>5853.9458</v>
      </c>
      <c r="H422" s="454" t="n">
        <f aca="false">H423+H424+H426+H427+H425+H428</f>
        <v>416.977</v>
      </c>
    </row>
    <row r="423" s="462" customFormat="true" ht="14.25" hidden="false" customHeight="true" outlineLevel="0" collapsed="false">
      <c r="A423" s="455" t="s">
        <v>144</v>
      </c>
      <c r="B423" s="456" t="s">
        <v>270</v>
      </c>
      <c r="C423" s="457" t="n">
        <v>7</v>
      </c>
      <c r="D423" s="457" t="n">
        <v>2</v>
      </c>
      <c r="E423" s="458" t="n">
        <v>9994219900</v>
      </c>
      <c r="F423" s="459" t="n">
        <v>111</v>
      </c>
      <c r="G423" s="460" t="n">
        <v>383.76</v>
      </c>
      <c r="H423" s="461"/>
    </row>
    <row r="424" s="462" customFormat="true" ht="15.75" hidden="false" customHeight="true" outlineLevel="0" collapsed="false">
      <c r="A424" s="455" t="s">
        <v>121</v>
      </c>
      <c r="B424" s="456" t="s">
        <v>270</v>
      </c>
      <c r="C424" s="457" t="n">
        <v>7</v>
      </c>
      <c r="D424" s="457" t="n">
        <v>2</v>
      </c>
      <c r="E424" s="458" t="n">
        <v>9994219900</v>
      </c>
      <c r="F424" s="459" t="n">
        <v>119</v>
      </c>
      <c r="G424" s="460" t="n">
        <v>115.896</v>
      </c>
      <c r="H424" s="461"/>
    </row>
    <row r="425" s="462" customFormat="true" ht="17.25" hidden="false" customHeight="true" outlineLevel="0" collapsed="false">
      <c r="A425" s="463" t="s">
        <v>337</v>
      </c>
      <c r="B425" s="456" t="s">
        <v>270</v>
      </c>
      <c r="C425" s="457" t="n">
        <v>7</v>
      </c>
      <c r="D425" s="457" t="n">
        <v>2</v>
      </c>
      <c r="E425" s="458" t="n">
        <v>9994219900</v>
      </c>
      <c r="F425" s="459" t="n">
        <v>244</v>
      </c>
      <c r="G425" s="460" t="n">
        <f aca="false">800+121.25+84.7388+50+50+599.861+366.995-3.5+309.8</f>
        <v>2379.1448</v>
      </c>
      <c r="H425" s="461"/>
    </row>
    <row r="426" s="337" customFormat="true" ht="15.75" hidden="false" customHeight="true" outlineLevel="0" collapsed="false">
      <c r="A426" s="439" t="s">
        <v>145</v>
      </c>
      <c r="B426" s="435" t="s">
        <v>270</v>
      </c>
      <c r="C426" s="201" t="n">
        <v>7</v>
      </c>
      <c r="D426" s="201" t="n">
        <v>2</v>
      </c>
      <c r="E426" s="202" t="n">
        <v>9994219900</v>
      </c>
      <c r="F426" s="203" t="n">
        <v>247</v>
      </c>
      <c r="G426" s="460" t="n">
        <v>2677.777</v>
      </c>
      <c r="H426" s="461" t="n">
        <v>416.977</v>
      </c>
    </row>
    <row r="427" s="462" customFormat="true" ht="15.75" hidden="false" customHeight="true" outlineLevel="0" collapsed="false">
      <c r="A427" s="455" t="s">
        <v>274</v>
      </c>
      <c r="B427" s="456" t="s">
        <v>270</v>
      </c>
      <c r="C427" s="457" t="n">
        <v>7</v>
      </c>
      <c r="D427" s="457" t="n">
        <v>2</v>
      </c>
      <c r="E427" s="458" t="n">
        <v>9994219900</v>
      </c>
      <c r="F427" s="459" t="n">
        <v>851</v>
      </c>
      <c r="G427" s="460" t="n">
        <f aca="false">249.893+35.975</f>
        <v>285.868</v>
      </c>
      <c r="H427" s="461"/>
    </row>
    <row r="428" s="462" customFormat="true" ht="18" hidden="false" customHeight="true" outlineLevel="0" collapsed="false">
      <c r="A428" s="463" t="s">
        <v>127</v>
      </c>
      <c r="B428" s="456" t="s">
        <v>270</v>
      </c>
      <c r="C428" s="457" t="n">
        <v>7</v>
      </c>
      <c r="D428" s="457" t="n">
        <v>2</v>
      </c>
      <c r="E428" s="458" t="n">
        <v>9994219900</v>
      </c>
      <c r="F428" s="459" t="n">
        <v>852</v>
      </c>
      <c r="G428" s="460" t="n">
        <f aca="false">8+3.5</f>
        <v>11.5</v>
      </c>
      <c r="H428" s="461"/>
    </row>
    <row r="429" s="447" customFormat="true" ht="15.75" hidden="false" customHeight="true" outlineLevel="0" collapsed="false">
      <c r="A429" s="464" t="s">
        <v>339</v>
      </c>
      <c r="B429" s="465" t="s">
        <v>270</v>
      </c>
      <c r="C429" s="248" t="n">
        <v>7</v>
      </c>
      <c r="D429" s="248" t="n">
        <v>2</v>
      </c>
      <c r="E429" s="249" t="s">
        <v>340</v>
      </c>
      <c r="F429" s="250" t="n">
        <v>244</v>
      </c>
      <c r="G429" s="453" t="n">
        <f aca="false">1309.8+13.2</f>
        <v>1323</v>
      </c>
      <c r="H429" s="454"/>
    </row>
    <row r="430" s="447" customFormat="true" ht="15.75" hidden="false" customHeight="true" outlineLevel="0" collapsed="false">
      <c r="A430" s="466" t="s">
        <v>341</v>
      </c>
      <c r="B430" s="465" t="s">
        <v>270</v>
      </c>
      <c r="C430" s="467" t="n">
        <v>7</v>
      </c>
      <c r="D430" s="467" t="n">
        <v>2</v>
      </c>
      <c r="E430" s="468" t="s">
        <v>200</v>
      </c>
      <c r="F430" s="469"/>
      <c r="G430" s="470" t="n">
        <f aca="false">G431+G432</f>
        <v>1640.52</v>
      </c>
      <c r="H430" s="454"/>
    </row>
    <row r="431" s="462" customFormat="true" ht="15.75" hidden="false" customHeight="true" outlineLevel="0" collapsed="false">
      <c r="A431" s="247" t="s">
        <v>144</v>
      </c>
      <c r="B431" s="471" t="s">
        <v>270</v>
      </c>
      <c r="C431" s="472" t="n">
        <v>7</v>
      </c>
      <c r="D431" s="472" t="n">
        <v>2</v>
      </c>
      <c r="E431" s="473" t="s">
        <v>200</v>
      </c>
      <c r="F431" s="474" t="n">
        <v>111</v>
      </c>
      <c r="G431" s="475" t="n">
        <v>1260</v>
      </c>
      <c r="H431" s="461"/>
    </row>
    <row r="432" s="462" customFormat="true" ht="15.75" hidden="false" customHeight="true" outlineLevel="0" collapsed="false">
      <c r="A432" s="247" t="s">
        <v>121</v>
      </c>
      <c r="B432" s="471" t="s">
        <v>270</v>
      </c>
      <c r="C432" s="472" t="n">
        <v>7</v>
      </c>
      <c r="D432" s="472" t="n">
        <v>2</v>
      </c>
      <c r="E432" s="473" t="s">
        <v>200</v>
      </c>
      <c r="F432" s="474" t="n">
        <v>119</v>
      </c>
      <c r="G432" s="475" t="n">
        <v>380.52</v>
      </c>
      <c r="H432" s="461"/>
    </row>
    <row r="433" s="481" customFormat="true" ht="15.75" hidden="false" customHeight="true" outlineLevel="0" collapsed="false">
      <c r="A433" s="448" t="s">
        <v>342</v>
      </c>
      <c r="B433" s="449" t="s">
        <v>270</v>
      </c>
      <c r="C433" s="476" t="n">
        <v>7</v>
      </c>
      <c r="D433" s="476" t="n">
        <v>2</v>
      </c>
      <c r="E433" s="477" t="n">
        <v>1920206590</v>
      </c>
      <c r="F433" s="478"/>
      <c r="G433" s="479" t="n">
        <f aca="false">G434+G435+G436</f>
        <v>34781.349</v>
      </c>
      <c r="H433" s="480" t="n">
        <f aca="false">H434+H435+H436</f>
        <v>0</v>
      </c>
    </row>
    <row r="434" s="487" customFormat="true" ht="15.75" hidden="false" customHeight="true" outlineLevel="0" collapsed="false">
      <c r="A434" s="455" t="s">
        <v>144</v>
      </c>
      <c r="B434" s="456" t="s">
        <v>270</v>
      </c>
      <c r="C434" s="482" t="n">
        <v>7</v>
      </c>
      <c r="D434" s="482" t="n">
        <v>2</v>
      </c>
      <c r="E434" s="483" t="n">
        <v>1920206590</v>
      </c>
      <c r="F434" s="484" t="n">
        <v>111</v>
      </c>
      <c r="G434" s="485" t="n">
        <v>26678.302</v>
      </c>
      <c r="H434" s="486"/>
    </row>
    <row r="435" s="487" customFormat="true" ht="15.75" hidden="false" customHeight="true" outlineLevel="0" collapsed="false">
      <c r="A435" s="455" t="s">
        <v>121</v>
      </c>
      <c r="B435" s="456" t="s">
        <v>270</v>
      </c>
      <c r="C435" s="482" t="n">
        <v>7</v>
      </c>
      <c r="D435" s="482" t="n">
        <v>2</v>
      </c>
      <c r="E435" s="483" t="n">
        <v>1920206590</v>
      </c>
      <c r="F435" s="484" t="n">
        <v>119</v>
      </c>
      <c r="G435" s="485" t="n">
        <v>8056.847</v>
      </c>
      <c r="H435" s="486"/>
    </row>
    <row r="436" s="487" customFormat="true" ht="15.75" hidden="false" customHeight="true" outlineLevel="0" collapsed="false">
      <c r="A436" s="463" t="s">
        <v>123</v>
      </c>
      <c r="B436" s="456" t="s">
        <v>270</v>
      </c>
      <c r="C436" s="482" t="n">
        <v>7</v>
      </c>
      <c r="D436" s="482" t="n">
        <v>2</v>
      </c>
      <c r="E436" s="483" t="n">
        <v>1920206590</v>
      </c>
      <c r="F436" s="484" t="n">
        <v>244</v>
      </c>
      <c r="G436" s="485" t="n">
        <v>46.2</v>
      </c>
      <c r="H436" s="486"/>
    </row>
    <row r="437" s="447" customFormat="true" ht="26.25" hidden="false" customHeight="true" outlineLevel="0" collapsed="false">
      <c r="A437" s="440" t="s">
        <v>351</v>
      </c>
      <c r="B437" s="441" t="s">
        <v>270</v>
      </c>
      <c r="C437" s="442" t="n">
        <v>7</v>
      </c>
      <c r="D437" s="442" t="n">
        <v>0</v>
      </c>
      <c r="E437" s="443" t="n">
        <v>0</v>
      </c>
      <c r="F437" s="444" t="n">
        <v>0</v>
      </c>
      <c r="G437" s="445" t="n">
        <f aca="false">G438+G445+G446+G449</f>
        <v>40201.6315</v>
      </c>
      <c r="H437" s="446" t="n">
        <f aca="false">H438+H445+H446+H449</f>
        <v>10.327</v>
      </c>
    </row>
    <row r="438" s="447" customFormat="true" ht="24" hidden="false" customHeight="true" outlineLevel="0" collapsed="false">
      <c r="A438" s="448" t="s">
        <v>321</v>
      </c>
      <c r="B438" s="449" t="s">
        <v>270</v>
      </c>
      <c r="C438" s="450" t="n">
        <v>7</v>
      </c>
      <c r="D438" s="450" t="n">
        <v>2</v>
      </c>
      <c r="E438" s="451" t="n">
        <v>9994219900</v>
      </c>
      <c r="F438" s="452"/>
      <c r="G438" s="453" t="n">
        <f aca="false">G439+G440+G441+G443+G444+G442</f>
        <v>4249.4265</v>
      </c>
      <c r="H438" s="454" t="n">
        <f aca="false">H439+H440+H441+H443+H444+H442</f>
        <v>10.327</v>
      </c>
    </row>
    <row r="439" s="462" customFormat="true" ht="14.25" hidden="false" customHeight="true" outlineLevel="0" collapsed="false">
      <c r="A439" s="455" t="s">
        <v>144</v>
      </c>
      <c r="B439" s="456" t="s">
        <v>270</v>
      </c>
      <c r="C439" s="457" t="n">
        <v>7</v>
      </c>
      <c r="D439" s="457" t="n">
        <v>2</v>
      </c>
      <c r="E439" s="458" t="n">
        <v>9994219900</v>
      </c>
      <c r="F439" s="459" t="n">
        <v>111</v>
      </c>
      <c r="G439" s="460" t="n">
        <v>383.76</v>
      </c>
      <c r="H439" s="461"/>
    </row>
    <row r="440" s="462" customFormat="true" ht="15.75" hidden="false" customHeight="true" outlineLevel="0" collapsed="false">
      <c r="A440" s="455" t="s">
        <v>121</v>
      </c>
      <c r="B440" s="456" t="s">
        <v>270</v>
      </c>
      <c r="C440" s="457" t="n">
        <v>7</v>
      </c>
      <c r="D440" s="457" t="n">
        <v>2</v>
      </c>
      <c r="E440" s="458" t="n">
        <v>9994219900</v>
      </c>
      <c r="F440" s="459" t="n">
        <v>119</v>
      </c>
      <c r="G440" s="460" t="n">
        <v>115.896</v>
      </c>
      <c r="H440" s="461"/>
    </row>
    <row r="441" s="462" customFormat="true" ht="16.5" hidden="false" customHeight="true" outlineLevel="0" collapsed="false">
      <c r="A441" s="463" t="s">
        <v>337</v>
      </c>
      <c r="B441" s="456" t="s">
        <v>270</v>
      </c>
      <c r="C441" s="457" t="n">
        <v>7</v>
      </c>
      <c r="D441" s="457" t="n">
        <v>2</v>
      </c>
      <c r="E441" s="458" t="n">
        <v>9994219900</v>
      </c>
      <c r="F441" s="459" t="n">
        <v>244</v>
      </c>
      <c r="G441" s="460" t="n">
        <f aca="false">800+137.4+1467.6995+155+340+56+63-3.5+162.34</f>
        <v>3177.9395</v>
      </c>
      <c r="H441" s="461"/>
    </row>
    <row r="442" s="337" customFormat="true" ht="15.75" hidden="false" customHeight="true" outlineLevel="0" collapsed="false">
      <c r="A442" s="439" t="s">
        <v>145</v>
      </c>
      <c r="B442" s="435" t="s">
        <v>270</v>
      </c>
      <c r="C442" s="201" t="n">
        <v>7</v>
      </c>
      <c r="D442" s="201" t="n">
        <v>2</v>
      </c>
      <c r="E442" s="202" t="n">
        <v>9994219900</v>
      </c>
      <c r="F442" s="203" t="n">
        <v>247</v>
      </c>
      <c r="G442" s="436" t="n">
        <v>298.532</v>
      </c>
      <c r="H442" s="414" t="n">
        <v>10.327</v>
      </c>
    </row>
    <row r="443" s="462" customFormat="true" ht="15" hidden="false" customHeight="true" outlineLevel="0" collapsed="false">
      <c r="A443" s="455" t="s">
        <v>274</v>
      </c>
      <c r="B443" s="456" t="s">
        <v>270</v>
      </c>
      <c r="C443" s="457" t="n">
        <v>7</v>
      </c>
      <c r="D443" s="457" t="n">
        <v>2</v>
      </c>
      <c r="E443" s="458" t="n">
        <v>9994219900</v>
      </c>
      <c r="F443" s="459" t="n">
        <v>851</v>
      </c>
      <c r="G443" s="460" t="n">
        <f aca="false">254.085+7.714</f>
        <v>261.799</v>
      </c>
      <c r="H443" s="461"/>
    </row>
    <row r="444" s="462" customFormat="true" ht="17.25" hidden="false" customHeight="true" outlineLevel="0" collapsed="false">
      <c r="A444" s="463" t="s">
        <v>127</v>
      </c>
      <c r="B444" s="456" t="s">
        <v>270</v>
      </c>
      <c r="C444" s="457" t="n">
        <v>7</v>
      </c>
      <c r="D444" s="457" t="n">
        <v>2</v>
      </c>
      <c r="E444" s="458" t="n">
        <v>9994219900</v>
      </c>
      <c r="F444" s="459" t="n">
        <v>852</v>
      </c>
      <c r="G444" s="488" t="n">
        <f aca="false">8+3.5</f>
        <v>11.5</v>
      </c>
      <c r="H444" s="489"/>
    </row>
    <row r="445" s="447" customFormat="true" ht="15.75" hidden="false" customHeight="true" outlineLevel="0" collapsed="false">
      <c r="A445" s="464" t="s">
        <v>339</v>
      </c>
      <c r="B445" s="465" t="s">
        <v>270</v>
      </c>
      <c r="C445" s="248" t="n">
        <v>7</v>
      </c>
      <c r="D445" s="248" t="n">
        <v>2</v>
      </c>
      <c r="E445" s="249" t="s">
        <v>340</v>
      </c>
      <c r="F445" s="250" t="n">
        <v>244</v>
      </c>
      <c r="G445" s="453" t="n">
        <f aca="false">1673+16.9</f>
        <v>1689.9</v>
      </c>
      <c r="H445" s="454"/>
    </row>
    <row r="446" s="447" customFormat="true" ht="15.75" hidden="false" customHeight="true" outlineLevel="0" collapsed="false">
      <c r="A446" s="466" t="s">
        <v>341</v>
      </c>
      <c r="B446" s="465" t="s">
        <v>270</v>
      </c>
      <c r="C446" s="467" t="n">
        <v>7</v>
      </c>
      <c r="D446" s="467" t="n">
        <v>2</v>
      </c>
      <c r="E446" s="468" t="s">
        <v>200</v>
      </c>
      <c r="F446" s="469"/>
      <c r="G446" s="470" t="n">
        <f aca="false">G447+G448</f>
        <v>1640.52</v>
      </c>
      <c r="H446" s="454"/>
    </row>
    <row r="447" s="462" customFormat="true" ht="15.75" hidden="false" customHeight="true" outlineLevel="0" collapsed="false">
      <c r="A447" s="247" t="s">
        <v>144</v>
      </c>
      <c r="B447" s="471" t="s">
        <v>270</v>
      </c>
      <c r="C447" s="472" t="n">
        <v>7</v>
      </c>
      <c r="D447" s="472" t="n">
        <v>2</v>
      </c>
      <c r="E447" s="473" t="s">
        <v>200</v>
      </c>
      <c r="F447" s="474" t="n">
        <v>111</v>
      </c>
      <c r="G447" s="475" t="n">
        <v>1260</v>
      </c>
      <c r="H447" s="461"/>
    </row>
    <row r="448" s="462" customFormat="true" ht="15.75" hidden="false" customHeight="true" outlineLevel="0" collapsed="false">
      <c r="A448" s="247" t="s">
        <v>121</v>
      </c>
      <c r="B448" s="471" t="s">
        <v>270</v>
      </c>
      <c r="C448" s="472" t="n">
        <v>7</v>
      </c>
      <c r="D448" s="472" t="n">
        <v>2</v>
      </c>
      <c r="E448" s="473" t="s">
        <v>200</v>
      </c>
      <c r="F448" s="474" t="n">
        <v>119</v>
      </c>
      <c r="G448" s="475" t="n">
        <v>380.52</v>
      </c>
      <c r="H448" s="461"/>
    </row>
    <row r="449" s="481" customFormat="true" ht="15.75" hidden="false" customHeight="true" outlineLevel="0" collapsed="false">
      <c r="A449" s="448" t="s">
        <v>342</v>
      </c>
      <c r="B449" s="449" t="s">
        <v>270</v>
      </c>
      <c r="C449" s="476" t="n">
        <v>7</v>
      </c>
      <c r="D449" s="476" t="n">
        <v>2</v>
      </c>
      <c r="E449" s="477" t="n">
        <v>1920206590</v>
      </c>
      <c r="F449" s="478"/>
      <c r="G449" s="479" t="n">
        <f aca="false">G450+G451+G452</f>
        <v>32621.785</v>
      </c>
      <c r="H449" s="480" t="n">
        <f aca="false">H450+H451+H452</f>
        <v>0</v>
      </c>
    </row>
    <row r="450" s="487" customFormat="true" ht="13.5" hidden="false" customHeight="true" outlineLevel="0" collapsed="false">
      <c r="A450" s="455" t="s">
        <v>144</v>
      </c>
      <c r="B450" s="456" t="s">
        <v>270</v>
      </c>
      <c r="C450" s="482" t="n">
        <v>7</v>
      </c>
      <c r="D450" s="482" t="n">
        <v>2</v>
      </c>
      <c r="E450" s="483" t="n">
        <v>1920206590</v>
      </c>
      <c r="F450" s="484" t="n">
        <v>111</v>
      </c>
      <c r="G450" s="485" t="n">
        <v>25023.03</v>
      </c>
      <c r="H450" s="486"/>
    </row>
    <row r="451" s="487" customFormat="true" ht="13.5" hidden="false" customHeight="true" outlineLevel="0" collapsed="false">
      <c r="A451" s="455" t="s">
        <v>121</v>
      </c>
      <c r="B451" s="456" t="s">
        <v>270</v>
      </c>
      <c r="C451" s="482" t="n">
        <v>7</v>
      </c>
      <c r="D451" s="482" t="n">
        <v>2</v>
      </c>
      <c r="E451" s="483" t="n">
        <v>1920206590</v>
      </c>
      <c r="F451" s="484" t="n">
        <v>119</v>
      </c>
      <c r="G451" s="485" t="n">
        <v>7556.955</v>
      </c>
      <c r="H451" s="486"/>
    </row>
    <row r="452" s="487" customFormat="true" ht="13.5" hidden="false" customHeight="true" outlineLevel="0" collapsed="false">
      <c r="A452" s="463" t="s">
        <v>123</v>
      </c>
      <c r="B452" s="456" t="s">
        <v>270</v>
      </c>
      <c r="C452" s="482" t="n">
        <v>7</v>
      </c>
      <c r="D452" s="482" t="n">
        <v>2</v>
      </c>
      <c r="E452" s="483" t="n">
        <v>1920206590</v>
      </c>
      <c r="F452" s="484" t="n">
        <v>244</v>
      </c>
      <c r="G452" s="485" t="n">
        <v>41.8</v>
      </c>
      <c r="H452" s="486"/>
    </row>
    <row r="453" s="447" customFormat="true" ht="25.5" hidden="false" customHeight="true" outlineLevel="0" collapsed="false">
      <c r="A453" s="440" t="s">
        <v>352</v>
      </c>
      <c r="B453" s="441" t="s">
        <v>270</v>
      </c>
      <c r="C453" s="442" t="n">
        <v>7</v>
      </c>
      <c r="D453" s="442" t="n">
        <v>0</v>
      </c>
      <c r="E453" s="443" t="n">
        <v>0</v>
      </c>
      <c r="F453" s="444" t="n">
        <v>0</v>
      </c>
      <c r="G453" s="445" t="n">
        <f aca="false">G454+G460+G461+G464</f>
        <v>34571.9168</v>
      </c>
      <c r="H453" s="446" t="n">
        <f aca="false">H454+H460+H461+H464</f>
        <v>34.87</v>
      </c>
    </row>
    <row r="454" s="447" customFormat="true" ht="24" hidden="false" customHeight="true" outlineLevel="0" collapsed="false">
      <c r="A454" s="448" t="s">
        <v>321</v>
      </c>
      <c r="B454" s="449" t="s">
        <v>270</v>
      </c>
      <c r="C454" s="450" t="n">
        <v>7</v>
      </c>
      <c r="D454" s="450" t="n">
        <v>2</v>
      </c>
      <c r="E454" s="451" t="n">
        <v>9994219900</v>
      </c>
      <c r="F454" s="452"/>
      <c r="G454" s="453" t="n">
        <f aca="false">G455+G456+G457+G458+G459</f>
        <v>2160.9408</v>
      </c>
      <c r="H454" s="454" t="n">
        <f aca="false">H455+H456+H457+H458+H459</f>
        <v>34.87</v>
      </c>
    </row>
    <row r="455" s="462" customFormat="true" ht="14.25" hidden="false" customHeight="true" outlineLevel="0" collapsed="false">
      <c r="A455" s="455" t="s">
        <v>144</v>
      </c>
      <c r="B455" s="456" t="s">
        <v>270</v>
      </c>
      <c r="C455" s="457" t="n">
        <v>7</v>
      </c>
      <c r="D455" s="457" t="n">
        <v>2</v>
      </c>
      <c r="E455" s="458" t="n">
        <v>9994219900</v>
      </c>
      <c r="F455" s="459" t="n">
        <v>111</v>
      </c>
      <c r="G455" s="460" t="n">
        <v>383.76</v>
      </c>
      <c r="H455" s="461"/>
    </row>
    <row r="456" s="462" customFormat="true" ht="15.75" hidden="false" customHeight="true" outlineLevel="0" collapsed="false">
      <c r="A456" s="455" t="s">
        <v>121</v>
      </c>
      <c r="B456" s="456" t="s">
        <v>270</v>
      </c>
      <c r="C456" s="457" t="n">
        <v>7</v>
      </c>
      <c r="D456" s="457" t="n">
        <v>2</v>
      </c>
      <c r="E456" s="458" t="n">
        <v>9994219900</v>
      </c>
      <c r="F456" s="459" t="n">
        <v>119</v>
      </c>
      <c r="G456" s="460" t="n">
        <v>115.896</v>
      </c>
      <c r="H456" s="461"/>
    </row>
    <row r="457" s="462" customFormat="true" ht="17.25" hidden="false" customHeight="true" outlineLevel="0" collapsed="false">
      <c r="A457" s="463" t="s">
        <v>337</v>
      </c>
      <c r="B457" s="456" t="s">
        <v>270</v>
      </c>
      <c r="C457" s="457" t="n">
        <v>7</v>
      </c>
      <c r="D457" s="457" t="n">
        <v>2</v>
      </c>
      <c r="E457" s="458" t="n">
        <v>9994219900</v>
      </c>
      <c r="F457" s="459" t="n">
        <v>244</v>
      </c>
      <c r="G457" s="460" t="n">
        <f aca="false">100+92.4+175.3188+708.05+60+50-10.58+288.005-97.204</f>
        <v>1365.9898</v>
      </c>
      <c r="H457" s="461"/>
    </row>
    <row r="458" s="337" customFormat="true" ht="15.75" hidden="false" customHeight="true" outlineLevel="0" collapsed="false">
      <c r="A458" s="439" t="s">
        <v>145</v>
      </c>
      <c r="B458" s="435" t="s">
        <v>270</v>
      </c>
      <c r="C458" s="201" t="n">
        <v>7</v>
      </c>
      <c r="D458" s="201" t="n">
        <v>2</v>
      </c>
      <c r="E458" s="202" t="n">
        <v>9994219900</v>
      </c>
      <c r="F458" s="203" t="n">
        <v>247</v>
      </c>
      <c r="G458" s="436" t="n">
        <v>284.712</v>
      </c>
      <c r="H458" s="414" t="n">
        <v>34.87</v>
      </c>
    </row>
    <row r="459" s="462" customFormat="true" ht="17.25" hidden="false" customHeight="true" outlineLevel="0" collapsed="false">
      <c r="A459" s="455" t="s">
        <v>274</v>
      </c>
      <c r="B459" s="456" t="s">
        <v>270</v>
      </c>
      <c r="C459" s="457" t="n">
        <v>7</v>
      </c>
      <c r="D459" s="457" t="n">
        <v>2</v>
      </c>
      <c r="E459" s="458" t="n">
        <v>9994219900</v>
      </c>
      <c r="F459" s="459" t="n">
        <v>851</v>
      </c>
      <c r="G459" s="460" t="n">
        <f aca="false">0.884+9.699</f>
        <v>10.583</v>
      </c>
      <c r="H459" s="461"/>
    </row>
    <row r="460" s="447" customFormat="true" ht="15.75" hidden="false" customHeight="true" outlineLevel="0" collapsed="false">
      <c r="A460" s="464" t="s">
        <v>339</v>
      </c>
      <c r="B460" s="465" t="s">
        <v>270</v>
      </c>
      <c r="C460" s="248" t="n">
        <v>7</v>
      </c>
      <c r="D460" s="248" t="n">
        <v>2</v>
      </c>
      <c r="E460" s="249" t="s">
        <v>340</v>
      </c>
      <c r="F460" s="250" t="n">
        <v>244</v>
      </c>
      <c r="G460" s="453" t="n">
        <f aca="false">1749+17.7</f>
        <v>1766.7</v>
      </c>
      <c r="H460" s="454"/>
    </row>
    <row r="461" s="447" customFormat="true" ht="15.75" hidden="false" customHeight="true" outlineLevel="0" collapsed="false">
      <c r="A461" s="466" t="s">
        <v>341</v>
      </c>
      <c r="B461" s="465" t="s">
        <v>270</v>
      </c>
      <c r="C461" s="467" t="n">
        <v>7</v>
      </c>
      <c r="D461" s="467" t="n">
        <v>2</v>
      </c>
      <c r="E461" s="468" t="s">
        <v>200</v>
      </c>
      <c r="F461" s="469"/>
      <c r="G461" s="470" t="n">
        <f aca="false">G462+G463</f>
        <v>1640.52</v>
      </c>
      <c r="H461" s="454"/>
    </row>
    <row r="462" s="462" customFormat="true" ht="15.75" hidden="false" customHeight="true" outlineLevel="0" collapsed="false">
      <c r="A462" s="247" t="s">
        <v>144</v>
      </c>
      <c r="B462" s="471" t="s">
        <v>270</v>
      </c>
      <c r="C462" s="472" t="n">
        <v>7</v>
      </c>
      <c r="D462" s="472" t="n">
        <v>2</v>
      </c>
      <c r="E462" s="473" t="s">
        <v>200</v>
      </c>
      <c r="F462" s="474" t="n">
        <v>111</v>
      </c>
      <c r="G462" s="475" t="n">
        <v>1260</v>
      </c>
      <c r="H462" s="461"/>
    </row>
    <row r="463" s="462" customFormat="true" ht="15.75" hidden="false" customHeight="true" outlineLevel="0" collapsed="false">
      <c r="A463" s="247" t="s">
        <v>121</v>
      </c>
      <c r="B463" s="471" t="s">
        <v>270</v>
      </c>
      <c r="C463" s="472" t="n">
        <v>7</v>
      </c>
      <c r="D463" s="472" t="n">
        <v>2</v>
      </c>
      <c r="E463" s="473" t="s">
        <v>200</v>
      </c>
      <c r="F463" s="474" t="n">
        <v>119</v>
      </c>
      <c r="G463" s="475" t="n">
        <v>380.52</v>
      </c>
      <c r="H463" s="461"/>
    </row>
    <row r="464" s="481" customFormat="true" ht="13.5" hidden="false" customHeight="true" outlineLevel="0" collapsed="false">
      <c r="A464" s="448" t="s">
        <v>342</v>
      </c>
      <c r="B464" s="449" t="s">
        <v>270</v>
      </c>
      <c r="C464" s="476" t="n">
        <v>7</v>
      </c>
      <c r="D464" s="476" t="n">
        <v>2</v>
      </c>
      <c r="E464" s="477" t="n">
        <v>1920206590</v>
      </c>
      <c r="F464" s="478"/>
      <c r="G464" s="479" t="n">
        <f aca="false">G466+G465+G467</f>
        <v>29003.756</v>
      </c>
      <c r="H464" s="480" t="n">
        <f aca="false">H466+H465+H467</f>
        <v>0</v>
      </c>
    </row>
    <row r="465" s="487" customFormat="true" ht="14.25" hidden="false" customHeight="true" outlineLevel="0" collapsed="false">
      <c r="A465" s="455" t="s">
        <v>144</v>
      </c>
      <c r="B465" s="456" t="s">
        <v>270</v>
      </c>
      <c r="C465" s="482" t="n">
        <v>7</v>
      </c>
      <c r="D465" s="482" t="n">
        <v>2</v>
      </c>
      <c r="E465" s="483" t="n">
        <v>1920206590</v>
      </c>
      <c r="F465" s="484" t="n">
        <v>111</v>
      </c>
      <c r="G465" s="485" t="n">
        <v>22238.522</v>
      </c>
      <c r="H465" s="486"/>
    </row>
    <row r="466" s="487" customFormat="true" ht="15" hidden="false" customHeight="true" outlineLevel="0" collapsed="false">
      <c r="A466" s="455" t="s">
        <v>121</v>
      </c>
      <c r="B466" s="456" t="s">
        <v>270</v>
      </c>
      <c r="C466" s="482" t="n">
        <v>7</v>
      </c>
      <c r="D466" s="482" t="n">
        <v>2</v>
      </c>
      <c r="E466" s="483" t="n">
        <v>1920206590</v>
      </c>
      <c r="F466" s="484" t="n">
        <v>119</v>
      </c>
      <c r="G466" s="485" t="n">
        <v>6716.034</v>
      </c>
      <c r="H466" s="486"/>
    </row>
    <row r="467" s="487" customFormat="true" ht="15" hidden="false" customHeight="true" outlineLevel="0" collapsed="false">
      <c r="A467" s="463" t="s">
        <v>123</v>
      </c>
      <c r="B467" s="456" t="s">
        <v>270</v>
      </c>
      <c r="C467" s="482" t="n">
        <v>7</v>
      </c>
      <c r="D467" s="482" t="n">
        <v>2</v>
      </c>
      <c r="E467" s="483" t="n">
        <v>1920206590</v>
      </c>
      <c r="F467" s="484" t="n">
        <v>244</v>
      </c>
      <c r="G467" s="485" t="n">
        <v>49.2</v>
      </c>
      <c r="H467" s="486"/>
    </row>
    <row r="468" s="447" customFormat="true" ht="24.75" hidden="false" customHeight="true" outlineLevel="0" collapsed="false">
      <c r="A468" s="440" t="s">
        <v>353</v>
      </c>
      <c r="B468" s="441" t="s">
        <v>270</v>
      </c>
      <c r="C468" s="442" t="n">
        <v>7</v>
      </c>
      <c r="D468" s="442" t="n">
        <v>0</v>
      </c>
      <c r="E468" s="443" t="n">
        <v>0</v>
      </c>
      <c r="F468" s="444" t="n">
        <v>0</v>
      </c>
      <c r="G468" s="445" t="n">
        <f aca="false">G469+G475+G476+G479</f>
        <v>24548.9075</v>
      </c>
      <c r="H468" s="446" t="n">
        <f aca="false">H469+H475+H476+H479</f>
        <v>0</v>
      </c>
    </row>
    <row r="469" s="447" customFormat="true" ht="24" hidden="false" customHeight="true" outlineLevel="0" collapsed="false">
      <c r="A469" s="448" t="s">
        <v>321</v>
      </c>
      <c r="B469" s="449" t="s">
        <v>270</v>
      </c>
      <c r="C469" s="450" t="n">
        <v>7</v>
      </c>
      <c r="D469" s="450" t="n">
        <v>2</v>
      </c>
      <c r="E469" s="451" t="n">
        <v>9994219900</v>
      </c>
      <c r="F469" s="452"/>
      <c r="G469" s="453" t="n">
        <f aca="false">G470+G471+G472+G473+G474</f>
        <v>1456.8205</v>
      </c>
      <c r="H469" s="454" t="n">
        <f aca="false">H470+H471+H472+H473+H474</f>
        <v>0</v>
      </c>
    </row>
    <row r="470" s="462" customFormat="true" ht="14.25" hidden="false" customHeight="true" outlineLevel="0" collapsed="false">
      <c r="A470" s="455" t="s">
        <v>144</v>
      </c>
      <c r="B470" s="456" t="s">
        <v>270</v>
      </c>
      <c r="C470" s="457" t="n">
        <v>7</v>
      </c>
      <c r="D470" s="457" t="n">
        <v>2</v>
      </c>
      <c r="E470" s="458" t="n">
        <v>9994219900</v>
      </c>
      <c r="F470" s="459" t="n">
        <v>111</v>
      </c>
      <c r="G470" s="460" t="n">
        <v>441.324</v>
      </c>
      <c r="H470" s="461"/>
    </row>
    <row r="471" s="462" customFormat="true" ht="15.75" hidden="false" customHeight="true" outlineLevel="0" collapsed="false">
      <c r="A471" s="455" t="s">
        <v>121</v>
      </c>
      <c r="B471" s="456" t="s">
        <v>270</v>
      </c>
      <c r="C471" s="457" t="n">
        <v>7</v>
      </c>
      <c r="D471" s="457" t="n">
        <v>2</v>
      </c>
      <c r="E471" s="458" t="n">
        <v>9994219900</v>
      </c>
      <c r="F471" s="459" t="n">
        <v>119</v>
      </c>
      <c r="G471" s="460" t="n">
        <v>133.28</v>
      </c>
      <c r="H471" s="461"/>
    </row>
    <row r="472" s="462" customFormat="true" ht="15" hidden="false" customHeight="true" outlineLevel="0" collapsed="false">
      <c r="A472" s="463" t="s">
        <v>337</v>
      </c>
      <c r="B472" s="456" t="s">
        <v>270</v>
      </c>
      <c r="C472" s="457" t="n">
        <v>7</v>
      </c>
      <c r="D472" s="457" t="n">
        <v>2</v>
      </c>
      <c r="E472" s="458" t="n">
        <v>9994219900</v>
      </c>
      <c r="F472" s="459" t="n">
        <v>244</v>
      </c>
      <c r="G472" s="460" t="n">
        <f aca="false">100+141.637+92.1735+65+70.55+78+50+119.25</f>
        <v>716.6105</v>
      </c>
      <c r="H472" s="461"/>
    </row>
    <row r="473" s="337" customFormat="true" ht="15.75" hidden="false" customHeight="true" outlineLevel="0" collapsed="false">
      <c r="A473" s="439" t="s">
        <v>145</v>
      </c>
      <c r="B473" s="435" t="s">
        <v>270</v>
      </c>
      <c r="C473" s="201" t="n">
        <v>7</v>
      </c>
      <c r="D473" s="201" t="n">
        <v>2</v>
      </c>
      <c r="E473" s="202" t="n">
        <v>9994219900</v>
      </c>
      <c r="F473" s="203" t="n">
        <v>247</v>
      </c>
      <c r="G473" s="436" t="n">
        <v>92.437</v>
      </c>
      <c r="H473" s="414"/>
    </row>
    <row r="474" s="462" customFormat="true" ht="14.25" hidden="false" customHeight="true" outlineLevel="0" collapsed="false">
      <c r="A474" s="455" t="s">
        <v>274</v>
      </c>
      <c r="B474" s="456" t="s">
        <v>270</v>
      </c>
      <c r="C474" s="457" t="n">
        <v>7</v>
      </c>
      <c r="D474" s="457" t="n">
        <v>2</v>
      </c>
      <c r="E474" s="458" t="n">
        <v>9994219900</v>
      </c>
      <c r="F474" s="459" t="n">
        <v>851</v>
      </c>
      <c r="G474" s="460" t="n">
        <f aca="false">66.731+6.438</f>
        <v>73.169</v>
      </c>
      <c r="H474" s="461"/>
    </row>
    <row r="475" s="447" customFormat="true" ht="15.75" hidden="false" customHeight="true" outlineLevel="0" collapsed="false">
      <c r="A475" s="464" t="s">
        <v>339</v>
      </c>
      <c r="B475" s="465" t="s">
        <v>270</v>
      </c>
      <c r="C475" s="248" t="n">
        <v>7</v>
      </c>
      <c r="D475" s="248" t="n">
        <v>2</v>
      </c>
      <c r="E475" s="249" t="s">
        <v>340</v>
      </c>
      <c r="F475" s="250" t="n">
        <v>244</v>
      </c>
      <c r="G475" s="453" t="n">
        <f aca="false">521.7+5.3</f>
        <v>527</v>
      </c>
      <c r="H475" s="454"/>
    </row>
    <row r="476" s="447" customFormat="true" ht="15.75" hidden="false" customHeight="true" outlineLevel="0" collapsed="false">
      <c r="A476" s="466" t="s">
        <v>341</v>
      </c>
      <c r="B476" s="465" t="s">
        <v>270</v>
      </c>
      <c r="C476" s="467" t="n">
        <v>7</v>
      </c>
      <c r="D476" s="467" t="n">
        <v>2</v>
      </c>
      <c r="E476" s="468" t="s">
        <v>200</v>
      </c>
      <c r="F476" s="469"/>
      <c r="G476" s="470" t="n">
        <f aca="false">G477+G478</f>
        <v>1167.894</v>
      </c>
      <c r="H476" s="454"/>
    </row>
    <row r="477" s="462" customFormat="true" ht="15.75" hidden="false" customHeight="true" outlineLevel="0" collapsed="false">
      <c r="A477" s="247" t="s">
        <v>144</v>
      </c>
      <c r="B477" s="471" t="s">
        <v>270</v>
      </c>
      <c r="C477" s="472" t="n">
        <v>7</v>
      </c>
      <c r="D477" s="472" t="n">
        <v>2</v>
      </c>
      <c r="E477" s="473" t="s">
        <v>200</v>
      </c>
      <c r="F477" s="474" t="n">
        <v>111</v>
      </c>
      <c r="G477" s="475" t="n">
        <v>897</v>
      </c>
      <c r="H477" s="461"/>
    </row>
    <row r="478" s="462" customFormat="true" ht="15.75" hidden="false" customHeight="true" outlineLevel="0" collapsed="false">
      <c r="A478" s="247" t="s">
        <v>121</v>
      </c>
      <c r="B478" s="471" t="s">
        <v>270</v>
      </c>
      <c r="C478" s="472" t="n">
        <v>7</v>
      </c>
      <c r="D478" s="472" t="n">
        <v>2</v>
      </c>
      <c r="E478" s="473" t="s">
        <v>200</v>
      </c>
      <c r="F478" s="474" t="n">
        <v>119</v>
      </c>
      <c r="G478" s="475" t="n">
        <v>270.894</v>
      </c>
      <c r="H478" s="461"/>
    </row>
    <row r="479" s="481" customFormat="true" ht="15.75" hidden="false" customHeight="true" outlineLevel="0" collapsed="false">
      <c r="A479" s="448" t="s">
        <v>342</v>
      </c>
      <c r="B479" s="449" t="s">
        <v>270</v>
      </c>
      <c r="C479" s="476" t="n">
        <v>7</v>
      </c>
      <c r="D479" s="476" t="n">
        <v>2</v>
      </c>
      <c r="E479" s="477" t="n">
        <v>1920206590</v>
      </c>
      <c r="F479" s="478"/>
      <c r="G479" s="479" t="n">
        <f aca="false">G480+G481+G482</f>
        <v>21397.193</v>
      </c>
      <c r="H479" s="480" t="n">
        <f aca="false">H480+H481+H482</f>
        <v>0</v>
      </c>
    </row>
    <row r="480" s="487" customFormat="true" ht="15.75" hidden="false" customHeight="true" outlineLevel="0" collapsed="false">
      <c r="A480" s="455" t="s">
        <v>144</v>
      </c>
      <c r="B480" s="456" t="s">
        <v>270</v>
      </c>
      <c r="C480" s="482" t="n">
        <v>7</v>
      </c>
      <c r="D480" s="482" t="n">
        <v>2</v>
      </c>
      <c r="E480" s="483" t="n">
        <v>1920206590</v>
      </c>
      <c r="F480" s="484" t="n">
        <v>111</v>
      </c>
      <c r="G480" s="485" t="n">
        <v>16420.732</v>
      </c>
      <c r="H480" s="486"/>
    </row>
    <row r="481" s="487" customFormat="true" ht="15.75" hidden="false" customHeight="true" outlineLevel="0" collapsed="false">
      <c r="A481" s="455" t="s">
        <v>121</v>
      </c>
      <c r="B481" s="456" t="s">
        <v>270</v>
      </c>
      <c r="C481" s="482" t="n">
        <v>7</v>
      </c>
      <c r="D481" s="482" t="n">
        <v>2</v>
      </c>
      <c r="E481" s="483" t="n">
        <v>1920206590</v>
      </c>
      <c r="F481" s="484" t="n">
        <v>119</v>
      </c>
      <c r="G481" s="485" t="n">
        <v>4959.061</v>
      </c>
      <c r="H481" s="486"/>
    </row>
    <row r="482" s="487" customFormat="true" ht="15.75" hidden="false" customHeight="true" outlineLevel="0" collapsed="false">
      <c r="A482" s="463" t="s">
        <v>123</v>
      </c>
      <c r="B482" s="456" t="s">
        <v>270</v>
      </c>
      <c r="C482" s="482" t="n">
        <v>7</v>
      </c>
      <c r="D482" s="482" t="n">
        <v>2</v>
      </c>
      <c r="E482" s="483" t="n">
        <v>1920206590</v>
      </c>
      <c r="F482" s="484" t="n">
        <v>244</v>
      </c>
      <c r="G482" s="485" t="n">
        <v>17.4</v>
      </c>
      <c r="H482" s="486"/>
    </row>
    <row r="483" s="447" customFormat="true" ht="26.25" hidden="false" customHeight="true" outlineLevel="0" collapsed="false">
      <c r="A483" s="440" t="s">
        <v>354</v>
      </c>
      <c r="B483" s="441" t="s">
        <v>270</v>
      </c>
      <c r="C483" s="442" t="n">
        <v>7</v>
      </c>
      <c r="D483" s="442" t="n">
        <v>0</v>
      </c>
      <c r="E483" s="443" t="n">
        <v>0</v>
      </c>
      <c r="F483" s="444" t="n">
        <v>0</v>
      </c>
      <c r="G483" s="445" t="n">
        <f aca="false">G484+G492+G493+G496</f>
        <v>19911.2141</v>
      </c>
      <c r="H483" s="446" t="n">
        <f aca="false">H484+H492+H493+H496</f>
        <v>0.424</v>
      </c>
    </row>
    <row r="484" s="447" customFormat="true" ht="24" hidden="false" customHeight="true" outlineLevel="0" collapsed="false">
      <c r="A484" s="448" t="s">
        <v>321</v>
      </c>
      <c r="B484" s="449" t="s">
        <v>270</v>
      </c>
      <c r="C484" s="450" t="n">
        <v>7</v>
      </c>
      <c r="D484" s="450" t="n">
        <v>2</v>
      </c>
      <c r="E484" s="451" t="n">
        <v>9994219900</v>
      </c>
      <c r="F484" s="452"/>
      <c r="G484" s="453" t="n">
        <f aca="false">G485+G486+G487+G489+G490+G488+G491</f>
        <v>1085.5871</v>
      </c>
      <c r="H484" s="454" t="n">
        <f aca="false">H485+H486+H487+H489+H490+H488</f>
        <v>0.424</v>
      </c>
    </row>
    <row r="485" s="462" customFormat="true" ht="14.25" hidden="false" customHeight="true" outlineLevel="0" collapsed="false">
      <c r="A485" s="455" t="s">
        <v>144</v>
      </c>
      <c r="B485" s="456" t="s">
        <v>270</v>
      </c>
      <c r="C485" s="457" t="n">
        <v>7</v>
      </c>
      <c r="D485" s="457" t="n">
        <v>2</v>
      </c>
      <c r="E485" s="458" t="n">
        <v>9994219900</v>
      </c>
      <c r="F485" s="459" t="n">
        <v>111</v>
      </c>
      <c r="G485" s="460" t="n">
        <v>176.532</v>
      </c>
      <c r="H485" s="461"/>
    </row>
    <row r="486" s="462" customFormat="true" ht="15.75" hidden="false" customHeight="true" outlineLevel="0" collapsed="false">
      <c r="A486" s="455" t="s">
        <v>121</v>
      </c>
      <c r="B486" s="456" t="s">
        <v>270</v>
      </c>
      <c r="C486" s="457" t="n">
        <v>7</v>
      </c>
      <c r="D486" s="457" t="n">
        <v>2</v>
      </c>
      <c r="E486" s="458" t="n">
        <v>9994219900</v>
      </c>
      <c r="F486" s="459" t="n">
        <v>119</v>
      </c>
      <c r="G486" s="460" t="n">
        <v>53.313</v>
      </c>
      <c r="H486" s="461"/>
    </row>
    <row r="487" s="462" customFormat="true" ht="15.75" hidden="false" customHeight="true" outlineLevel="0" collapsed="false">
      <c r="A487" s="463" t="s">
        <v>337</v>
      </c>
      <c r="B487" s="456" t="s">
        <v>270</v>
      </c>
      <c r="C487" s="457" t="n">
        <v>7</v>
      </c>
      <c r="D487" s="457" t="n">
        <v>2</v>
      </c>
      <c r="E487" s="458" t="n">
        <v>9994219900</v>
      </c>
      <c r="F487" s="459" t="n">
        <v>244</v>
      </c>
      <c r="G487" s="460" t="n">
        <f aca="false">150+92.4+77.3041+40+59.5+24+50+262+1</f>
        <v>756.2041</v>
      </c>
      <c r="H487" s="461"/>
    </row>
    <row r="488" s="337" customFormat="true" ht="15.75" hidden="false" customHeight="true" outlineLevel="0" collapsed="false">
      <c r="A488" s="439" t="s">
        <v>145</v>
      </c>
      <c r="B488" s="435" t="s">
        <v>270</v>
      </c>
      <c r="C488" s="201" t="n">
        <v>7</v>
      </c>
      <c r="D488" s="201" t="n">
        <v>2</v>
      </c>
      <c r="E488" s="202" t="n">
        <v>9994219900</v>
      </c>
      <c r="F488" s="203" t="n">
        <v>247</v>
      </c>
      <c r="G488" s="436" t="n">
        <v>43.827</v>
      </c>
      <c r="H488" s="414" t="n">
        <v>0.424</v>
      </c>
    </row>
    <row r="489" s="462" customFormat="true" ht="15" hidden="false" customHeight="true" outlineLevel="0" collapsed="false">
      <c r="A489" s="455" t="s">
        <v>274</v>
      </c>
      <c r="B489" s="456" t="s">
        <v>270</v>
      </c>
      <c r="C489" s="457" t="n">
        <v>7</v>
      </c>
      <c r="D489" s="457" t="n">
        <v>2</v>
      </c>
      <c r="E489" s="458" t="n">
        <v>9994219900</v>
      </c>
      <c r="F489" s="459" t="n">
        <v>851</v>
      </c>
      <c r="G489" s="460" t="n">
        <f aca="false">22.534+5.177</f>
        <v>27.711</v>
      </c>
      <c r="H489" s="461"/>
    </row>
    <row r="490" s="462" customFormat="true" ht="14.25" hidden="false" customHeight="true" outlineLevel="0" collapsed="false">
      <c r="A490" s="455" t="s">
        <v>355</v>
      </c>
      <c r="B490" s="456" t="s">
        <v>270</v>
      </c>
      <c r="C490" s="457" t="n">
        <v>7</v>
      </c>
      <c r="D490" s="457" t="n">
        <v>2</v>
      </c>
      <c r="E490" s="458" t="n">
        <v>9994219900</v>
      </c>
      <c r="F490" s="459" t="n">
        <v>852</v>
      </c>
      <c r="G490" s="460" t="n">
        <v>8</v>
      </c>
      <c r="H490" s="461"/>
    </row>
    <row r="491" s="462" customFormat="true" ht="15" hidden="false" customHeight="true" outlineLevel="0" collapsed="false">
      <c r="A491" s="463" t="s">
        <v>128</v>
      </c>
      <c r="B491" s="456" t="s">
        <v>270</v>
      </c>
      <c r="C491" s="457" t="n">
        <v>7</v>
      </c>
      <c r="D491" s="457" t="n">
        <v>2</v>
      </c>
      <c r="E491" s="458" t="n">
        <v>9994219900</v>
      </c>
      <c r="F491" s="459" t="n">
        <v>853</v>
      </c>
      <c r="G491" s="460" t="n">
        <v>20</v>
      </c>
      <c r="H491" s="461"/>
    </row>
    <row r="492" s="447" customFormat="true" ht="15.75" hidden="false" customHeight="true" outlineLevel="0" collapsed="false">
      <c r="A492" s="464" t="s">
        <v>339</v>
      </c>
      <c r="B492" s="465" t="s">
        <v>270</v>
      </c>
      <c r="C492" s="248" t="n">
        <v>7</v>
      </c>
      <c r="D492" s="248" t="n">
        <v>2</v>
      </c>
      <c r="E492" s="249" t="s">
        <v>340</v>
      </c>
      <c r="F492" s="250" t="n">
        <v>244</v>
      </c>
      <c r="G492" s="490" t="n">
        <f aca="false">268.5+2.7</f>
        <v>271.2</v>
      </c>
      <c r="H492" s="454"/>
    </row>
    <row r="493" s="447" customFormat="true" ht="15.75" hidden="false" customHeight="true" outlineLevel="0" collapsed="false">
      <c r="A493" s="466" t="s">
        <v>341</v>
      </c>
      <c r="B493" s="465" t="s">
        <v>270</v>
      </c>
      <c r="C493" s="467" t="n">
        <v>7</v>
      </c>
      <c r="D493" s="467" t="n">
        <v>2</v>
      </c>
      <c r="E493" s="468" t="s">
        <v>200</v>
      </c>
      <c r="F493" s="469"/>
      <c r="G493" s="470" t="n">
        <f aca="false">G494+G495</f>
        <v>988.218</v>
      </c>
      <c r="H493" s="454"/>
    </row>
    <row r="494" s="462" customFormat="true" ht="15.75" hidden="false" customHeight="true" outlineLevel="0" collapsed="false">
      <c r="A494" s="247" t="s">
        <v>144</v>
      </c>
      <c r="B494" s="471" t="s">
        <v>270</v>
      </c>
      <c r="C494" s="472" t="n">
        <v>7</v>
      </c>
      <c r="D494" s="472" t="n">
        <v>2</v>
      </c>
      <c r="E494" s="473" t="s">
        <v>200</v>
      </c>
      <c r="F494" s="474" t="n">
        <v>111</v>
      </c>
      <c r="G494" s="475" t="n">
        <v>759</v>
      </c>
      <c r="H494" s="461"/>
    </row>
    <row r="495" s="462" customFormat="true" ht="15.75" hidden="false" customHeight="true" outlineLevel="0" collapsed="false">
      <c r="A495" s="247" t="s">
        <v>121</v>
      </c>
      <c r="B495" s="471" t="s">
        <v>270</v>
      </c>
      <c r="C495" s="472" t="n">
        <v>7</v>
      </c>
      <c r="D495" s="472" t="n">
        <v>2</v>
      </c>
      <c r="E495" s="473" t="s">
        <v>200</v>
      </c>
      <c r="F495" s="474" t="n">
        <v>119</v>
      </c>
      <c r="G495" s="475" t="n">
        <v>229.218</v>
      </c>
      <c r="H495" s="461"/>
    </row>
    <row r="496" s="481" customFormat="true" ht="15.75" hidden="false" customHeight="true" outlineLevel="0" collapsed="false">
      <c r="A496" s="448" t="s">
        <v>342</v>
      </c>
      <c r="B496" s="449" t="s">
        <v>270</v>
      </c>
      <c r="C496" s="476" t="n">
        <v>7</v>
      </c>
      <c r="D496" s="476" t="n">
        <v>2</v>
      </c>
      <c r="E496" s="477" t="n">
        <v>1920206590</v>
      </c>
      <c r="F496" s="478"/>
      <c r="G496" s="479" t="n">
        <f aca="false">G497+G498+G499</f>
        <v>17566.209</v>
      </c>
      <c r="H496" s="480" t="n">
        <f aca="false">H497+H498+H499</f>
        <v>0</v>
      </c>
    </row>
    <row r="497" s="487" customFormat="true" ht="15.75" hidden="false" customHeight="true" outlineLevel="0" collapsed="false">
      <c r="A497" s="455" t="s">
        <v>144</v>
      </c>
      <c r="B497" s="456" t="s">
        <v>270</v>
      </c>
      <c r="C497" s="482" t="n">
        <v>7</v>
      </c>
      <c r="D497" s="482" t="n">
        <v>2</v>
      </c>
      <c r="E497" s="483" t="n">
        <v>1920206590</v>
      </c>
      <c r="F497" s="484" t="n">
        <v>111</v>
      </c>
      <c r="G497" s="485" t="n">
        <v>13483.417</v>
      </c>
      <c r="H497" s="486"/>
    </row>
    <row r="498" s="487" customFormat="true" ht="15.75" hidden="false" customHeight="true" outlineLevel="0" collapsed="false">
      <c r="A498" s="455" t="s">
        <v>121</v>
      </c>
      <c r="B498" s="456" t="s">
        <v>270</v>
      </c>
      <c r="C498" s="482" t="n">
        <v>7</v>
      </c>
      <c r="D498" s="482" t="n">
        <v>2</v>
      </c>
      <c r="E498" s="483" t="n">
        <v>1920206590</v>
      </c>
      <c r="F498" s="484" t="n">
        <v>119</v>
      </c>
      <c r="G498" s="485" t="n">
        <v>4071.992</v>
      </c>
      <c r="H498" s="486"/>
    </row>
    <row r="499" s="487" customFormat="true" ht="15.75" hidden="false" customHeight="true" outlineLevel="0" collapsed="false">
      <c r="A499" s="463" t="s">
        <v>123</v>
      </c>
      <c r="B499" s="456" t="s">
        <v>270</v>
      </c>
      <c r="C499" s="482" t="n">
        <v>7</v>
      </c>
      <c r="D499" s="482" t="n">
        <v>2</v>
      </c>
      <c r="E499" s="483" t="n">
        <v>1920206590</v>
      </c>
      <c r="F499" s="484" t="n">
        <v>244</v>
      </c>
      <c r="G499" s="485" t="n">
        <v>10.8</v>
      </c>
      <c r="H499" s="486"/>
    </row>
    <row r="500" s="447" customFormat="true" ht="24" hidden="false" customHeight="true" outlineLevel="0" collapsed="false">
      <c r="A500" s="440" t="s">
        <v>356</v>
      </c>
      <c r="B500" s="441" t="s">
        <v>270</v>
      </c>
      <c r="C500" s="442" t="n">
        <v>7</v>
      </c>
      <c r="D500" s="442" t="n">
        <v>0</v>
      </c>
      <c r="E500" s="443" t="n">
        <v>0</v>
      </c>
      <c r="F500" s="444" t="n">
        <v>0</v>
      </c>
      <c r="G500" s="445" t="n">
        <f aca="false">G501+G508+G509+G512</f>
        <v>22255.2784</v>
      </c>
      <c r="H500" s="446" t="n">
        <f aca="false">H501+H508+H509+H512</f>
        <v>0</v>
      </c>
    </row>
    <row r="501" s="447" customFormat="true" ht="24" hidden="false" customHeight="true" outlineLevel="0" collapsed="false">
      <c r="A501" s="448" t="s">
        <v>321</v>
      </c>
      <c r="B501" s="449" t="s">
        <v>270</v>
      </c>
      <c r="C501" s="450" t="n">
        <v>7</v>
      </c>
      <c r="D501" s="450" t="n">
        <v>2</v>
      </c>
      <c r="E501" s="451" t="n">
        <v>9994219900</v>
      </c>
      <c r="F501" s="452"/>
      <c r="G501" s="453" t="n">
        <f aca="false">G502+G503+G504+G506+G507+G505</f>
        <v>1232.6584</v>
      </c>
      <c r="H501" s="454" t="n">
        <f aca="false">H502+H503+H504+H506+H507+H505</f>
        <v>0</v>
      </c>
    </row>
    <row r="502" s="462" customFormat="true" ht="14.25" hidden="false" customHeight="true" outlineLevel="0" collapsed="false">
      <c r="A502" s="455" t="s">
        <v>144</v>
      </c>
      <c r="B502" s="456" t="s">
        <v>270</v>
      </c>
      <c r="C502" s="457" t="n">
        <v>7</v>
      </c>
      <c r="D502" s="457" t="n">
        <v>2</v>
      </c>
      <c r="E502" s="458" t="n">
        <v>9994219900</v>
      </c>
      <c r="F502" s="459" t="n">
        <v>111</v>
      </c>
      <c r="G502" s="460" t="n">
        <v>383.76</v>
      </c>
      <c r="H502" s="461"/>
    </row>
    <row r="503" s="462" customFormat="true" ht="15.75" hidden="false" customHeight="true" outlineLevel="0" collapsed="false">
      <c r="A503" s="455" t="s">
        <v>121</v>
      </c>
      <c r="B503" s="456" t="s">
        <v>270</v>
      </c>
      <c r="C503" s="457" t="n">
        <v>7</v>
      </c>
      <c r="D503" s="457" t="n">
        <v>2</v>
      </c>
      <c r="E503" s="458" t="n">
        <v>9994219900</v>
      </c>
      <c r="F503" s="459" t="n">
        <v>119</v>
      </c>
      <c r="G503" s="460" t="n">
        <v>115.896</v>
      </c>
      <c r="H503" s="461"/>
    </row>
    <row r="504" s="462" customFormat="true" ht="14.25" hidden="false" customHeight="true" outlineLevel="0" collapsed="false">
      <c r="A504" s="463" t="s">
        <v>337</v>
      </c>
      <c r="B504" s="456" t="s">
        <v>270</v>
      </c>
      <c r="C504" s="457" t="n">
        <v>7</v>
      </c>
      <c r="D504" s="457" t="n">
        <v>2</v>
      </c>
      <c r="E504" s="458" t="n">
        <v>9994219900</v>
      </c>
      <c r="F504" s="459" t="n">
        <v>244</v>
      </c>
      <c r="G504" s="460" t="n">
        <f aca="false">137.4+69.8694+70+150+60-80</f>
        <v>407.2694</v>
      </c>
      <c r="H504" s="461"/>
    </row>
    <row r="505" s="337" customFormat="true" ht="15.75" hidden="false" customHeight="true" outlineLevel="0" collapsed="false">
      <c r="A505" s="439" t="s">
        <v>145</v>
      </c>
      <c r="B505" s="435" t="s">
        <v>270</v>
      </c>
      <c r="C505" s="201" t="n">
        <v>7</v>
      </c>
      <c r="D505" s="201" t="n">
        <v>2</v>
      </c>
      <c r="E505" s="202" t="n">
        <v>9994219900</v>
      </c>
      <c r="F505" s="203" t="n">
        <v>247</v>
      </c>
      <c r="G505" s="436" t="n">
        <v>310.05</v>
      </c>
      <c r="H505" s="414"/>
    </row>
    <row r="506" s="462" customFormat="true" ht="15" hidden="false" customHeight="true" outlineLevel="0" collapsed="false">
      <c r="A506" s="455" t="s">
        <v>274</v>
      </c>
      <c r="B506" s="456" t="s">
        <v>270</v>
      </c>
      <c r="C506" s="457" t="n">
        <v>7</v>
      </c>
      <c r="D506" s="457" t="n">
        <v>2</v>
      </c>
      <c r="E506" s="458" t="n">
        <v>9994219900</v>
      </c>
      <c r="F506" s="459" t="n">
        <v>851</v>
      </c>
      <c r="G506" s="460" t="n">
        <v>7.683</v>
      </c>
      <c r="H506" s="461"/>
    </row>
    <row r="507" s="462" customFormat="true" ht="15" hidden="false" customHeight="true" outlineLevel="0" collapsed="false">
      <c r="A507" s="455" t="s">
        <v>355</v>
      </c>
      <c r="B507" s="456" t="s">
        <v>270</v>
      </c>
      <c r="C507" s="457" t="n">
        <v>7</v>
      </c>
      <c r="D507" s="457" t="n">
        <v>2</v>
      </c>
      <c r="E507" s="458" t="n">
        <v>9994219900</v>
      </c>
      <c r="F507" s="459" t="n">
        <v>852</v>
      </c>
      <c r="G507" s="488" t="n">
        <v>8</v>
      </c>
      <c r="H507" s="489"/>
    </row>
    <row r="508" s="447" customFormat="true" ht="15.75" hidden="false" customHeight="true" outlineLevel="0" collapsed="false">
      <c r="A508" s="464" t="s">
        <v>339</v>
      </c>
      <c r="B508" s="465" t="s">
        <v>270</v>
      </c>
      <c r="C508" s="248" t="n">
        <v>7</v>
      </c>
      <c r="D508" s="248" t="n">
        <v>2</v>
      </c>
      <c r="E508" s="249" t="s">
        <v>340</v>
      </c>
      <c r="F508" s="250" t="n">
        <v>244</v>
      </c>
      <c r="G508" s="490" t="n">
        <f aca="false">777+7.8</f>
        <v>784.8</v>
      </c>
      <c r="H508" s="454"/>
    </row>
    <row r="509" s="447" customFormat="true" ht="15.75" hidden="false" customHeight="true" outlineLevel="0" collapsed="false">
      <c r="A509" s="466" t="s">
        <v>341</v>
      </c>
      <c r="B509" s="465" t="s">
        <v>270</v>
      </c>
      <c r="C509" s="467" t="n">
        <v>7</v>
      </c>
      <c r="D509" s="467" t="n">
        <v>2</v>
      </c>
      <c r="E509" s="468" t="s">
        <v>200</v>
      </c>
      <c r="F509" s="469"/>
      <c r="G509" s="470" t="n">
        <f aca="false">G510+G511</f>
        <v>1171.8</v>
      </c>
      <c r="H509" s="454"/>
    </row>
    <row r="510" s="462" customFormat="true" ht="15.75" hidden="false" customHeight="true" outlineLevel="0" collapsed="false">
      <c r="A510" s="247" t="s">
        <v>144</v>
      </c>
      <c r="B510" s="471" t="s">
        <v>270</v>
      </c>
      <c r="C510" s="472" t="n">
        <v>7</v>
      </c>
      <c r="D510" s="472" t="n">
        <v>2</v>
      </c>
      <c r="E510" s="473" t="s">
        <v>200</v>
      </c>
      <c r="F510" s="474" t="n">
        <v>111</v>
      </c>
      <c r="G510" s="475" t="n">
        <v>900</v>
      </c>
      <c r="H510" s="461"/>
    </row>
    <row r="511" s="462" customFormat="true" ht="15.75" hidden="false" customHeight="true" outlineLevel="0" collapsed="false">
      <c r="A511" s="247" t="s">
        <v>121</v>
      </c>
      <c r="B511" s="471" t="s">
        <v>270</v>
      </c>
      <c r="C511" s="472" t="n">
        <v>7</v>
      </c>
      <c r="D511" s="472" t="n">
        <v>2</v>
      </c>
      <c r="E511" s="473" t="s">
        <v>200</v>
      </c>
      <c r="F511" s="474" t="n">
        <v>119</v>
      </c>
      <c r="G511" s="475" t="n">
        <v>271.8</v>
      </c>
      <c r="H511" s="461"/>
    </row>
    <row r="512" s="481" customFormat="true" ht="15" hidden="false" customHeight="true" outlineLevel="0" collapsed="false">
      <c r="A512" s="448" t="s">
        <v>342</v>
      </c>
      <c r="B512" s="449" t="s">
        <v>270</v>
      </c>
      <c r="C512" s="476" t="n">
        <v>7</v>
      </c>
      <c r="D512" s="476" t="n">
        <v>2</v>
      </c>
      <c r="E512" s="477" t="n">
        <v>1920206590</v>
      </c>
      <c r="F512" s="478"/>
      <c r="G512" s="479" t="n">
        <f aca="false">G513+G514+G515</f>
        <v>19066.02</v>
      </c>
      <c r="H512" s="480" t="n">
        <f aca="false">H513+H514+H515</f>
        <v>0</v>
      </c>
    </row>
    <row r="513" s="487" customFormat="true" ht="15" hidden="false" customHeight="true" outlineLevel="0" collapsed="false">
      <c r="A513" s="455" t="s">
        <v>144</v>
      </c>
      <c r="B513" s="456" t="s">
        <v>270</v>
      </c>
      <c r="C513" s="482" t="n">
        <v>7</v>
      </c>
      <c r="D513" s="482" t="n">
        <v>2</v>
      </c>
      <c r="E513" s="483" t="n">
        <v>1920206590</v>
      </c>
      <c r="F513" s="484" t="n">
        <v>111</v>
      </c>
      <c r="G513" s="485" t="n">
        <v>14626.82</v>
      </c>
      <c r="H513" s="486"/>
    </row>
    <row r="514" s="487" customFormat="true" ht="15" hidden="false" customHeight="true" outlineLevel="0" collapsed="false">
      <c r="A514" s="455" t="s">
        <v>121</v>
      </c>
      <c r="B514" s="456" t="s">
        <v>270</v>
      </c>
      <c r="C514" s="482" t="n">
        <v>7</v>
      </c>
      <c r="D514" s="482" t="n">
        <v>2</v>
      </c>
      <c r="E514" s="483" t="n">
        <v>1920206590</v>
      </c>
      <c r="F514" s="484" t="n">
        <v>119</v>
      </c>
      <c r="G514" s="485" t="n">
        <v>4417.3</v>
      </c>
      <c r="H514" s="486"/>
    </row>
    <row r="515" s="487" customFormat="true" ht="15" hidden="false" customHeight="true" outlineLevel="0" collapsed="false">
      <c r="A515" s="463" t="s">
        <v>123</v>
      </c>
      <c r="B515" s="456" t="s">
        <v>270</v>
      </c>
      <c r="C515" s="482" t="n">
        <v>7</v>
      </c>
      <c r="D515" s="482" t="n">
        <v>2</v>
      </c>
      <c r="E515" s="483" t="n">
        <v>1920206590</v>
      </c>
      <c r="F515" s="484" t="n">
        <v>244</v>
      </c>
      <c r="G515" s="485" t="n">
        <v>21.9</v>
      </c>
      <c r="H515" s="486"/>
    </row>
    <row r="516" s="447" customFormat="true" ht="26.25" hidden="false" customHeight="true" outlineLevel="0" collapsed="false">
      <c r="A516" s="440" t="s">
        <v>357</v>
      </c>
      <c r="B516" s="441" t="s">
        <v>270</v>
      </c>
      <c r="C516" s="442" t="n">
        <v>7</v>
      </c>
      <c r="D516" s="442" t="n">
        <v>0</v>
      </c>
      <c r="E516" s="443" t="n">
        <v>0</v>
      </c>
      <c r="F516" s="444" t="n">
        <v>0</v>
      </c>
      <c r="G516" s="445" t="n">
        <f aca="false">G517+G523+G524+G527</f>
        <v>8599.0277</v>
      </c>
      <c r="H516" s="446" t="n">
        <f aca="false">H517+H523+H524+H527</f>
        <v>0</v>
      </c>
    </row>
    <row r="517" s="447" customFormat="true" ht="24" hidden="false" customHeight="true" outlineLevel="0" collapsed="false">
      <c r="A517" s="448" t="s">
        <v>321</v>
      </c>
      <c r="B517" s="449" t="s">
        <v>270</v>
      </c>
      <c r="C517" s="450" t="n">
        <v>7</v>
      </c>
      <c r="D517" s="450" t="n">
        <v>2</v>
      </c>
      <c r="E517" s="451" t="n">
        <v>9994219900</v>
      </c>
      <c r="F517" s="452"/>
      <c r="G517" s="453" t="n">
        <f aca="false">G518+G519+G520+G521+G522</f>
        <v>437.4037</v>
      </c>
      <c r="H517" s="454" t="n">
        <f aca="false">H518+H519+H520+H521+H522</f>
        <v>0</v>
      </c>
    </row>
    <row r="518" s="462" customFormat="true" ht="14.25" hidden="false" customHeight="true" outlineLevel="0" collapsed="false">
      <c r="A518" s="455" t="s">
        <v>144</v>
      </c>
      <c r="B518" s="456" t="s">
        <v>270</v>
      </c>
      <c r="C518" s="457" t="n">
        <v>7</v>
      </c>
      <c r="D518" s="457" t="n">
        <v>2</v>
      </c>
      <c r="E518" s="458" t="n">
        <v>9994219900</v>
      </c>
      <c r="F518" s="459" t="n">
        <v>111</v>
      </c>
      <c r="G518" s="460" t="n">
        <v>76.852</v>
      </c>
      <c r="H518" s="461"/>
    </row>
    <row r="519" s="462" customFormat="true" ht="15.75" hidden="false" customHeight="true" outlineLevel="0" collapsed="false">
      <c r="A519" s="455" t="s">
        <v>121</v>
      </c>
      <c r="B519" s="456" t="s">
        <v>270</v>
      </c>
      <c r="C519" s="457" t="n">
        <v>7</v>
      </c>
      <c r="D519" s="457" t="n">
        <v>2</v>
      </c>
      <c r="E519" s="458" t="n">
        <v>9994219900</v>
      </c>
      <c r="F519" s="459" t="n">
        <v>119</v>
      </c>
      <c r="G519" s="460" t="n">
        <v>23.179</v>
      </c>
      <c r="H519" s="461"/>
    </row>
    <row r="520" s="462" customFormat="true" ht="15.75" hidden="false" customHeight="true" outlineLevel="0" collapsed="false">
      <c r="A520" s="463" t="s">
        <v>337</v>
      </c>
      <c r="B520" s="456" t="s">
        <v>270</v>
      </c>
      <c r="C520" s="457" t="n">
        <v>7</v>
      </c>
      <c r="D520" s="457" t="n">
        <v>2</v>
      </c>
      <c r="E520" s="458" t="n">
        <v>9994219900</v>
      </c>
      <c r="F520" s="459" t="n">
        <v>244</v>
      </c>
      <c r="G520" s="460" t="n">
        <f aca="false">100+92.4+62.4347+18+30-50</f>
        <v>252.8347</v>
      </c>
      <c r="H520" s="461"/>
    </row>
    <row r="521" s="337" customFormat="true" ht="15.75" hidden="false" customHeight="true" outlineLevel="0" collapsed="false">
      <c r="A521" s="439" t="s">
        <v>145</v>
      </c>
      <c r="B521" s="435" t="s">
        <v>270</v>
      </c>
      <c r="C521" s="201" t="n">
        <v>7</v>
      </c>
      <c r="D521" s="201" t="n">
        <v>2</v>
      </c>
      <c r="E521" s="202" t="n">
        <v>9994219900</v>
      </c>
      <c r="F521" s="203" t="n">
        <v>247</v>
      </c>
      <c r="G521" s="436" t="n">
        <f aca="false">30.78+50</f>
        <v>80.78</v>
      </c>
      <c r="H521" s="414"/>
    </row>
    <row r="522" s="462" customFormat="true" ht="18" hidden="false" customHeight="true" outlineLevel="0" collapsed="false">
      <c r="A522" s="455" t="s">
        <v>274</v>
      </c>
      <c r="B522" s="456" t="s">
        <v>270</v>
      </c>
      <c r="C522" s="457" t="n">
        <v>7</v>
      </c>
      <c r="D522" s="457" t="n">
        <v>2</v>
      </c>
      <c r="E522" s="458" t="n">
        <v>9994219900</v>
      </c>
      <c r="F522" s="459" t="n">
        <v>851</v>
      </c>
      <c r="G522" s="460" t="n">
        <v>3.758</v>
      </c>
      <c r="H522" s="461"/>
    </row>
    <row r="523" s="447" customFormat="true" ht="15.75" hidden="false" customHeight="true" outlineLevel="0" collapsed="false">
      <c r="A523" s="464" t="s">
        <v>339</v>
      </c>
      <c r="B523" s="465" t="s">
        <v>270</v>
      </c>
      <c r="C523" s="248" t="n">
        <v>7</v>
      </c>
      <c r="D523" s="248" t="n">
        <v>2</v>
      </c>
      <c r="E523" s="249" t="s">
        <v>340</v>
      </c>
      <c r="F523" s="250" t="n">
        <v>244</v>
      </c>
      <c r="G523" s="453" t="n">
        <f aca="false">108.6+1.1</f>
        <v>109.7</v>
      </c>
      <c r="H523" s="454"/>
    </row>
    <row r="524" s="447" customFormat="true" ht="15.75" hidden="false" customHeight="true" outlineLevel="0" collapsed="false">
      <c r="A524" s="466" t="s">
        <v>341</v>
      </c>
      <c r="B524" s="465" t="s">
        <v>270</v>
      </c>
      <c r="C524" s="467" t="n">
        <v>7</v>
      </c>
      <c r="D524" s="467" t="n">
        <v>2</v>
      </c>
      <c r="E524" s="468" t="s">
        <v>200</v>
      </c>
      <c r="F524" s="469"/>
      <c r="G524" s="470" t="n">
        <f aca="false">G525+G526</f>
        <v>546.84</v>
      </c>
      <c r="H524" s="454"/>
    </row>
    <row r="525" s="462" customFormat="true" ht="15.75" hidden="false" customHeight="true" outlineLevel="0" collapsed="false">
      <c r="A525" s="247" t="s">
        <v>144</v>
      </c>
      <c r="B525" s="471" t="s">
        <v>270</v>
      </c>
      <c r="C525" s="472" t="n">
        <v>7</v>
      </c>
      <c r="D525" s="472" t="n">
        <v>2</v>
      </c>
      <c r="E525" s="473" t="s">
        <v>200</v>
      </c>
      <c r="F525" s="474" t="n">
        <v>111</v>
      </c>
      <c r="G525" s="475" t="n">
        <v>420</v>
      </c>
      <c r="H525" s="461"/>
    </row>
    <row r="526" s="462" customFormat="true" ht="15.75" hidden="false" customHeight="true" outlineLevel="0" collapsed="false">
      <c r="A526" s="247" t="s">
        <v>121</v>
      </c>
      <c r="B526" s="471" t="s">
        <v>270</v>
      </c>
      <c r="C526" s="472" t="n">
        <v>7</v>
      </c>
      <c r="D526" s="472" t="n">
        <v>2</v>
      </c>
      <c r="E526" s="473" t="s">
        <v>200</v>
      </c>
      <c r="F526" s="474" t="n">
        <v>119</v>
      </c>
      <c r="G526" s="475" t="n">
        <v>126.84</v>
      </c>
      <c r="H526" s="461"/>
    </row>
    <row r="527" s="481" customFormat="true" ht="15" hidden="false" customHeight="true" outlineLevel="0" collapsed="false">
      <c r="A527" s="448" t="s">
        <v>342</v>
      </c>
      <c r="B527" s="449" t="s">
        <v>270</v>
      </c>
      <c r="C527" s="476" t="n">
        <v>7</v>
      </c>
      <c r="D527" s="476" t="n">
        <v>2</v>
      </c>
      <c r="E527" s="477" t="n">
        <v>1920206590</v>
      </c>
      <c r="F527" s="478"/>
      <c r="G527" s="479" t="n">
        <f aca="false">G528+G529+G530</f>
        <v>7505.084</v>
      </c>
      <c r="H527" s="480" t="n">
        <f aca="false">H528+H529+H530</f>
        <v>0</v>
      </c>
    </row>
    <row r="528" s="487" customFormat="true" ht="15" hidden="false" customHeight="true" outlineLevel="0" collapsed="false">
      <c r="A528" s="455" t="s">
        <v>144</v>
      </c>
      <c r="B528" s="456" t="s">
        <v>270</v>
      </c>
      <c r="C528" s="482" t="n">
        <v>7</v>
      </c>
      <c r="D528" s="482" t="n">
        <v>2</v>
      </c>
      <c r="E528" s="483" t="n">
        <v>1920206590</v>
      </c>
      <c r="F528" s="484" t="n">
        <v>111</v>
      </c>
      <c r="G528" s="485" t="n">
        <v>5761.969</v>
      </c>
      <c r="H528" s="486"/>
    </row>
    <row r="529" s="487" customFormat="true" ht="15" hidden="false" customHeight="true" outlineLevel="0" collapsed="false">
      <c r="A529" s="455" t="s">
        <v>121</v>
      </c>
      <c r="B529" s="456" t="s">
        <v>270</v>
      </c>
      <c r="C529" s="482" t="n">
        <v>7</v>
      </c>
      <c r="D529" s="482" t="n">
        <v>2</v>
      </c>
      <c r="E529" s="483" t="n">
        <v>1920206590</v>
      </c>
      <c r="F529" s="484" t="n">
        <v>119</v>
      </c>
      <c r="G529" s="485" t="n">
        <v>1740.115</v>
      </c>
      <c r="H529" s="486"/>
    </row>
    <row r="530" s="487" customFormat="true" ht="15" hidden="false" customHeight="true" outlineLevel="0" collapsed="false">
      <c r="A530" s="463" t="s">
        <v>123</v>
      </c>
      <c r="B530" s="456" t="s">
        <v>270</v>
      </c>
      <c r="C530" s="482" t="n">
        <v>7</v>
      </c>
      <c r="D530" s="482" t="n">
        <v>2</v>
      </c>
      <c r="E530" s="483" t="n">
        <v>1920206590</v>
      </c>
      <c r="F530" s="484" t="n">
        <v>244</v>
      </c>
      <c r="G530" s="485" t="n">
        <v>3</v>
      </c>
      <c r="H530" s="486"/>
    </row>
    <row r="531" s="447" customFormat="true" ht="23.25" hidden="false" customHeight="true" outlineLevel="0" collapsed="false">
      <c r="A531" s="440" t="s">
        <v>358</v>
      </c>
      <c r="B531" s="441" t="s">
        <v>270</v>
      </c>
      <c r="C531" s="442" t="n">
        <v>7</v>
      </c>
      <c r="D531" s="442" t="n">
        <v>0</v>
      </c>
      <c r="E531" s="443" t="n">
        <v>0</v>
      </c>
      <c r="F531" s="444" t="n">
        <v>0</v>
      </c>
      <c r="G531" s="445" t="n">
        <f aca="false">G532+G539+G540+G543</f>
        <v>11325.0127</v>
      </c>
      <c r="H531" s="446" t="n">
        <f aca="false">H532+H539+H540+H543</f>
        <v>0</v>
      </c>
    </row>
    <row r="532" s="447" customFormat="true" ht="24" hidden="false" customHeight="true" outlineLevel="0" collapsed="false">
      <c r="A532" s="448" t="s">
        <v>321</v>
      </c>
      <c r="B532" s="449" t="s">
        <v>270</v>
      </c>
      <c r="C532" s="450" t="n">
        <v>7</v>
      </c>
      <c r="D532" s="450" t="n">
        <v>2</v>
      </c>
      <c r="E532" s="451" t="n">
        <v>9994219900</v>
      </c>
      <c r="F532" s="452"/>
      <c r="G532" s="453" t="n">
        <f aca="false">G533+G534+G535+G536+G537+G538</f>
        <v>664.4837</v>
      </c>
      <c r="H532" s="454" t="n">
        <f aca="false">H533+H534+H535+H536+H537</f>
        <v>0</v>
      </c>
    </row>
    <row r="533" s="462" customFormat="true" ht="14.25" hidden="false" customHeight="true" outlineLevel="0" collapsed="false">
      <c r="A533" s="455" t="s">
        <v>144</v>
      </c>
      <c r="B533" s="456" t="s">
        <v>270</v>
      </c>
      <c r="C533" s="457" t="n">
        <v>7</v>
      </c>
      <c r="D533" s="457" t="n">
        <v>2</v>
      </c>
      <c r="E533" s="458" t="n">
        <v>9994219900</v>
      </c>
      <c r="F533" s="459" t="n">
        <v>111</v>
      </c>
      <c r="G533" s="460" t="n">
        <f aca="false">205.954+66.2</f>
        <v>272.154</v>
      </c>
      <c r="H533" s="461"/>
    </row>
    <row r="534" s="462" customFormat="true" ht="15.75" hidden="false" customHeight="true" outlineLevel="0" collapsed="false">
      <c r="A534" s="455" t="s">
        <v>121</v>
      </c>
      <c r="B534" s="456" t="s">
        <v>270</v>
      </c>
      <c r="C534" s="457" t="n">
        <v>7</v>
      </c>
      <c r="D534" s="457" t="n">
        <v>2</v>
      </c>
      <c r="E534" s="458" t="n">
        <v>9994219900</v>
      </c>
      <c r="F534" s="459" t="n">
        <v>119</v>
      </c>
      <c r="G534" s="460" t="n">
        <f aca="false">62.198+19.992</f>
        <v>82.19</v>
      </c>
      <c r="H534" s="461"/>
    </row>
    <row r="535" s="462" customFormat="true" ht="15.75" hidden="false" customHeight="true" outlineLevel="0" collapsed="false">
      <c r="A535" s="463" t="s">
        <v>337</v>
      </c>
      <c r="B535" s="456" t="s">
        <v>270</v>
      </c>
      <c r="C535" s="457" t="n">
        <v>7</v>
      </c>
      <c r="D535" s="457" t="n">
        <v>2</v>
      </c>
      <c r="E535" s="458" t="n">
        <v>9994219900</v>
      </c>
      <c r="F535" s="459" t="n">
        <v>244</v>
      </c>
      <c r="G535" s="460" t="n">
        <f aca="false">100+92.4+62.4347+18+30-50</f>
        <v>252.8347</v>
      </c>
      <c r="H535" s="461"/>
    </row>
    <row r="536" s="337" customFormat="true" ht="15.75" hidden="false" customHeight="true" outlineLevel="0" collapsed="false">
      <c r="A536" s="439" t="s">
        <v>145</v>
      </c>
      <c r="B536" s="435" t="s">
        <v>270</v>
      </c>
      <c r="C536" s="201" t="n">
        <v>7</v>
      </c>
      <c r="D536" s="201" t="n">
        <v>2</v>
      </c>
      <c r="E536" s="202" t="n">
        <v>9994219900</v>
      </c>
      <c r="F536" s="203" t="n">
        <v>247</v>
      </c>
      <c r="G536" s="436" t="n">
        <v>32.405</v>
      </c>
      <c r="H536" s="414"/>
    </row>
    <row r="537" s="462" customFormat="true" ht="15.75" hidden="false" customHeight="true" outlineLevel="0" collapsed="false">
      <c r="A537" s="455" t="s">
        <v>274</v>
      </c>
      <c r="B537" s="456" t="s">
        <v>270</v>
      </c>
      <c r="C537" s="457" t="n">
        <v>7</v>
      </c>
      <c r="D537" s="457" t="n">
        <v>2</v>
      </c>
      <c r="E537" s="458" t="n">
        <v>9994219900</v>
      </c>
      <c r="F537" s="459" t="n">
        <v>851</v>
      </c>
      <c r="G537" s="460" t="n">
        <v>11.9</v>
      </c>
      <c r="H537" s="461"/>
    </row>
    <row r="538" s="462" customFormat="true" ht="15" hidden="false" customHeight="true" outlineLevel="0" collapsed="false">
      <c r="A538" s="463" t="s">
        <v>128</v>
      </c>
      <c r="B538" s="456" t="s">
        <v>270</v>
      </c>
      <c r="C538" s="457" t="n">
        <v>7</v>
      </c>
      <c r="D538" s="457" t="n">
        <v>2</v>
      </c>
      <c r="E538" s="458" t="n">
        <v>9994219900</v>
      </c>
      <c r="F538" s="459" t="n">
        <v>853</v>
      </c>
      <c r="G538" s="460" t="n">
        <v>13</v>
      </c>
      <c r="H538" s="461"/>
    </row>
    <row r="539" s="447" customFormat="true" ht="15.75" hidden="false" customHeight="true" outlineLevel="0" collapsed="false">
      <c r="A539" s="464" t="s">
        <v>339</v>
      </c>
      <c r="B539" s="465" t="s">
        <v>270</v>
      </c>
      <c r="C539" s="248" t="n">
        <v>7</v>
      </c>
      <c r="D539" s="248" t="n">
        <v>2</v>
      </c>
      <c r="E539" s="249" t="s">
        <v>340</v>
      </c>
      <c r="F539" s="250" t="n">
        <v>244</v>
      </c>
      <c r="G539" s="453" t="n">
        <f aca="false">97.8+1</f>
        <v>98.8</v>
      </c>
      <c r="H539" s="454"/>
    </row>
    <row r="540" s="447" customFormat="true" ht="15.75" hidden="false" customHeight="true" outlineLevel="0" collapsed="false">
      <c r="A540" s="466" t="s">
        <v>341</v>
      </c>
      <c r="B540" s="465" t="s">
        <v>270</v>
      </c>
      <c r="C540" s="467" t="n">
        <v>7</v>
      </c>
      <c r="D540" s="467" t="n">
        <v>2</v>
      </c>
      <c r="E540" s="468" t="s">
        <v>200</v>
      </c>
      <c r="F540" s="469"/>
      <c r="G540" s="470" t="n">
        <f aca="false">G541+G542</f>
        <v>628.866</v>
      </c>
      <c r="H540" s="454"/>
    </row>
    <row r="541" s="462" customFormat="true" ht="15.75" hidden="false" customHeight="true" outlineLevel="0" collapsed="false">
      <c r="A541" s="247" t="s">
        <v>144</v>
      </c>
      <c r="B541" s="471" t="s">
        <v>270</v>
      </c>
      <c r="C541" s="472" t="n">
        <v>7</v>
      </c>
      <c r="D541" s="472" t="n">
        <v>2</v>
      </c>
      <c r="E541" s="473" t="s">
        <v>200</v>
      </c>
      <c r="F541" s="474" t="n">
        <v>111</v>
      </c>
      <c r="G541" s="475" t="n">
        <v>483</v>
      </c>
      <c r="H541" s="461"/>
    </row>
    <row r="542" s="462" customFormat="true" ht="15.75" hidden="false" customHeight="true" outlineLevel="0" collapsed="false">
      <c r="A542" s="247" t="s">
        <v>121</v>
      </c>
      <c r="B542" s="471" t="s">
        <v>270</v>
      </c>
      <c r="C542" s="472" t="n">
        <v>7</v>
      </c>
      <c r="D542" s="472" t="n">
        <v>2</v>
      </c>
      <c r="E542" s="473" t="s">
        <v>200</v>
      </c>
      <c r="F542" s="474" t="n">
        <v>119</v>
      </c>
      <c r="G542" s="475" t="n">
        <v>145.866</v>
      </c>
      <c r="H542" s="461"/>
    </row>
    <row r="543" s="481" customFormat="true" ht="15.75" hidden="false" customHeight="true" outlineLevel="0" collapsed="false">
      <c r="A543" s="448" t="s">
        <v>342</v>
      </c>
      <c r="B543" s="449" t="s">
        <v>270</v>
      </c>
      <c r="C543" s="476" t="n">
        <v>7</v>
      </c>
      <c r="D543" s="476" t="n">
        <v>2</v>
      </c>
      <c r="E543" s="477" t="n">
        <v>1920206590</v>
      </c>
      <c r="F543" s="478"/>
      <c r="G543" s="479" t="n">
        <f aca="false">G544+G545+G546</f>
        <v>9932.863</v>
      </c>
      <c r="H543" s="480" t="n">
        <f aca="false">H544+H545+H546</f>
        <v>0</v>
      </c>
    </row>
    <row r="544" s="487" customFormat="true" ht="15.75" hidden="false" customHeight="true" outlineLevel="0" collapsed="false">
      <c r="A544" s="455" t="s">
        <v>144</v>
      </c>
      <c r="B544" s="456" t="s">
        <v>270</v>
      </c>
      <c r="C544" s="482" t="n">
        <v>7</v>
      </c>
      <c r="D544" s="482" t="n">
        <v>2</v>
      </c>
      <c r="E544" s="483" t="n">
        <v>1920206590</v>
      </c>
      <c r="F544" s="484" t="n">
        <v>111</v>
      </c>
      <c r="G544" s="485" t="n">
        <v>7627.007</v>
      </c>
      <c r="H544" s="486"/>
    </row>
    <row r="545" s="487" customFormat="true" ht="15.75" hidden="false" customHeight="true" outlineLevel="0" collapsed="false">
      <c r="A545" s="455" t="s">
        <v>121</v>
      </c>
      <c r="B545" s="456" t="s">
        <v>270</v>
      </c>
      <c r="C545" s="482" t="n">
        <v>7</v>
      </c>
      <c r="D545" s="482" t="n">
        <v>2</v>
      </c>
      <c r="E545" s="483" t="n">
        <v>1920206590</v>
      </c>
      <c r="F545" s="484" t="n">
        <v>119</v>
      </c>
      <c r="G545" s="485" t="n">
        <v>2303.356</v>
      </c>
      <c r="H545" s="486"/>
    </row>
    <row r="546" s="487" customFormat="true" ht="15.75" hidden="false" customHeight="true" outlineLevel="0" collapsed="false">
      <c r="A546" s="463" t="s">
        <v>123</v>
      </c>
      <c r="B546" s="456" t="s">
        <v>270</v>
      </c>
      <c r="C546" s="482" t="n">
        <v>7</v>
      </c>
      <c r="D546" s="482" t="n">
        <v>2</v>
      </c>
      <c r="E546" s="483" t="n">
        <v>1920206590</v>
      </c>
      <c r="F546" s="484" t="n">
        <v>244</v>
      </c>
      <c r="G546" s="485" t="n">
        <v>2.5</v>
      </c>
      <c r="H546" s="486"/>
    </row>
    <row r="547" s="447" customFormat="true" ht="27" hidden="false" customHeight="true" outlineLevel="0" collapsed="false">
      <c r="A547" s="440" t="s">
        <v>359</v>
      </c>
      <c r="B547" s="441" t="s">
        <v>270</v>
      </c>
      <c r="C547" s="442" t="n">
        <v>7</v>
      </c>
      <c r="D547" s="442" t="n">
        <v>0</v>
      </c>
      <c r="E547" s="443" t="n">
        <v>0</v>
      </c>
      <c r="F547" s="444" t="n">
        <v>0</v>
      </c>
      <c r="G547" s="445" t="n">
        <f aca="false">G548+G554+G555+G558</f>
        <v>11424.2837</v>
      </c>
      <c r="H547" s="446" t="n">
        <f aca="false">H548+H554+H555+H558</f>
        <v>15.361</v>
      </c>
    </row>
    <row r="548" s="447" customFormat="true" ht="24" hidden="false" customHeight="true" outlineLevel="0" collapsed="false">
      <c r="A548" s="448" t="s">
        <v>321</v>
      </c>
      <c r="B548" s="449" t="s">
        <v>270</v>
      </c>
      <c r="C548" s="450" t="n">
        <v>7</v>
      </c>
      <c r="D548" s="450" t="n">
        <v>2</v>
      </c>
      <c r="E548" s="451" t="n">
        <v>9994219900</v>
      </c>
      <c r="F548" s="452"/>
      <c r="G548" s="453" t="n">
        <f aca="false">G549+G550+G551+G552+G553</f>
        <v>896.7067</v>
      </c>
      <c r="H548" s="454" t="n">
        <f aca="false">H549+H550+H551+H552+H553</f>
        <v>15.361</v>
      </c>
    </row>
    <row r="549" s="462" customFormat="true" ht="14.25" hidden="false" customHeight="true" outlineLevel="0" collapsed="false">
      <c r="A549" s="455" t="s">
        <v>144</v>
      </c>
      <c r="B549" s="456" t="s">
        <v>270</v>
      </c>
      <c r="C549" s="457" t="n">
        <v>7</v>
      </c>
      <c r="D549" s="457" t="n">
        <v>2</v>
      </c>
      <c r="E549" s="458" t="n">
        <v>9994219900</v>
      </c>
      <c r="F549" s="459" t="n">
        <v>111</v>
      </c>
      <c r="G549" s="460" t="n">
        <v>88.26</v>
      </c>
      <c r="H549" s="461"/>
    </row>
    <row r="550" s="462" customFormat="true" ht="15.75" hidden="false" customHeight="true" outlineLevel="0" collapsed="false">
      <c r="A550" s="455" t="s">
        <v>121</v>
      </c>
      <c r="B550" s="456" t="s">
        <v>270</v>
      </c>
      <c r="C550" s="457" t="n">
        <v>7</v>
      </c>
      <c r="D550" s="457" t="n">
        <v>2</v>
      </c>
      <c r="E550" s="458" t="n">
        <v>9994219900</v>
      </c>
      <c r="F550" s="459" t="n">
        <v>119</v>
      </c>
      <c r="G550" s="460" t="n">
        <v>26.655</v>
      </c>
      <c r="H550" s="461"/>
    </row>
    <row r="551" s="462" customFormat="true" ht="15.75" hidden="false" customHeight="true" outlineLevel="0" collapsed="false">
      <c r="A551" s="463" t="s">
        <v>337</v>
      </c>
      <c r="B551" s="456" t="s">
        <v>270</v>
      </c>
      <c r="C551" s="457" t="n">
        <v>7</v>
      </c>
      <c r="D551" s="457" t="n">
        <v>2</v>
      </c>
      <c r="E551" s="458" t="n">
        <v>9994219900</v>
      </c>
      <c r="F551" s="459" t="n">
        <v>244</v>
      </c>
      <c r="G551" s="460" t="n">
        <f aca="false">150+92.4+62.4347+10.8+350+30+10.58</f>
        <v>706.2147</v>
      </c>
      <c r="H551" s="461" t="n">
        <v>10.58</v>
      </c>
    </row>
    <row r="552" s="337" customFormat="true" ht="15.75" hidden="false" customHeight="true" outlineLevel="0" collapsed="false">
      <c r="A552" s="439" t="s">
        <v>145</v>
      </c>
      <c r="B552" s="435" t="s">
        <v>270</v>
      </c>
      <c r="C552" s="201" t="n">
        <v>7</v>
      </c>
      <c r="D552" s="201" t="n">
        <v>2</v>
      </c>
      <c r="E552" s="202" t="n">
        <v>9994219900</v>
      </c>
      <c r="F552" s="203" t="n">
        <v>247</v>
      </c>
      <c r="G552" s="436" t="n">
        <f aca="false">15.049+60</f>
        <v>75.049</v>
      </c>
      <c r="H552" s="414" t="n">
        <v>4.781</v>
      </c>
    </row>
    <row r="553" s="462" customFormat="true" ht="14.25" hidden="false" customHeight="true" outlineLevel="0" collapsed="false">
      <c r="A553" s="455" t="s">
        <v>274</v>
      </c>
      <c r="B553" s="456" t="s">
        <v>270</v>
      </c>
      <c r="C553" s="457" t="n">
        <v>7</v>
      </c>
      <c r="D553" s="457" t="n">
        <v>2</v>
      </c>
      <c r="E553" s="458" t="n">
        <v>9994219900</v>
      </c>
      <c r="F553" s="459" t="n">
        <v>851</v>
      </c>
      <c r="G553" s="460" t="n">
        <v>0.528</v>
      </c>
      <c r="H553" s="461"/>
    </row>
    <row r="554" s="447" customFormat="true" ht="15.75" hidden="false" customHeight="true" outlineLevel="0" collapsed="false">
      <c r="A554" s="464" t="s">
        <v>339</v>
      </c>
      <c r="B554" s="465" t="s">
        <v>270</v>
      </c>
      <c r="C554" s="248" t="n">
        <v>7</v>
      </c>
      <c r="D554" s="248" t="n">
        <v>2</v>
      </c>
      <c r="E554" s="249" t="s">
        <v>340</v>
      </c>
      <c r="F554" s="250" t="n">
        <v>244</v>
      </c>
      <c r="G554" s="453" t="n">
        <f aca="false">196.1+2</f>
        <v>198.1</v>
      </c>
      <c r="H554" s="454"/>
    </row>
    <row r="555" s="447" customFormat="true" ht="15.75" hidden="false" customHeight="true" outlineLevel="0" collapsed="false">
      <c r="A555" s="466" t="s">
        <v>341</v>
      </c>
      <c r="B555" s="465" t="s">
        <v>270</v>
      </c>
      <c r="C555" s="467" t="n">
        <v>7</v>
      </c>
      <c r="D555" s="467" t="n">
        <v>2</v>
      </c>
      <c r="E555" s="468" t="s">
        <v>200</v>
      </c>
      <c r="F555" s="469"/>
      <c r="G555" s="470" t="n">
        <f aca="false">G556+G557</f>
        <v>718.704</v>
      </c>
      <c r="H555" s="454"/>
    </row>
    <row r="556" s="462" customFormat="true" ht="15.75" hidden="false" customHeight="true" outlineLevel="0" collapsed="false">
      <c r="A556" s="247" t="s">
        <v>144</v>
      </c>
      <c r="B556" s="471" t="s">
        <v>270</v>
      </c>
      <c r="C556" s="472" t="n">
        <v>7</v>
      </c>
      <c r="D556" s="472" t="n">
        <v>2</v>
      </c>
      <c r="E556" s="473" t="s">
        <v>200</v>
      </c>
      <c r="F556" s="474" t="n">
        <v>111</v>
      </c>
      <c r="G556" s="475" t="n">
        <v>552</v>
      </c>
      <c r="H556" s="461"/>
    </row>
    <row r="557" s="462" customFormat="true" ht="15.75" hidden="false" customHeight="true" outlineLevel="0" collapsed="false">
      <c r="A557" s="247" t="s">
        <v>121</v>
      </c>
      <c r="B557" s="471" t="s">
        <v>270</v>
      </c>
      <c r="C557" s="472" t="n">
        <v>7</v>
      </c>
      <c r="D557" s="472" t="n">
        <v>2</v>
      </c>
      <c r="E557" s="473" t="s">
        <v>200</v>
      </c>
      <c r="F557" s="474" t="n">
        <v>119</v>
      </c>
      <c r="G557" s="475" t="n">
        <v>166.704</v>
      </c>
      <c r="H557" s="461"/>
    </row>
    <row r="558" s="481" customFormat="true" ht="15" hidden="false" customHeight="true" outlineLevel="0" collapsed="false">
      <c r="A558" s="448" t="s">
        <v>342</v>
      </c>
      <c r="B558" s="449" t="s">
        <v>270</v>
      </c>
      <c r="C558" s="476" t="n">
        <v>7</v>
      </c>
      <c r="D558" s="476" t="n">
        <v>2</v>
      </c>
      <c r="E558" s="477" t="n">
        <v>1920206590</v>
      </c>
      <c r="F558" s="478"/>
      <c r="G558" s="479" t="n">
        <f aca="false">G559+G560+G561</f>
        <v>9610.773</v>
      </c>
      <c r="H558" s="480" t="n">
        <f aca="false">H559+H560+H561</f>
        <v>0</v>
      </c>
    </row>
    <row r="559" s="487" customFormat="true" ht="15" hidden="false" customHeight="true" outlineLevel="0" collapsed="false">
      <c r="A559" s="455" t="s">
        <v>144</v>
      </c>
      <c r="B559" s="456" t="s">
        <v>270</v>
      </c>
      <c r="C559" s="482" t="n">
        <v>7</v>
      </c>
      <c r="D559" s="482" t="n">
        <v>2</v>
      </c>
      <c r="E559" s="483" t="n">
        <v>1920206590</v>
      </c>
      <c r="F559" s="484" t="n">
        <v>111</v>
      </c>
      <c r="G559" s="485" t="n">
        <v>7377.168</v>
      </c>
      <c r="H559" s="486"/>
    </row>
    <row r="560" s="487" customFormat="true" ht="15" hidden="false" customHeight="true" outlineLevel="0" collapsed="false">
      <c r="A560" s="455" t="s">
        <v>121</v>
      </c>
      <c r="B560" s="456" t="s">
        <v>270</v>
      </c>
      <c r="C560" s="482" t="n">
        <v>7</v>
      </c>
      <c r="D560" s="482" t="n">
        <v>2</v>
      </c>
      <c r="E560" s="483" t="n">
        <v>1920206590</v>
      </c>
      <c r="F560" s="484" t="n">
        <v>119</v>
      </c>
      <c r="G560" s="485" t="n">
        <v>2227.905</v>
      </c>
      <c r="H560" s="486"/>
    </row>
    <row r="561" s="487" customFormat="true" ht="15" hidden="false" customHeight="true" outlineLevel="0" collapsed="false">
      <c r="A561" s="463" t="s">
        <v>123</v>
      </c>
      <c r="B561" s="456" t="s">
        <v>270</v>
      </c>
      <c r="C561" s="482" t="n">
        <v>7</v>
      </c>
      <c r="D561" s="482" t="n">
        <v>2</v>
      </c>
      <c r="E561" s="483" t="n">
        <v>1920206590</v>
      </c>
      <c r="F561" s="484" t="n">
        <v>244</v>
      </c>
      <c r="G561" s="485" t="n">
        <v>5.7</v>
      </c>
      <c r="H561" s="486"/>
    </row>
    <row r="562" s="287" customFormat="true" ht="18" hidden="false" customHeight="true" outlineLevel="0" collapsed="false">
      <c r="A562" s="235" t="s">
        <v>360</v>
      </c>
      <c r="B562" s="319" t="s">
        <v>270</v>
      </c>
      <c r="C562" s="181" t="n">
        <v>7</v>
      </c>
      <c r="D562" s="181" t="n">
        <v>3</v>
      </c>
      <c r="E562" s="182" t="n">
        <v>9994239900</v>
      </c>
      <c r="F562" s="183" t="n">
        <v>0</v>
      </c>
      <c r="G562" s="266" t="n">
        <f aca="false">G563+G564+G566+G567+G565</f>
        <v>6596.545</v>
      </c>
      <c r="H562" s="333" t="n">
        <f aca="false">H563+H564+H566+H567</f>
        <v>17</v>
      </c>
    </row>
    <row r="563" s="287" customFormat="true" ht="16.5" hidden="false" customHeight="true" outlineLevel="0" collapsed="false">
      <c r="A563" s="234" t="s">
        <v>144</v>
      </c>
      <c r="B563" s="325" t="s">
        <v>270</v>
      </c>
      <c r="C563" s="176" t="n">
        <v>7</v>
      </c>
      <c r="D563" s="176" t="n">
        <v>3</v>
      </c>
      <c r="E563" s="177" t="n">
        <v>9994239900</v>
      </c>
      <c r="F563" s="178" t="n">
        <v>111</v>
      </c>
      <c r="G563" s="271" t="n">
        <v>4532.556</v>
      </c>
      <c r="H563" s="326"/>
    </row>
    <row r="564" s="287" customFormat="true" ht="16.5" hidden="false" customHeight="true" outlineLevel="0" collapsed="false">
      <c r="A564" s="175" t="s">
        <v>121</v>
      </c>
      <c r="B564" s="325" t="s">
        <v>270</v>
      </c>
      <c r="C564" s="176" t="n">
        <v>7</v>
      </c>
      <c r="D564" s="176" t="n">
        <v>3</v>
      </c>
      <c r="E564" s="177" t="n">
        <v>9994239900</v>
      </c>
      <c r="F564" s="178" t="n">
        <v>119</v>
      </c>
      <c r="G564" s="271" t="n">
        <v>1368.832</v>
      </c>
      <c r="H564" s="326"/>
    </row>
    <row r="565" s="287" customFormat="true" ht="16.5" hidden="false" customHeight="true" outlineLevel="0" collapsed="false">
      <c r="A565" s="175" t="s">
        <v>134</v>
      </c>
      <c r="B565" s="325" t="s">
        <v>270</v>
      </c>
      <c r="C565" s="176" t="n">
        <v>7</v>
      </c>
      <c r="D565" s="176" t="n">
        <v>3</v>
      </c>
      <c r="E565" s="177" t="n">
        <v>9994239900</v>
      </c>
      <c r="F565" s="178" t="n">
        <v>112</v>
      </c>
      <c r="G565" s="271" t="n">
        <v>15</v>
      </c>
      <c r="H565" s="326"/>
    </row>
    <row r="566" s="287" customFormat="true" ht="15" hidden="false" customHeight="true" outlineLevel="0" collapsed="false">
      <c r="A566" s="175" t="s">
        <v>123</v>
      </c>
      <c r="B566" s="325" t="s">
        <v>270</v>
      </c>
      <c r="C566" s="176" t="n">
        <v>7</v>
      </c>
      <c r="D566" s="176" t="n">
        <v>3</v>
      </c>
      <c r="E566" s="177" t="n">
        <v>9994239900</v>
      </c>
      <c r="F566" s="178" t="n">
        <v>244</v>
      </c>
      <c r="G566" s="224" t="n">
        <f aca="false">94+118.5+130+70+261</f>
        <v>673.5</v>
      </c>
      <c r="H566" s="332" t="n">
        <v>17</v>
      </c>
    </row>
    <row r="567" s="287" customFormat="true" ht="14.25" hidden="false" customHeight="true" outlineLevel="0" collapsed="false">
      <c r="A567" s="175" t="s">
        <v>274</v>
      </c>
      <c r="B567" s="325" t="s">
        <v>270</v>
      </c>
      <c r="C567" s="176" t="n">
        <v>7</v>
      </c>
      <c r="D567" s="176" t="n">
        <v>3</v>
      </c>
      <c r="E567" s="177" t="n">
        <v>9994239900</v>
      </c>
      <c r="F567" s="178" t="n">
        <v>851</v>
      </c>
      <c r="G567" s="224" t="n">
        <v>6.657</v>
      </c>
      <c r="H567" s="332"/>
    </row>
    <row r="568" s="329" customFormat="true" ht="15.75" hidden="false" customHeight="true" outlineLevel="0" collapsed="false">
      <c r="A568" s="491" t="s">
        <v>361</v>
      </c>
      <c r="B568" s="492" t="s">
        <v>270</v>
      </c>
      <c r="C568" s="181" t="n">
        <v>7</v>
      </c>
      <c r="D568" s="181" t="n">
        <v>0</v>
      </c>
      <c r="E568" s="182" t="n">
        <v>0</v>
      </c>
      <c r="F568" s="183" t="n">
        <v>0</v>
      </c>
      <c r="G568" s="266" t="n">
        <f aca="false">G569+G570+G571</f>
        <v>6642.277</v>
      </c>
      <c r="H568" s="333" t="n">
        <f aca="false">SUM(H572:H577)</f>
        <v>19.273</v>
      </c>
    </row>
    <row r="569" s="287" customFormat="true" ht="12.75" hidden="false" customHeight="false" outlineLevel="0" collapsed="false">
      <c r="A569" s="175" t="s">
        <v>134</v>
      </c>
      <c r="B569" s="325" t="s">
        <v>270</v>
      </c>
      <c r="C569" s="176" t="n">
        <v>7</v>
      </c>
      <c r="D569" s="176" t="n">
        <v>1</v>
      </c>
      <c r="E569" s="177" t="n">
        <v>9994209900</v>
      </c>
      <c r="F569" s="178" t="n">
        <v>112</v>
      </c>
      <c r="G569" s="224" t="n">
        <f aca="false">20-15</f>
        <v>5</v>
      </c>
      <c r="H569" s="332"/>
    </row>
    <row r="570" s="287" customFormat="true" ht="12.75" hidden="false" customHeight="false" outlineLevel="0" collapsed="false">
      <c r="A570" s="175" t="s">
        <v>134</v>
      </c>
      <c r="B570" s="325" t="s">
        <v>270</v>
      </c>
      <c r="C570" s="176" t="n">
        <v>7</v>
      </c>
      <c r="D570" s="176" t="n">
        <v>2</v>
      </c>
      <c r="E570" s="177" t="n">
        <v>9994219900</v>
      </c>
      <c r="F570" s="178" t="n">
        <v>112</v>
      </c>
      <c r="G570" s="224" t="n">
        <f aca="false">40-20</f>
        <v>20</v>
      </c>
      <c r="H570" s="332"/>
    </row>
    <row r="571" s="287" customFormat="true" ht="12.75" hidden="false" customHeight="false" outlineLevel="0" collapsed="false">
      <c r="A571" s="175" t="s">
        <v>362</v>
      </c>
      <c r="B571" s="325" t="s">
        <v>270</v>
      </c>
      <c r="C571" s="176" t="n">
        <v>7</v>
      </c>
      <c r="D571" s="176" t="n">
        <v>9</v>
      </c>
      <c r="E571" s="177" t="n">
        <v>9994529900</v>
      </c>
      <c r="F571" s="178"/>
      <c r="G571" s="271" t="n">
        <f aca="false">G572+G573+G574+G575+G576+G577</f>
        <v>6617.277</v>
      </c>
      <c r="H571" s="332"/>
    </row>
    <row r="572" s="337" customFormat="true" ht="12.75" hidden="false" customHeight="false" outlineLevel="0" collapsed="false">
      <c r="A572" s="439" t="s">
        <v>144</v>
      </c>
      <c r="B572" s="435" t="s">
        <v>270</v>
      </c>
      <c r="C572" s="201" t="n">
        <v>7</v>
      </c>
      <c r="D572" s="201" t="n">
        <v>9</v>
      </c>
      <c r="E572" s="202" t="n">
        <v>9994529900</v>
      </c>
      <c r="F572" s="203" t="n">
        <v>111</v>
      </c>
      <c r="G572" s="436" t="n">
        <v>4611.887</v>
      </c>
      <c r="H572" s="414"/>
    </row>
    <row r="573" s="337" customFormat="true" ht="12.75" hidden="false" customHeight="false" outlineLevel="0" collapsed="false">
      <c r="A573" s="282" t="s">
        <v>121</v>
      </c>
      <c r="B573" s="435" t="s">
        <v>270</v>
      </c>
      <c r="C573" s="201" t="n">
        <v>7</v>
      </c>
      <c r="D573" s="201" t="n">
        <v>9</v>
      </c>
      <c r="E573" s="202" t="n">
        <v>9994529900</v>
      </c>
      <c r="F573" s="203" t="n">
        <v>119</v>
      </c>
      <c r="G573" s="436" t="n">
        <v>1392.79</v>
      </c>
      <c r="H573" s="414"/>
    </row>
    <row r="574" s="337" customFormat="true" ht="12.75" hidden="false" customHeight="false" outlineLevel="0" collapsed="false">
      <c r="A574" s="282" t="s">
        <v>134</v>
      </c>
      <c r="B574" s="435" t="s">
        <v>270</v>
      </c>
      <c r="C574" s="201" t="n">
        <v>7</v>
      </c>
      <c r="D574" s="201" t="n">
        <v>9</v>
      </c>
      <c r="E574" s="202" t="n">
        <v>9994529900</v>
      </c>
      <c r="F574" s="203" t="n">
        <v>112</v>
      </c>
      <c r="G574" s="212" t="n">
        <f aca="false">15-2.273</f>
        <v>12.727</v>
      </c>
      <c r="H574" s="387"/>
    </row>
    <row r="575" s="337" customFormat="true" ht="12.75" hidden="false" customHeight="false" outlineLevel="0" collapsed="false">
      <c r="A575" s="282" t="s">
        <v>123</v>
      </c>
      <c r="B575" s="435" t="s">
        <v>270</v>
      </c>
      <c r="C575" s="201" t="n">
        <v>7</v>
      </c>
      <c r="D575" s="201" t="n">
        <v>9</v>
      </c>
      <c r="E575" s="202" t="n">
        <v>9994529900</v>
      </c>
      <c r="F575" s="203" t="n">
        <v>244</v>
      </c>
      <c r="G575" s="436" t="n">
        <f aca="false">15.6+90+90+190+120+57+35</f>
        <v>597.6</v>
      </c>
      <c r="H575" s="414" t="n">
        <v>17</v>
      </c>
    </row>
    <row r="576" s="337" customFormat="true" ht="12.75" hidden="false" customHeight="false" outlineLevel="0" collapsed="false">
      <c r="A576" s="282" t="s">
        <v>274</v>
      </c>
      <c r="B576" s="435" t="s">
        <v>270</v>
      </c>
      <c r="C576" s="201" t="n">
        <v>7</v>
      </c>
      <c r="D576" s="201" t="n">
        <v>9</v>
      </c>
      <c r="E576" s="202" t="n">
        <v>9994529900</v>
      </c>
      <c r="F576" s="203" t="n">
        <v>851</v>
      </c>
      <c r="G576" s="436"/>
      <c r="H576" s="414"/>
    </row>
    <row r="577" s="337" customFormat="true" ht="12.75" hidden="false" customHeight="false" outlineLevel="0" collapsed="false">
      <c r="A577" s="282" t="s">
        <v>349</v>
      </c>
      <c r="B577" s="435" t="s">
        <v>270</v>
      </c>
      <c r="C577" s="201" t="n">
        <v>7</v>
      </c>
      <c r="D577" s="201" t="n">
        <v>9</v>
      </c>
      <c r="E577" s="202" t="n">
        <v>9994529900</v>
      </c>
      <c r="F577" s="203" t="n">
        <v>852</v>
      </c>
      <c r="G577" s="436" t="n">
        <v>2.273</v>
      </c>
      <c r="H577" s="414" t="n">
        <v>2.273</v>
      </c>
    </row>
    <row r="578" s="329" customFormat="true" ht="39" hidden="false" customHeight="true" outlineLevel="0" collapsed="false">
      <c r="A578" s="235" t="s">
        <v>363</v>
      </c>
      <c r="B578" s="319" t="s">
        <v>270</v>
      </c>
      <c r="C578" s="181" t="n">
        <v>8</v>
      </c>
      <c r="D578" s="181" t="n">
        <v>0</v>
      </c>
      <c r="E578" s="182" t="n">
        <v>0</v>
      </c>
      <c r="F578" s="183" t="n">
        <v>0</v>
      </c>
      <c r="G578" s="266" t="n">
        <f aca="false">G583+G592+G596+G579</f>
        <v>39136.54625</v>
      </c>
      <c r="H578" s="333" t="n">
        <f aca="false">H583+H592+H596</f>
        <v>0</v>
      </c>
    </row>
    <row r="579" s="329" customFormat="true" ht="15" hidden="false" customHeight="true" outlineLevel="0" collapsed="false">
      <c r="A579" s="493" t="s">
        <v>364</v>
      </c>
      <c r="B579" s="494" t="s">
        <v>270</v>
      </c>
      <c r="C579" s="495" t="n">
        <v>8</v>
      </c>
      <c r="D579" s="495" t="n">
        <v>1</v>
      </c>
      <c r="E579" s="496" t="s">
        <v>174</v>
      </c>
      <c r="F579" s="497" t="n">
        <v>0</v>
      </c>
      <c r="G579" s="266" t="n">
        <f aca="false">G580+G581+G582</f>
        <v>252.52525</v>
      </c>
      <c r="H579" s="333"/>
    </row>
    <row r="580" s="329" customFormat="true" ht="51" hidden="false" customHeight="true" outlineLevel="0" collapsed="false">
      <c r="A580" s="272" t="s">
        <v>365</v>
      </c>
      <c r="B580" s="498" t="s">
        <v>270</v>
      </c>
      <c r="C580" s="268" t="n">
        <v>8</v>
      </c>
      <c r="D580" s="268" t="n">
        <v>1</v>
      </c>
      <c r="E580" s="275" t="s">
        <v>229</v>
      </c>
      <c r="F580" s="270" t="n">
        <v>244</v>
      </c>
      <c r="G580" s="436" t="n">
        <f aca="false">100+1.0101</f>
        <v>101.0101</v>
      </c>
      <c r="H580" s="333"/>
    </row>
    <row r="581" s="329" customFormat="true" ht="48" hidden="false" customHeight="true" outlineLevel="0" collapsed="false">
      <c r="A581" s="272" t="s">
        <v>366</v>
      </c>
      <c r="B581" s="498" t="s">
        <v>270</v>
      </c>
      <c r="C581" s="268" t="n">
        <v>8</v>
      </c>
      <c r="D581" s="268" t="n">
        <v>1</v>
      </c>
      <c r="E581" s="275" t="s">
        <v>229</v>
      </c>
      <c r="F581" s="270" t="n">
        <v>244</v>
      </c>
      <c r="G581" s="436" t="n">
        <f aca="false">100+1.0101</f>
        <v>101.0101</v>
      </c>
      <c r="H581" s="333"/>
    </row>
    <row r="582" s="329" customFormat="true" ht="37.5" hidden="false" customHeight="true" outlineLevel="0" collapsed="false">
      <c r="A582" s="276" t="s">
        <v>367</v>
      </c>
      <c r="B582" s="498" t="s">
        <v>270</v>
      </c>
      <c r="C582" s="268" t="n">
        <v>8</v>
      </c>
      <c r="D582" s="268" t="n">
        <v>1</v>
      </c>
      <c r="E582" s="275" t="s">
        <v>227</v>
      </c>
      <c r="F582" s="270" t="n">
        <v>350</v>
      </c>
      <c r="G582" s="436" t="n">
        <f aca="false">50+0.50505</f>
        <v>50.50505</v>
      </c>
      <c r="H582" s="333"/>
    </row>
    <row r="583" s="329" customFormat="true" ht="17.25" hidden="false" customHeight="true" outlineLevel="0" collapsed="false">
      <c r="A583" s="376" t="s">
        <v>368</v>
      </c>
      <c r="B583" s="499" t="s">
        <v>270</v>
      </c>
      <c r="C583" s="231" t="n">
        <v>8</v>
      </c>
      <c r="D583" s="231" t="n">
        <v>1</v>
      </c>
      <c r="E583" s="232" t="n">
        <v>0</v>
      </c>
      <c r="F583" s="233" t="n">
        <v>0</v>
      </c>
      <c r="G583" s="266" t="n">
        <f aca="false">G584+G585+G586+G587+G590+G591+G588+G589</f>
        <v>21540.908</v>
      </c>
      <c r="H583" s="333" t="n">
        <f aca="false">H584+H585+H586+H587+H590+H591+H588</f>
        <v>0</v>
      </c>
    </row>
    <row r="584" s="287" customFormat="true" ht="12.75" hidden="false" customHeight="false" outlineLevel="0" collapsed="false">
      <c r="A584" s="234" t="s">
        <v>144</v>
      </c>
      <c r="B584" s="325" t="s">
        <v>270</v>
      </c>
      <c r="C584" s="176" t="n">
        <v>8</v>
      </c>
      <c r="D584" s="176" t="n">
        <v>1</v>
      </c>
      <c r="E584" s="177" t="n">
        <v>9994409900</v>
      </c>
      <c r="F584" s="178" t="n">
        <v>111</v>
      </c>
      <c r="G584" s="271" t="n">
        <v>14747.554</v>
      </c>
      <c r="H584" s="326"/>
    </row>
    <row r="585" s="287" customFormat="true" ht="12.75" hidden="false" customHeight="false" outlineLevel="0" collapsed="false">
      <c r="A585" s="175" t="s">
        <v>121</v>
      </c>
      <c r="B585" s="325" t="s">
        <v>270</v>
      </c>
      <c r="C585" s="176" t="n">
        <v>8</v>
      </c>
      <c r="D585" s="176" t="n">
        <v>1</v>
      </c>
      <c r="E585" s="177" t="n">
        <v>9994409900</v>
      </c>
      <c r="F585" s="178" t="n">
        <v>119</v>
      </c>
      <c r="G585" s="271" t="n">
        <v>4453.761</v>
      </c>
      <c r="H585" s="326"/>
    </row>
    <row r="586" s="287" customFormat="true" ht="12.75" hidden="false" customHeight="false" outlineLevel="0" collapsed="false">
      <c r="A586" s="175" t="s">
        <v>134</v>
      </c>
      <c r="B586" s="325" t="s">
        <v>270</v>
      </c>
      <c r="C586" s="176" t="n">
        <v>8</v>
      </c>
      <c r="D586" s="176" t="n">
        <v>1</v>
      </c>
      <c r="E586" s="177" t="n">
        <v>9994409900</v>
      </c>
      <c r="F586" s="178" t="n">
        <v>112</v>
      </c>
      <c r="G586" s="224" t="n">
        <v>10</v>
      </c>
      <c r="H586" s="332"/>
    </row>
    <row r="587" s="287" customFormat="true" ht="12.75" hidden="false" customHeight="false" outlineLevel="0" collapsed="false">
      <c r="A587" s="175" t="s">
        <v>123</v>
      </c>
      <c r="B587" s="325" t="s">
        <v>270</v>
      </c>
      <c r="C587" s="176" t="n">
        <v>8</v>
      </c>
      <c r="D587" s="176" t="n">
        <v>1</v>
      </c>
      <c r="E587" s="177" t="n">
        <v>9994409900</v>
      </c>
      <c r="F587" s="178" t="n">
        <v>244</v>
      </c>
      <c r="G587" s="224" t="n">
        <f aca="false">30+30+580+10+60+600</f>
        <v>1310</v>
      </c>
      <c r="H587" s="332"/>
    </row>
    <row r="588" s="287" customFormat="true" ht="12.75" hidden="false" customHeight="false" outlineLevel="0" collapsed="false">
      <c r="A588" s="175" t="s">
        <v>145</v>
      </c>
      <c r="B588" s="325" t="s">
        <v>270</v>
      </c>
      <c r="C588" s="176" t="n">
        <v>8</v>
      </c>
      <c r="D588" s="176" t="n">
        <v>1</v>
      </c>
      <c r="E588" s="177" t="n">
        <v>9994409900</v>
      </c>
      <c r="F588" s="178" t="n">
        <v>247</v>
      </c>
      <c r="G588" s="224" t="n">
        <f aca="false">107.3</f>
        <v>107.3</v>
      </c>
      <c r="H588" s="332"/>
    </row>
    <row r="589" s="287" customFormat="true" ht="12.75" hidden="false" customHeight="false" outlineLevel="0" collapsed="false">
      <c r="A589" s="205" t="s">
        <v>232</v>
      </c>
      <c r="B589" s="325" t="s">
        <v>270</v>
      </c>
      <c r="C589" s="176" t="n">
        <v>8</v>
      </c>
      <c r="D589" s="176" t="n">
        <v>1</v>
      </c>
      <c r="E589" s="177" t="n">
        <v>9994409900</v>
      </c>
      <c r="F589" s="178" t="n">
        <v>414</v>
      </c>
      <c r="G589" s="224" t="n">
        <v>900</v>
      </c>
      <c r="H589" s="326"/>
    </row>
    <row r="590" s="287" customFormat="true" ht="12.75" hidden="false" customHeight="false" outlineLevel="0" collapsed="false">
      <c r="A590" s="175" t="s">
        <v>274</v>
      </c>
      <c r="B590" s="325" t="s">
        <v>270</v>
      </c>
      <c r="C590" s="176" t="n">
        <v>8</v>
      </c>
      <c r="D590" s="176" t="n">
        <v>1</v>
      </c>
      <c r="E590" s="177" t="n">
        <v>9994409900</v>
      </c>
      <c r="F590" s="178" t="n">
        <v>851</v>
      </c>
      <c r="G590" s="271" t="n">
        <f aca="false">4.793+4</f>
        <v>8.793</v>
      </c>
      <c r="H590" s="326"/>
    </row>
    <row r="591" s="287" customFormat="true" ht="12.75" hidden="false" customHeight="false" outlineLevel="0" collapsed="false">
      <c r="A591" s="175" t="s">
        <v>127</v>
      </c>
      <c r="B591" s="325" t="s">
        <v>270</v>
      </c>
      <c r="C591" s="176" t="n">
        <v>8</v>
      </c>
      <c r="D591" s="176" t="n">
        <v>1</v>
      </c>
      <c r="E591" s="177" t="n">
        <v>9994409900</v>
      </c>
      <c r="F591" s="178" t="n">
        <v>852</v>
      </c>
      <c r="G591" s="224" t="n">
        <v>3.5</v>
      </c>
      <c r="H591" s="332"/>
    </row>
    <row r="592" s="324" customFormat="true" ht="13.5" hidden="false" customHeight="false" outlineLevel="0" collapsed="false">
      <c r="A592" s="192" t="s">
        <v>233</v>
      </c>
      <c r="B592" s="321" t="s">
        <v>270</v>
      </c>
      <c r="C592" s="188" t="n">
        <v>8</v>
      </c>
      <c r="D592" s="188" t="n">
        <v>1</v>
      </c>
      <c r="E592" s="189" t="n">
        <v>9994429900</v>
      </c>
      <c r="F592" s="190"/>
      <c r="G592" s="322" t="n">
        <f aca="false">G593+G594+G595</f>
        <v>16752.299</v>
      </c>
      <c r="H592" s="323" t="n">
        <f aca="false">H593+H594+H595</f>
        <v>0</v>
      </c>
    </row>
    <row r="593" s="287" customFormat="true" ht="12.75" hidden="false" customHeight="false" outlineLevel="0" collapsed="false">
      <c r="A593" s="234" t="s">
        <v>144</v>
      </c>
      <c r="B593" s="325" t="s">
        <v>270</v>
      </c>
      <c r="C593" s="176" t="n">
        <v>8</v>
      </c>
      <c r="D593" s="176" t="n">
        <v>1</v>
      </c>
      <c r="E593" s="177" t="n">
        <v>9994429900</v>
      </c>
      <c r="F593" s="178" t="n">
        <v>111</v>
      </c>
      <c r="G593" s="271" t="n">
        <v>12828.187</v>
      </c>
      <c r="H593" s="326"/>
    </row>
    <row r="594" s="287" customFormat="true" ht="12.75" hidden="false" customHeight="false" outlineLevel="0" collapsed="false">
      <c r="A594" s="175" t="s">
        <v>121</v>
      </c>
      <c r="B594" s="325" t="s">
        <v>270</v>
      </c>
      <c r="C594" s="176" t="n">
        <v>8</v>
      </c>
      <c r="D594" s="176" t="n">
        <v>1</v>
      </c>
      <c r="E594" s="177" t="n">
        <v>9994429900</v>
      </c>
      <c r="F594" s="178" t="n">
        <v>119</v>
      </c>
      <c r="G594" s="271" t="n">
        <v>3874.112</v>
      </c>
      <c r="H594" s="326"/>
    </row>
    <row r="595" s="287" customFormat="true" ht="12.75" hidden="false" customHeight="false" outlineLevel="0" collapsed="false">
      <c r="A595" s="175" t="s">
        <v>123</v>
      </c>
      <c r="B595" s="325" t="s">
        <v>270</v>
      </c>
      <c r="C595" s="176" t="n">
        <v>8</v>
      </c>
      <c r="D595" s="176" t="n">
        <v>1</v>
      </c>
      <c r="E595" s="177" t="n">
        <v>9994429900</v>
      </c>
      <c r="F595" s="178" t="n">
        <v>244</v>
      </c>
      <c r="G595" s="224" t="n">
        <v>50</v>
      </c>
      <c r="H595" s="332"/>
    </row>
    <row r="596" s="324" customFormat="true" ht="13.5" hidden="false" customHeight="false" outlineLevel="0" collapsed="false">
      <c r="A596" s="192" t="s">
        <v>369</v>
      </c>
      <c r="B596" s="321" t="s">
        <v>270</v>
      </c>
      <c r="C596" s="188" t="n">
        <v>8</v>
      </c>
      <c r="D596" s="188" t="n">
        <v>4</v>
      </c>
      <c r="E596" s="189" t="n">
        <v>9994499900</v>
      </c>
      <c r="F596" s="190"/>
      <c r="G596" s="322" t="n">
        <f aca="false">G597+G598</f>
        <v>590.814</v>
      </c>
      <c r="H596" s="323" t="n">
        <f aca="false">H597+H598</f>
        <v>0</v>
      </c>
    </row>
    <row r="597" s="287" customFormat="true" ht="12.75" hidden="false" customHeight="false" outlineLevel="0" collapsed="false">
      <c r="A597" s="234" t="s">
        <v>144</v>
      </c>
      <c r="B597" s="325" t="s">
        <v>270</v>
      </c>
      <c r="C597" s="176" t="n">
        <v>8</v>
      </c>
      <c r="D597" s="176" t="n">
        <v>4</v>
      </c>
      <c r="E597" s="177" t="n">
        <v>9994499900</v>
      </c>
      <c r="F597" s="178" t="n">
        <v>111</v>
      </c>
      <c r="G597" s="271" t="n">
        <v>453.774</v>
      </c>
      <c r="H597" s="326"/>
    </row>
    <row r="598" s="287" customFormat="true" ht="12.75" hidden="false" customHeight="false" outlineLevel="0" collapsed="false">
      <c r="A598" s="175" t="s">
        <v>121</v>
      </c>
      <c r="B598" s="325" t="s">
        <v>270</v>
      </c>
      <c r="C598" s="176" t="n">
        <v>8</v>
      </c>
      <c r="D598" s="176" t="n">
        <v>4</v>
      </c>
      <c r="E598" s="177" t="n">
        <v>9994499900</v>
      </c>
      <c r="F598" s="178" t="n">
        <v>119</v>
      </c>
      <c r="G598" s="271" t="n">
        <v>137.04</v>
      </c>
      <c r="H598" s="326"/>
    </row>
  </sheetData>
  <mergeCells count="12">
    <mergeCell ref="A7:G7"/>
    <mergeCell ref="A8:G8"/>
    <mergeCell ref="A11:A12"/>
    <mergeCell ref="B11:B12"/>
    <mergeCell ref="C11:C12"/>
    <mergeCell ref="D11:D12"/>
    <mergeCell ref="E11:E12"/>
    <mergeCell ref="F11:F12"/>
    <mergeCell ref="G11:G12"/>
    <mergeCell ref="H11:H12"/>
    <mergeCell ref="A13:B13"/>
    <mergeCell ref="A14:B1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3" man="true" max="16383" min="0"/>
    <brk id="476" man="true" max="16383" min="0"/>
    <brk id="5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0"/>
  <sheetViews>
    <sheetView showFormulas="false" showGridLines="true" showRowColHeaders="true" showZeros="true" rightToLeft="false" tabSelected="false" showOutlineSymbols="true" defaultGridColor="true" view="normal" topLeftCell="C1" colorId="64" zoomScale="133" zoomScaleNormal="133" zoomScalePageLayoutView="100" workbookViewId="0">
      <selection pane="topLeft" activeCell="E73" activeCellId="0" sqref="E1:AD16384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500" width="19.56"/>
    <col collapsed="false" customWidth="true" hidden="false" outlineLevel="0" max="3" min="3" style="500" width="75.85"/>
    <col collapsed="false" customWidth="true" hidden="false" outlineLevel="0" max="4" min="4" style="501" width="11.28"/>
  </cols>
  <sheetData>
    <row r="1" customFormat="false" ht="15.75" hidden="false" customHeight="false" outlineLevel="0" collapsed="false">
      <c r="D1" s="100" t="s">
        <v>37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4.25" hidden="false" customHeight="true" outlineLevel="0" collapsed="false">
      <c r="D5" s="4" t="s">
        <v>4</v>
      </c>
    </row>
    <row r="6" customFormat="false" ht="14.25" hidden="false" customHeight="true" outlineLevel="0" collapsed="false">
      <c r="D6" s="68"/>
    </row>
    <row r="7" customFormat="false" ht="20.25" hidden="false" customHeight="false" outlineLevel="0" collapsed="false">
      <c r="B7" s="502" t="s">
        <v>371</v>
      </c>
      <c r="C7" s="502"/>
      <c r="D7" s="502"/>
    </row>
    <row r="8" customFormat="false" ht="20.25" hidden="false" customHeight="false" outlineLevel="0" collapsed="false">
      <c r="B8" s="503" t="s">
        <v>372</v>
      </c>
      <c r="C8" s="503"/>
      <c r="D8" s="503"/>
    </row>
    <row r="9" customFormat="false" ht="18.75" hidden="false" customHeight="true" outlineLevel="0" collapsed="false">
      <c r="B9" s="504"/>
      <c r="C9" s="505" t="s">
        <v>50</v>
      </c>
      <c r="D9" s="505"/>
    </row>
    <row r="10" customFormat="false" ht="12.75" hidden="false" customHeight="true" outlineLevel="0" collapsed="false">
      <c r="B10" s="506" t="s">
        <v>373</v>
      </c>
      <c r="C10" s="507" t="s">
        <v>374</v>
      </c>
      <c r="D10" s="508" t="s">
        <v>375</v>
      </c>
    </row>
    <row r="11" customFormat="false" ht="26.25" hidden="false" customHeight="true" outlineLevel="0" collapsed="false">
      <c r="B11" s="506"/>
      <c r="C11" s="507"/>
      <c r="D11" s="508"/>
    </row>
    <row r="12" s="91" customFormat="true" ht="14.25" hidden="false" customHeight="true" outlineLevel="0" collapsed="false">
      <c r="B12" s="509" t="s">
        <v>376</v>
      </c>
      <c r="C12" s="510" t="s">
        <v>377</v>
      </c>
      <c r="D12" s="511" t="n">
        <f aca="false">D13+D31+D34+D39+D42</f>
        <v>99001.265</v>
      </c>
    </row>
    <row r="13" s="91" customFormat="true" ht="15.75" hidden="false" customHeight="false" outlineLevel="0" collapsed="false">
      <c r="B13" s="512"/>
      <c r="C13" s="513" t="s">
        <v>14</v>
      </c>
      <c r="D13" s="514" t="n">
        <f aca="false">D14+D23+D28+D18</f>
        <v>95050</v>
      </c>
    </row>
    <row r="14" s="91" customFormat="true" ht="15.75" hidden="false" customHeight="false" outlineLevel="0" collapsed="false">
      <c r="B14" s="515" t="s">
        <v>378</v>
      </c>
      <c r="C14" s="513" t="s">
        <v>379</v>
      </c>
      <c r="D14" s="514" t="n">
        <f aca="false">SUM(D15)</f>
        <v>73097.8</v>
      </c>
    </row>
    <row r="15" s="91" customFormat="true" ht="12.75" hidden="false" customHeight="false" outlineLevel="0" collapsed="false">
      <c r="B15" s="515" t="s">
        <v>380</v>
      </c>
      <c r="C15" s="516" t="s">
        <v>381</v>
      </c>
      <c r="D15" s="517" t="n">
        <f aca="false">D16</f>
        <v>73097.8</v>
      </c>
    </row>
    <row r="16" s="91" customFormat="true" ht="27" hidden="false" customHeight="true" outlineLevel="0" collapsed="false">
      <c r="B16" s="515" t="s">
        <v>382</v>
      </c>
      <c r="C16" s="518" t="s">
        <v>383</v>
      </c>
      <c r="D16" s="517" t="n">
        <f aca="false">D17</f>
        <v>73097.8</v>
      </c>
    </row>
    <row r="17" s="519" customFormat="true" ht="51" hidden="false" customHeight="false" outlineLevel="0" collapsed="false">
      <c r="B17" s="520" t="s">
        <v>382</v>
      </c>
      <c r="C17" s="521" t="s">
        <v>384</v>
      </c>
      <c r="D17" s="522" t="n">
        <v>73097.8</v>
      </c>
    </row>
    <row r="18" s="519" customFormat="true" ht="25.5" hidden="false" customHeight="false" outlineLevel="0" collapsed="false">
      <c r="B18" s="520" t="s">
        <v>385</v>
      </c>
      <c r="C18" s="521" t="s">
        <v>386</v>
      </c>
      <c r="D18" s="522" t="n">
        <f aca="false">D19+D20+D21+D22</f>
        <v>16746.2</v>
      </c>
    </row>
    <row r="19" s="519" customFormat="true" ht="38.25" hidden="false" customHeight="false" outlineLevel="0" collapsed="false">
      <c r="B19" s="523" t="s">
        <v>387</v>
      </c>
      <c r="C19" s="524" t="s">
        <v>388</v>
      </c>
      <c r="D19" s="525" t="n">
        <v>7858.65</v>
      </c>
    </row>
    <row r="20" s="519" customFormat="true" ht="51" hidden="false" customHeight="false" outlineLevel="0" collapsed="false">
      <c r="B20" s="523" t="s">
        <v>389</v>
      </c>
      <c r="C20" s="524" t="s">
        <v>390</v>
      </c>
      <c r="D20" s="525" t="n">
        <v>53.35</v>
      </c>
    </row>
    <row r="21" s="519" customFormat="true" ht="38.25" hidden="false" customHeight="false" outlineLevel="0" collapsed="false">
      <c r="B21" s="523" t="s">
        <v>391</v>
      </c>
      <c r="C21" s="524" t="s">
        <v>392</v>
      </c>
      <c r="D21" s="526" t="n">
        <v>10192.8</v>
      </c>
    </row>
    <row r="22" s="519" customFormat="true" ht="38.25" hidden="false" customHeight="false" outlineLevel="0" collapsed="false">
      <c r="B22" s="523" t="s">
        <v>393</v>
      </c>
      <c r="C22" s="524" t="s">
        <v>394</v>
      </c>
      <c r="D22" s="526" t="n">
        <v>-1358.6</v>
      </c>
    </row>
    <row r="23" s="91" customFormat="true" ht="15.75" hidden="false" customHeight="false" outlineLevel="0" collapsed="false">
      <c r="B23" s="527" t="s">
        <v>395</v>
      </c>
      <c r="C23" s="513" t="s">
        <v>396</v>
      </c>
      <c r="D23" s="514" t="n">
        <f aca="false">SUM(D24+D25+D26+D27)</f>
        <v>4756</v>
      </c>
    </row>
    <row r="24" s="91" customFormat="true" ht="12.75" hidden="false" customHeight="false" outlineLevel="0" collapsed="false">
      <c r="B24" s="515" t="s">
        <v>397</v>
      </c>
      <c r="C24" s="516" t="s">
        <v>398</v>
      </c>
      <c r="D24" s="528" t="n">
        <v>4567</v>
      </c>
    </row>
    <row r="25" s="91" customFormat="true" ht="12.75" hidden="false" customHeight="false" outlineLevel="0" collapsed="false">
      <c r="B25" s="515" t="s">
        <v>399</v>
      </c>
      <c r="C25" s="516" t="s">
        <v>400</v>
      </c>
      <c r="D25" s="529" t="n">
        <v>0</v>
      </c>
    </row>
    <row r="26" s="91" customFormat="true" ht="12.75" hidden="false" customHeight="false" outlineLevel="0" collapsed="false">
      <c r="B26" s="515" t="s">
        <v>401</v>
      </c>
      <c r="C26" s="516" t="s">
        <v>402</v>
      </c>
      <c r="D26" s="529" t="n">
        <v>143</v>
      </c>
    </row>
    <row r="27" s="91" customFormat="true" ht="12.75" hidden="false" customHeight="false" outlineLevel="0" collapsed="false">
      <c r="B27" s="515" t="s">
        <v>403</v>
      </c>
      <c r="C27" s="516" t="s">
        <v>404</v>
      </c>
      <c r="D27" s="529" t="n">
        <v>46</v>
      </c>
    </row>
    <row r="28" s="91" customFormat="true" ht="15.75" hidden="false" customHeight="false" outlineLevel="0" collapsed="false">
      <c r="B28" s="527" t="s">
        <v>405</v>
      </c>
      <c r="C28" s="530" t="s">
        <v>406</v>
      </c>
      <c r="D28" s="514" t="n">
        <f aca="false">D29</f>
        <v>450</v>
      </c>
    </row>
    <row r="29" s="91" customFormat="true" ht="25.5" hidden="false" customHeight="false" outlineLevel="0" collapsed="false">
      <c r="B29" s="515" t="s">
        <v>407</v>
      </c>
      <c r="C29" s="531" t="s">
        <v>408</v>
      </c>
      <c r="D29" s="529" t="n">
        <f aca="false">D30</f>
        <v>450</v>
      </c>
    </row>
    <row r="30" s="519" customFormat="true" ht="24.75" hidden="false" customHeight="true" outlineLevel="0" collapsed="false">
      <c r="B30" s="520" t="s">
        <v>409</v>
      </c>
      <c r="C30" s="532" t="s">
        <v>410</v>
      </c>
      <c r="D30" s="533" t="n">
        <v>450</v>
      </c>
    </row>
    <row r="31" s="91" customFormat="true" ht="15.75" hidden="false" customHeight="false" outlineLevel="0" collapsed="false">
      <c r="B31" s="534" t="s">
        <v>411</v>
      </c>
      <c r="C31" s="530" t="s">
        <v>412</v>
      </c>
      <c r="D31" s="535" t="n">
        <f aca="false">SUM(D32)</f>
        <v>0</v>
      </c>
    </row>
    <row r="32" s="91" customFormat="true" ht="12.75" hidden="false" customHeight="false" outlineLevel="0" collapsed="false">
      <c r="B32" s="512" t="s">
        <v>413</v>
      </c>
      <c r="C32" s="536" t="s">
        <v>414</v>
      </c>
      <c r="D32" s="537" t="n">
        <v>0</v>
      </c>
    </row>
    <row r="33" s="91" customFormat="true" ht="12.75" hidden="false" customHeight="false" outlineLevel="0" collapsed="false">
      <c r="B33" s="512"/>
      <c r="C33" s="536"/>
      <c r="D33" s="537"/>
    </row>
    <row r="34" s="91" customFormat="true" ht="15.75" hidden="false" customHeight="false" outlineLevel="0" collapsed="false">
      <c r="B34" s="534" t="s">
        <v>415</v>
      </c>
      <c r="C34" s="538" t="s">
        <v>416</v>
      </c>
      <c r="D34" s="539" t="n">
        <f aca="false">D35+D36+D38+D37</f>
        <v>450</v>
      </c>
    </row>
    <row r="35" s="91" customFormat="true" ht="25.5" hidden="false" customHeight="false" outlineLevel="0" collapsed="false">
      <c r="B35" s="540" t="s">
        <v>417</v>
      </c>
      <c r="C35" s="541" t="s">
        <v>418</v>
      </c>
      <c r="D35" s="528"/>
    </row>
    <row r="36" s="91" customFormat="true" ht="53.25" hidden="false" customHeight="true" outlineLevel="0" collapsed="false">
      <c r="B36" s="540" t="s">
        <v>419</v>
      </c>
      <c r="C36" s="541" t="s">
        <v>420</v>
      </c>
      <c r="D36" s="528" t="n">
        <v>50</v>
      </c>
    </row>
    <row r="37" s="91" customFormat="true" ht="38.25" hidden="false" customHeight="false" outlineLevel="0" collapsed="false">
      <c r="B37" s="540" t="s">
        <v>421</v>
      </c>
      <c r="C37" s="541" t="s">
        <v>422</v>
      </c>
      <c r="D37" s="528" t="n">
        <v>400</v>
      </c>
    </row>
    <row r="38" s="91" customFormat="true" ht="12.75" hidden="false" customHeight="false" outlineLevel="0" collapsed="false">
      <c r="B38" s="540" t="s">
        <v>423</v>
      </c>
      <c r="C38" s="541"/>
      <c r="D38" s="528"/>
    </row>
    <row r="39" s="91" customFormat="true" ht="12.75" hidden="false" customHeight="false" outlineLevel="0" collapsed="false">
      <c r="B39" s="534" t="s">
        <v>424</v>
      </c>
      <c r="C39" s="542" t="s">
        <v>425</v>
      </c>
      <c r="D39" s="543" t="n">
        <f aca="false">D40+D41</f>
        <v>3501.265</v>
      </c>
    </row>
    <row r="40" s="91" customFormat="true" ht="12.75" hidden="false" customHeight="false" outlineLevel="0" collapsed="false">
      <c r="B40" s="544" t="s">
        <v>426</v>
      </c>
      <c r="C40" s="541" t="s">
        <v>427</v>
      </c>
      <c r="D40" s="528" t="n">
        <v>2531</v>
      </c>
    </row>
    <row r="41" s="91" customFormat="true" ht="12.75" hidden="false" customHeight="false" outlineLevel="0" collapsed="false">
      <c r="B41" s="544" t="s">
        <v>428</v>
      </c>
      <c r="C41" s="541" t="s">
        <v>429</v>
      </c>
      <c r="D41" s="545" t="n">
        <v>970.265</v>
      </c>
    </row>
    <row r="42" s="91" customFormat="true" ht="15.75" hidden="false" customHeight="false" outlineLevel="0" collapsed="false">
      <c r="B42" s="534" t="s">
        <v>430</v>
      </c>
      <c r="C42" s="538" t="s">
        <v>431</v>
      </c>
      <c r="D42" s="539" t="n">
        <v>0</v>
      </c>
    </row>
    <row r="43" s="91" customFormat="true" ht="10.5" hidden="false" customHeight="true" outlineLevel="0" collapsed="false">
      <c r="B43" s="534"/>
      <c r="C43" s="538"/>
      <c r="D43" s="539"/>
    </row>
    <row r="44" s="91" customFormat="true" ht="15.75" hidden="false" customHeight="false" outlineLevel="0" collapsed="false">
      <c r="B44" s="534" t="s">
        <v>432</v>
      </c>
      <c r="C44" s="538" t="s">
        <v>433</v>
      </c>
      <c r="D44" s="546" t="n">
        <f aca="false">D45+D80</f>
        <v>832104.005</v>
      </c>
    </row>
    <row r="45" s="91" customFormat="true" ht="15.75" hidden="false" customHeight="false" outlineLevel="0" collapsed="false">
      <c r="B45" s="512" t="s">
        <v>434</v>
      </c>
      <c r="C45" s="530" t="s">
        <v>435</v>
      </c>
      <c r="D45" s="539" t="n">
        <f aca="false">D46+D61+D51+D78</f>
        <v>832104.005</v>
      </c>
    </row>
    <row r="46" s="519" customFormat="true" ht="15.75" hidden="false" customHeight="false" outlineLevel="0" collapsed="false">
      <c r="B46" s="515" t="s">
        <v>436</v>
      </c>
      <c r="C46" s="530" t="s">
        <v>437</v>
      </c>
      <c r="D46" s="539" t="n">
        <f aca="false">D47+D50+D48+D49</f>
        <v>186298.4</v>
      </c>
    </row>
    <row r="47" s="519" customFormat="true" ht="47.25" hidden="false" customHeight="false" outlineLevel="0" collapsed="false">
      <c r="B47" s="547" t="s">
        <v>438</v>
      </c>
      <c r="C47" s="548" t="s">
        <v>439</v>
      </c>
      <c r="D47" s="522" t="n">
        <v>173275</v>
      </c>
    </row>
    <row r="48" s="519" customFormat="true" ht="47.25" hidden="false" customHeight="false" outlineLevel="0" collapsed="false">
      <c r="B48" s="547" t="s">
        <v>440</v>
      </c>
      <c r="C48" s="549" t="s">
        <v>441</v>
      </c>
      <c r="D48" s="522" t="n">
        <v>4002.1</v>
      </c>
    </row>
    <row r="49" s="519" customFormat="true" ht="47.25" hidden="false" customHeight="false" outlineLevel="0" collapsed="false">
      <c r="B49" s="547" t="s">
        <v>440</v>
      </c>
      <c r="C49" s="549" t="s">
        <v>442</v>
      </c>
      <c r="D49" s="522" t="n">
        <v>1081.3</v>
      </c>
    </row>
    <row r="50" s="550" customFormat="true" ht="63" hidden="false" customHeight="false" outlineLevel="0" collapsed="false">
      <c r="A50" s="550" t="s">
        <v>443</v>
      </c>
      <c r="B50" s="547" t="s">
        <v>444</v>
      </c>
      <c r="C50" s="548" t="s">
        <v>445</v>
      </c>
      <c r="D50" s="522" t="n">
        <v>7940</v>
      </c>
    </row>
    <row r="51" s="91" customFormat="true" ht="15.75" hidden="false" customHeight="false" outlineLevel="0" collapsed="false">
      <c r="B51" s="512" t="s">
        <v>446</v>
      </c>
      <c r="C51" s="530" t="s">
        <v>447</v>
      </c>
      <c r="D51" s="546" t="n">
        <f aca="false">D52+D54+D55+D56+D60+D53+D57+D58+D59</f>
        <v>37356.413</v>
      </c>
    </row>
    <row r="52" s="519" customFormat="true" ht="65.25" hidden="false" customHeight="true" outlineLevel="0" collapsed="false">
      <c r="B52" s="551" t="s">
        <v>448</v>
      </c>
      <c r="C52" s="552" t="s">
        <v>449</v>
      </c>
      <c r="D52" s="553" t="n">
        <v>6426.697</v>
      </c>
    </row>
    <row r="53" s="519" customFormat="true" ht="29.25" hidden="false" customHeight="true" outlineLevel="0" collapsed="false">
      <c r="B53" s="551" t="s">
        <v>450</v>
      </c>
      <c r="C53" s="552" t="s">
        <v>451</v>
      </c>
      <c r="D53" s="553" t="n">
        <v>17969.258</v>
      </c>
    </row>
    <row r="54" s="519" customFormat="true" ht="36" hidden="false" customHeight="true" outlineLevel="0" collapsed="false">
      <c r="B54" s="551" t="s">
        <v>452</v>
      </c>
      <c r="C54" s="552" t="s">
        <v>453</v>
      </c>
      <c r="D54" s="553" t="n">
        <v>2625.374</v>
      </c>
    </row>
    <row r="55" s="519" customFormat="true" ht="29.25" hidden="false" customHeight="true" outlineLevel="0" collapsed="false">
      <c r="B55" s="551" t="s">
        <v>454</v>
      </c>
      <c r="C55" s="552" t="s">
        <v>455</v>
      </c>
      <c r="D55" s="522" t="n">
        <f aca="false">200+100</f>
        <v>300</v>
      </c>
    </row>
    <row r="56" s="519" customFormat="true" ht="29.25" hidden="false" customHeight="true" outlineLevel="0" collapsed="false">
      <c r="B56" s="551" t="s">
        <v>456</v>
      </c>
      <c r="C56" s="552" t="s">
        <v>457</v>
      </c>
      <c r="D56" s="553" t="n">
        <v>6872.443</v>
      </c>
    </row>
    <row r="57" s="519" customFormat="true" ht="29.25" hidden="false" customHeight="true" outlineLevel="0" collapsed="false">
      <c r="B57" s="551" t="s">
        <v>458</v>
      </c>
      <c r="C57" s="552" t="s">
        <v>459</v>
      </c>
      <c r="D57" s="553" t="n">
        <v>2000</v>
      </c>
    </row>
    <row r="58" s="519" customFormat="true" ht="29.25" hidden="false" customHeight="true" outlineLevel="0" collapsed="false">
      <c r="B58" s="551" t="s">
        <v>458</v>
      </c>
      <c r="C58" s="552" t="s">
        <v>460</v>
      </c>
      <c r="D58" s="553" t="n">
        <v>191.8</v>
      </c>
    </row>
    <row r="59" s="519" customFormat="true" ht="29.25" hidden="false" customHeight="true" outlineLevel="0" collapsed="false">
      <c r="B59" s="551" t="s">
        <v>458</v>
      </c>
      <c r="C59" s="552" t="s">
        <v>461</v>
      </c>
      <c r="D59" s="553" t="n">
        <v>970.841</v>
      </c>
    </row>
    <row r="60" s="519" customFormat="true" ht="18" hidden="false" customHeight="true" outlineLevel="0" collapsed="false">
      <c r="B60" s="551" t="s">
        <v>458</v>
      </c>
      <c r="C60" s="552" t="s">
        <v>462</v>
      </c>
      <c r="D60" s="522" t="n">
        <v>0</v>
      </c>
    </row>
    <row r="61" s="519" customFormat="true" ht="15.75" hidden="false" customHeight="false" outlineLevel="0" collapsed="false">
      <c r="B61" s="547" t="s">
        <v>463</v>
      </c>
      <c r="C61" s="530" t="s">
        <v>464</v>
      </c>
      <c r="D61" s="554" t="n">
        <f aca="false">SUM(D62:D65)+D73+D74+D75+D76+D77</f>
        <v>600789.192</v>
      </c>
    </row>
    <row r="62" s="555" customFormat="true" ht="47.25" hidden="false" customHeight="false" outlineLevel="0" collapsed="false">
      <c r="B62" s="547" t="s">
        <v>465</v>
      </c>
      <c r="C62" s="548" t="s">
        <v>466</v>
      </c>
      <c r="D62" s="556" t="n">
        <v>1993</v>
      </c>
    </row>
    <row r="63" s="555" customFormat="true" ht="30.75" hidden="false" customHeight="true" outlineLevel="0" collapsed="false">
      <c r="B63" s="547" t="s">
        <v>467</v>
      </c>
      <c r="C63" s="557" t="s">
        <v>468</v>
      </c>
      <c r="D63" s="558" t="n">
        <v>1.2</v>
      </c>
    </row>
    <row r="64" s="555" customFormat="true" ht="31.5" hidden="false" customHeight="false" outlineLevel="0" collapsed="false">
      <c r="B64" s="547" t="s">
        <v>469</v>
      </c>
      <c r="C64" s="557" t="s">
        <v>470</v>
      </c>
      <c r="D64" s="559" t="n">
        <f aca="false">499.8-34.99</f>
        <v>464.81</v>
      </c>
    </row>
    <row r="65" s="555" customFormat="true" ht="31.5" hidden="false" customHeight="false" outlineLevel="0" collapsed="false">
      <c r="B65" s="547" t="s">
        <v>471</v>
      </c>
      <c r="C65" s="548" t="s">
        <v>472</v>
      </c>
      <c r="D65" s="560" t="n">
        <f aca="false">D66+D67+D68+D69+D70+D71+D72</f>
        <v>566827.7</v>
      </c>
    </row>
    <row r="66" s="555" customFormat="true" ht="31.5" hidden="false" customHeight="true" outlineLevel="0" collapsed="false">
      <c r="B66" s="547" t="s">
        <v>471</v>
      </c>
      <c r="C66" s="548" t="s">
        <v>473</v>
      </c>
      <c r="D66" s="560" t="n">
        <v>382337</v>
      </c>
    </row>
    <row r="67" s="555" customFormat="true" ht="31.5" hidden="false" customHeight="false" outlineLevel="0" collapsed="false">
      <c r="B67" s="547" t="s">
        <v>471</v>
      </c>
      <c r="C67" s="548" t="s">
        <v>474</v>
      </c>
      <c r="D67" s="560" t="n">
        <v>119792</v>
      </c>
    </row>
    <row r="68" s="555" customFormat="true" ht="47.25" hidden="false" customHeight="false" outlineLevel="0" collapsed="false">
      <c r="B68" s="547" t="s">
        <v>471</v>
      </c>
      <c r="C68" s="548" t="s">
        <v>475</v>
      </c>
      <c r="D68" s="556" t="n">
        <v>210.7</v>
      </c>
    </row>
    <row r="69" s="561" customFormat="true" ht="27.75" hidden="false" customHeight="true" outlineLevel="0" collapsed="false">
      <c r="B69" s="547" t="s">
        <v>471</v>
      </c>
      <c r="C69" s="548" t="s">
        <v>476</v>
      </c>
      <c r="D69" s="556" t="n">
        <v>1108</v>
      </c>
    </row>
    <row r="70" customFormat="false" ht="31.5" hidden="false" customHeight="false" outlineLevel="0" collapsed="false">
      <c r="B70" s="547" t="s">
        <v>471</v>
      </c>
      <c r="C70" s="548" t="s">
        <v>477</v>
      </c>
      <c r="D70" s="560" t="n">
        <v>370</v>
      </c>
    </row>
    <row r="71" customFormat="false" ht="33" hidden="false" customHeight="true" outlineLevel="0" collapsed="false">
      <c r="B71" s="547" t="s">
        <v>471</v>
      </c>
      <c r="C71" s="548" t="s">
        <v>478</v>
      </c>
      <c r="D71" s="560" t="n">
        <v>370</v>
      </c>
    </row>
    <row r="72" customFormat="false" ht="47.25" hidden="false" customHeight="false" outlineLevel="0" collapsed="false">
      <c r="B72" s="547" t="s">
        <v>471</v>
      </c>
      <c r="C72" s="548" t="s">
        <v>479</v>
      </c>
      <c r="D72" s="560" t="n">
        <v>62640</v>
      </c>
    </row>
    <row r="73" customFormat="false" ht="31.5" hidden="false" customHeight="false" outlineLevel="0" collapsed="false">
      <c r="B73" s="547" t="s">
        <v>480</v>
      </c>
      <c r="C73" s="548" t="s">
        <v>239</v>
      </c>
      <c r="D73" s="560" t="n">
        <v>6028</v>
      </c>
    </row>
    <row r="74" customFormat="false" ht="15.75" hidden="false" customHeight="false" outlineLevel="0" collapsed="false">
      <c r="B74" s="547" t="s">
        <v>481</v>
      </c>
      <c r="C74" s="548" t="s">
        <v>482</v>
      </c>
      <c r="D74" s="560" t="n">
        <v>293.5</v>
      </c>
    </row>
    <row r="75" s="562" customFormat="true" ht="15.75" hidden="false" customHeight="false" outlineLevel="0" collapsed="false">
      <c r="B75" s="547" t="s">
        <v>483</v>
      </c>
      <c r="C75" s="548" t="s">
        <v>484</v>
      </c>
      <c r="D75" s="563" t="n">
        <f aca="false">4868.721-1081.938</f>
        <v>3786.783</v>
      </c>
    </row>
    <row r="76" s="562" customFormat="true" ht="15.75" hidden="false" customHeight="false" outlineLevel="0" collapsed="false">
      <c r="B76" s="547" t="s">
        <v>485</v>
      </c>
      <c r="C76" s="548" t="s">
        <v>486</v>
      </c>
      <c r="D76" s="563" t="n">
        <v>126.029</v>
      </c>
    </row>
    <row r="77" s="562" customFormat="true" ht="47.25" hidden="false" customHeight="false" outlineLevel="0" collapsed="false">
      <c r="B77" s="547" t="s">
        <v>487</v>
      </c>
      <c r="C77" s="548" t="s">
        <v>488</v>
      </c>
      <c r="D77" s="563" t="n">
        <v>21268.17</v>
      </c>
    </row>
    <row r="78" s="562" customFormat="true" ht="31.5" hidden="false" customHeight="false" outlineLevel="0" collapsed="false">
      <c r="B78" s="512" t="s">
        <v>489</v>
      </c>
      <c r="C78" s="530" t="s">
        <v>490</v>
      </c>
      <c r="D78" s="546" t="n">
        <f aca="false">D79</f>
        <v>7660</v>
      </c>
    </row>
    <row r="79" s="562" customFormat="true" ht="31.5" hidden="false" customHeight="false" outlineLevel="0" collapsed="false">
      <c r="B79" s="547" t="s">
        <v>491</v>
      </c>
      <c r="C79" s="564" t="s">
        <v>492</v>
      </c>
      <c r="D79" s="522" t="n">
        <v>7660</v>
      </c>
    </row>
    <row r="80" s="562" customFormat="true" ht="15.75" hidden="false" customHeight="false" outlineLevel="0" collapsed="false">
      <c r="B80" s="547" t="s">
        <v>493</v>
      </c>
      <c r="C80" s="530" t="s">
        <v>494</v>
      </c>
      <c r="D80" s="565" t="n">
        <f aca="false">D81</f>
        <v>0</v>
      </c>
    </row>
    <row r="81" s="562" customFormat="true" ht="48" hidden="false" customHeight="false" outlineLevel="0" collapsed="false">
      <c r="B81" s="547" t="s">
        <v>495</v>
      </c>
      <c r="C81" s="548" t="s">
        <v>496</v>
      </c>
      <c r="D81" s="566" t="n">
        <v>0</v>
      </c>
    </row>
    <row r="82" s="562" customFormat="true" ht="16.5" hidden="false" customHeight="false" outlineLevel="0" collapsed="false">
      <c r="B82" s="567"/>
      <c r="C82" s="568" t="s">
        <v>497</v>
      </c>
      <c r="D82" s="569" t="n">
        <f aca="false">D12+D44</f>
        <v>931105.27</v>
      </c>
    </row>
    <row r="83" s="562" customFormat="true" ht="15.75" hidden="false" customHeight="false" outlineLevel="0" collapsed="false">
      <c r="B83" s="570"/>
      <c r="C83" s="571"/>
    </row>
    <row r="84" s="562" customFormat="true" ht="15.75" hidden="false" customHeight="false" outlineLevel="0" collapsed="false">
      <c r="B84" s="572"/>
      <c r="C84" s="573"/>
    </row>
    <row r="85" s="562" customFormat="true" ht="15.75" hidden="false" customHeight="false" outlineLevel="0" collapsed="false">
      <c r="B85" s="574"/>
      <c r="C85" s="575"/>
    </row>
    <row r="86" s="562" customFormat="true" ht="15.75" hidden="false" customHeight="false" outlineLevel="0" collapsed="false">
      <c r="B86" s="576"/>
      <c r="C86" s="577"/>
    </row>
    <row r="87" s="562" customFormat="true" ht="15.75" hidden="false" customHeight="false" outlineLevel="0" collapsed="false">
      <c r="B87" s="576"/>
      <c r="C87" s="575"/>
    </row>
    <row r="88" s="562" customFormat="true" ht="15.75" hidden="false" customHeight="false" outlineLevel="0" collapsed="false">
      <c r="B88" s="576"/>
      <c r="C88" s="575"/>
    </row>
    <row r="89" s="562" customFormat="true" ht="15.75" hidden="false" customHeight="false" outlineLevel="0" collapsed="false">
      <c r="B89" s="576"/>
      <c r="C89" s="578"/>
    </row>
    <row r="90" s="562" customFormat="true" ht="15.75" hidden="false" customHeight="false" outlineLevel="0" collapsed="false">
      <c r="B90" s="576"/>
      <c r="C90" s="575"/>
    </row>
    <row r="91" s="562" customFormat="true" ht="15.75" hidden="false" customHeight="false" outlineLevel="0" collapsed="false">
      <c r="B91" s="576"/>
      <c r="C91" s="579"/>
    </row>
    <row r="92" s="562" customFormat="true" ht="15.75" hidden="false" customHeight="false" outlineLevel="0" collapsed="false">
      <c r="B92" s="570"/>
      <c r="C92" s="580"/>
    </row>
    <row r="93" s="562" customFormat="true" ht="15.75" hidden="false" customHeight="false" outlineLevel="0" collapsed="false">
      <c r="B93" s="576"/>
      <c r="C93" s="581"/>
    </row>
    <row r="94" s="562" customFormat="true" ht="15.75" hidden="false" customHeight="false" outlineLevel="0" collapsed="false">
      <c r="B94" s="572"/>
      <c r="C94" s="581"/>
    </row>
    <row r="95" s="562" customFormat="true" ht="15.75" hidden="false" customHeight="false" outlineLevel="0" collapsed="false">
      <c r="B95" s="582"/>
      <c r="C95" s="582"/>
    </row>
    <row r="96" s="562" customFormat="true" ht="15.75" hidden="false" customHeight="false" outlineLevel="0" collapsed="false">
      <c r="B96" s="582"/>
      <c r="C96" s="582"/>
    </row>
    <row r="97" s="562" customFormat="true" ht="15.75" hidden="false" customHeight="false" outlineLevel="0" collapsed="false">
      <c r="B97" s="576"/>
      <c r="C97" s="581"/>
    </row>
    <row r="98" s="562" customFormat="true" ht="15.75" hidden="false" customHeight="false" outlineLevel="0" collapsed="false">
      <c r="B98" s="572"/>
      <c r="C98" s="581"/>
    </row>
    <row r="99" s="562" customFormat="true" ht="15.75" hidden="false" customHeight="false" outlineLevel="0" collapsed="false">
      <c r="B99" s="572"/>
      <c r="C99" s="581"/>
    </row>
    <row r="100" s="562" customFormat="true" ht="15.75" hidden="false" customHeight="false" outlineLevel="0" collapsed="false">
      <c r="B100" s="570"/>
      <c r="C100" s="580"/>
    </row>
    <row r="101" s="562" customFormat="true" ht="15.75" hidden="false" customHeight="false" outlineLevel="0" collapsed="false">
      <c r="B101" s="572"/>
      <c r="C101" s="581"/>
    </row>
    <row r="102" s="562" customFormat="true" ht="15.75" hidden="false" customHeight="false" outlineLevel="0" collapsed="false">
      <c r="B102" s="576"/>
      <c r="C102" s="578"/>
    </row>
    <row r="103" s="562" customFormat="true" ht="15.75" hidden="false" customHeight="false" outlineLevel="0" collapsed="false">
      <c r="B103" s="576"/>
      <c r="C103" s="578"/>
    </row>
    <row r="104" s="562" customFormat="true" ht="15.75" hidden="false" customHeight="false" outlineLevel="0" collapsed="false">
      <c r="B104" s="583"/>
      <c r="C104" s="584"/>
    </row>
    <row r="105" s="562" customFormat="true" ht="15.75" hidden="false" customHeight="false" outlineLevel="0" collapsed="false">
      <c r="B105" s="585"/>
      <c r="C105" s="586"/>
    </row>
    <row r="106" s="562" customFormat="true" ht="15.75" hidden="false" customHeight="false" outlineLevel="0" collapsed="false">
      <c r="B106" s="585"/>
      <c r="C106" s="586"/>
    </row>
    <row r="107" s="562" customFormat="true" ht="15.75" hidden="false" customHeight="false" outlineLevel="0" collapsed="false">
      <c r="B107" s="572"/>
      <c r="C107" s="572"/>
    </row>
    <row r="108" s="562" customFormat="true" ht="15.75" hidden="false" customHeight="false" outlineLevel="0" collapsed="false">
      <c r="B108" s="587"/>
      <c r="C108" s="575"/>
    </row>
    <row r="109" s="562" customFormat="true" ht="15.75" hidden="false" customHeight="false" outlineLevel="0" collapsed="false">
      <c r="B109" s="587"/>
      <c r="C109" s="575"/>
    </row>
    <row r="110" s="562" customFormat="true" ht="15.75" hidden="false" customHeight="false" outlineLevel="0" collapsed="false">
      <c r="B110" s="587"/>
      <c r="C110" s="575"/>
    </row>
    <row r="111" s="562" customFormat="true" ht="15.75" hidden="false" customHeight="false" outlineLevel="0" collapsed="false">
      <c r="B111" s="587"/>
      <c r="C111" s="575"/>
    </row>
    <row r="112" s="562" customFormat="true" ht="15.75" hidden="false" customHeight="false" outlineLevel="0" collapsed="false">
      <c r="B112" s="587"/>
      <c r="C112" s="575"/>
    </row>
    <row r="113" s="562" customFormat="true" ht="15.75" hidden="false" customHeight="false" outlineLevel="0" collapsed="false">
      <c r="B113" s="587"/>
      <c r="C113" s="575"/>
    </row>
    <row r="114" s="562" customFormat="true" ht="15.75" hidden="false" customHeight="false" outlineLevel="0" collapsed="false">
      <c r="B114" s="570"/>
      <c r="C114" s="570"/>
    </row>
    <row r="115" s="562" customFormat="true" ht="15.75" hidden="false" customHeight="false" outlineLevel="0" collapsed="false">
      <c r="B115" s="572"/>
      <c r="C115" s="588"/>
    </row>
    <row r="116" s="562" customFormat="true" ht="15.75" hidden="false" customHeight="false" outlineLevel="0" collapsed="false">
      <c r="B116" s="576"/>
      <c r="C116" s="589"/>
    </row>
    <row r="117" s="562" customFormat="true" ht="15.75" hidden="false" customHeight="false" outlineLevel="0" collapsed="false">
      <c r="B117" s="572"/>
      <c r="C117" s="590"/>
    </row>
    <row r="118" s="562" customFormat="true" ht="15.75" hidden="false" customHeight="false" outlineLevel="0" collapsed="false">
      <c r="B118" s="572"/>
      <c r="C118" s="591"/>
    </row>
    <row r="119" s="562" customFormat="true" ht="15.75" hidden="false" customHeight="false" outlineLevel="0" collapsed="false">
      <c r="B119" s="576"/>
      <c r="C119" s="578"/>
    </row>
    <row r="120" s="562" customFormat="true" ht="15.75" hidden="false" customHeight="false" outlineLevel="0" collapsed="false">
      <c r="B120" s="576"/>
      <c r="C120" s="592"/>
    </row>
    <row r="121" s="562" customFormat="true" ht="15.75" hidden="false" customHeight="false" outlineLevel="0" collapsed="false">
      <c r="B121" s="576"/>
      <c r="C121" s="592"/>
    </row>
    <row r="122" s="562" customFormat="true" ht="15.75" hidden="false" customHeight="false" outlineLevel="0" collapsed="false">
      <c r="B122" s="576"/>
      <c r="C122" s="592"/>
    </row>
    <row r="123" s="562" customFormat="true" ht="15.75" hidden="false" customHeight="false" outlineLevel="0" collapsed="false">
      <c r="B123" s="576"/>
      <c r="C123" s="576"/>
    </row>
    <row r="124" s="562" customFormat="true" ht="15.75" hidden="false" customHeight="false" outlineLevel="0" collapsed="false">
      <c r="B124" s="570"/>
      <c r="C124" s="593"/>
    </row>
    <row r="125" s="562" customFormat="true" ht="15.75" hidden="false" customHeight="false" outlineLevel="0" collapsed="false">
      <c r="B125" s="572"/>
      <c r="C125" s="591"/>
    </row>
    <row r="126" s="562" customFormat="true" ht="15.75" hidden="false" customHeight="false" outlineLevel="0" collapsed="false">
      <c r="B126" s="594"/>
      <c r="C126" s="575"/>
    </row>
    <row r="127" s="562" customFormat="true" ht="15.75" hidden="false" customHeight="false" outlineLevel="0" collapsed="false">
      <c r="B127" s="594"/>
      <c r="C127" s="582"/>
    </row>
    <row r="128" s="562" customFormat="true" ht="15.75" hidden="false" customHeight="false" outlineLevel="0" collapsed="false">
      <c r="B128" s="594"/>
      <c r="C128" s="582"/>
    </row>
    <row r="129" s="562" customFormat="true" ht="15.75" hidden="false" customHeight="false" outlineLevel="0" collapsed="false">
      <c r="B129" s="576"/>
      <c r="C129" s="592"/>
    </row>
    <row r="130" s="562" customFormat="true" ht="15.75" hidden="false" customHeight="false" outlineLevel="0" collapsed="false">
      <c r="B130" s="592"/>
      <c r="C130" s="592"/>
    </row>
    <row r="131" s="562" customFormat="true" ht="15.75" hidden="false" customHeight="false" outlineLevel="0" collapsed="false">
      <c r="B131" s="591"/>
      <c r="C131" s="572"/>
    </row>
    <row r="132" s="562" customFormat="true" ht="15.75" hidden="false" customHeight="false" outlineLevel="0" collapsed="false">
      <c r="B132" s="576"/>
      <c r="C132" s="576"/>
    </row>
    <row r="133" s="562" customFormat="true" ht="15.75" hidden="false" customHeight="false" outlineLevel="0" collapsed="false">
      <c r="B133" s="576"/>
      <c r="C133" s="576"/>
    </row>
    <row r="134" s="562" customFormat="true" ht="15.75" hidden="false" customHeight="false" outlineLevel="0" collapsed="false">
      <c r="B134" s="576"/>
      <c r="C134" s="595"/>
    </row>
    <row r="135" s="562" customFormat="true" ht="15.75" hidden="false" customHeight="false" outlineLevel="0" collapsed="false">
      <c r="B135" s="570"/>
      <c r="C135" s="595"/>
    </row>
    <row r="136" s="562" customFormat="true" ht="15.75" hidden="false" customHeight="false" outlineLevel="0" collapsed="false">
      <c r="B136" s="570"/>
      <c r="C136" s="593"/>
    </row>
    <row r="137" s="562" customFormat="true" ht="15.75" hidden="false" customHeight="false" outlineLevel="0" collapsed="false">
      <c r="B137" s="572"/>
      <c r="C137" s="591"/>
    </row>
    <row r="138" s="562" customFormat="true" ht="15.75" hidden="false" customHeight="false" outlineLevel="0" collapsed="false">
      <c r="B138" s="572"/>
      <c r="C138" s="572"/>
    </row>
    <row r="139" s="562" customFormat="true" ht="15.75" hidden="false" customHeight="false" outlineLevel="0" collapsed="false">
      <c r="B139" s="576"/>
      <c r="C139" s="592"/>
    </row>
    <row r="140" s="562" customFormat="true" ht="15.75" hidden="false" customHeight="false" outlineLevel="0" collapsed="false">
      <c r="B140" s="572"/>
      <c r="C140" s="591"/>
    </row>
    <row r="141" s="562" customFormat="true" ht="15.75" hidden="false" customHeight="false" outlineLevel="0" collapsed="false">
      <c r="B141" s="576"/>
      <c r="C141" s="592"/>
    </row>
    <row r="142" s="562" customFormat="true" ht="15.75" hidden="false" customHeight="false" outlineLevel="0" collapsed="false">
      <c r="B142" s="572"/>
      <c r="C142" s="591"/>
    </row>
    <row r="143" s="562" customFormat="true" ht="15.75" hidden="false" customHeight="false" outlineLevel="0" collapsed="false">
      <c r="B143" s="576"/>
      <c r="C143" s="592"/>
    </row>
    <row r="144" s="562" customFormat="true" ht="15.75" hidden="false" customHeight="false" outlineLevel="0" collapsed="false">
      <c r="B144" s="576"/>
      <c r="C144" s="578"/>
    </row>
    <row r="145" s="562" customFormat="true" ht="15.75" hidden="false" customHeight="false" outlineLevel="0" collapsed="false">
      <c r="B145" s="576"/>
      <c r="C145" s="578"/>
    </row>
    <row r="146" s="562" customFormat="true" ht="15.75" hidden="false" customHeight="false" outlineLevel="0" collapsed="false">
      <c r="B146" s="592"/>
      <c r="C146" s="578"/>
    </row>
    <row r="147" s="562" customFormat="true" ht="15.75" hidden="false" customHeight="false" outlineLevel="0" collapsed="false">
      <c r="B147" s="592"/>
      <c r="C147" s="578"/>
    </row>
    <row r="148" s="562" customFormat="true" ht="15.75" hidden="false" customHeight="false" outlineLevel="0" collapsed="false">
      <c r="B148" s="592"/>
      <c r="C148" s="578"/>
    </row>
    <row r="149" s="562" customFormat="true" ht="15.75" hidden="false" customHeight="false" outlineLevel="0" collapsed="false">
      <c r="B149" s="576"/>
      <c r="C149" s="592"/>
    </row>
    <row r="150" s="562" customFormat="true" ht="15.75" hidden="false" customHeight="false" outlineLevel="0" collapsed="false">
      <c r="B150" s="576"/>
      <c r="C150" s="592"/>
    </row>
    <row r="151" s="562" customFormat="true" ht="15.75" hidden="false" customHeight="false" outlineLevel="0" collapsed="false">
      <c r="B151" s="576"/>
      <c r="C151" s="592"/>
    </row>
    <row r="152" s="562" customFormat="true" ht="15.75" hidden="false" customHeight="false" outlineLevel="0" collapsed="false">
      <c r="B152" s="576"/>
      <c r="C152" s="592"/>
    </row>
    <row r="153" s="562" customFormat="true" ht="15.75" hidden="false" customHeight="false" outlineLevel="0" collapsed="false">
      <c r="B153" s="576"/>
      <c r="C153" s="592"/>
    </row>
    <row r="154" s="562" customFormat="true" ht="15.75" hidden="false" customHeight="false" outlineLevel="0" collapsed="false">
      <c r="B154" s="576"/>
      <c r="C154" s="592"/>
    </row>
    <row r="155" s="562" customFormat="true" ht="15.75" hidden="false" customHeight="false" outlineLevel="0" collapsed="false">
      <c r="B155" s="576"/>
      <c r="C155" s="596"/>
    </row>
    <row r="156" s="562" customFormat="true" ht="15.75" hidden="false" customHeight="false" outlineLevel="0" collapsed="false">
      <c r="B156" s="576"/>
      <c r="C156" s="596"/>
    </row>
    <row r="157" s="562" customFormat="true" ht="15.75" hidden="false" customHeight="false" outlineLevel="0" collapsed="false">
      <c r="B157" s="570"/>
      <c r="C157" s="593"/>
    </row>
    <row r="158" s="562" customFormat="true" ht="15.75" hidden="false" customHeight="false" outlineLevel="0" collapsed="false">
      <c r="B158" s="572"/>
      <c r="C158" s="591"/>
    </row>
    <row r="159" s="562" customFormat="true" ht="15.75" hidden="false" customHeight="false" outlineLevel="0" collapsed="false">
      <c r="B159" s="570"/>
      <c r="C159" s="593"/>
    </row>
    <row r="160" s="562" customFormat="true" ht="15.75" hidden="false" customHeight="false" outlineLevel="0" collapsed="false">
      <c r="B160" s="572"/>
      <c r="C160" s="591"/>
    </row>
    <row r="161" s="562" customFormat="true" ht="15.75" hidden="false" customHeight="false" outlineLevel="0" collapsed="false">
      <c r="B161" s="570"/>
      <c r="C161" s="593"/>
    </row>
    <row r="162" s="562" customFormat="true" ht="15.75" hidden="false" customHeight="false" outlineLevel="0" collapsed="false">
      <c r="B162" s="572"/>
      <c r="C162" s="591"/>
    </row>
    <row r="163" s="562" customFormat="true" ht="15.75" hidden="false" customHeight="false" outlineLevel="0" collapsed="false">
      <c r="B163" s="576"/>
      <c r="C163" s="592"/>
    </row>
    <row r="164" s="562" customFormat="true" ht="15.75" hidden="false" customHeight="false" outlineLevel="0" collapsed="false">
      <c r="B164" s="576"/>
      <c r="C164" s="592"/>
    </row>
    <row r="165" s="562" customFormat="true" ht="15.75" hidden="false" customHeight="false" outlineLevel="0" collapsed="false">
      <c r="B165" s="572"/>
      <c r="C165" s="591"/>
    </row>
    <row r="166" s="562" customFormat="true" ht="15.75" hidden="false" customHeight="false" outlineLevel="0" collapsed="false">
      <c r="B166" s="576"/>
      <c r="C166" s="592"/>
    </row>
    <row r="167" s="562" customFormat="true" ht="15.75" hidden="false" customHeight="false" outlineLevel="0" collapsed="false">
      <c r="B167" s="576"/>
      <c r="C167" s="592"/>
    </row>
    <row r="168" s="562" customFormat="true" ht="15.75" hidden="false" customHeight="false" outlineLevel="0" collapsed="false">
      <c r="B168" s="576"/>
      <c r="C168" s="592"/>
    </row>
    <row r="169" s="562" customFormat="true" ht="15.75" hidden="false" customHeight="false" outlineLevel="0" collapsed="false">
      <c r="B169" s="570"/>
      <c r="C169" s="593"/>
    </row>
    <row r="170" s="562" customFormat="true" ht="15.75" hidden="false" customHeight="false" outlineLevel="0" collapsed="false">
      <c r="B170" s="572"/>
      <c r="C170" s="591"/>
    </row>
    <row r="171" s="562" customFormat="true" ht="15.75" hidden="false" customHeight="false" outlineLevel="0" collapsed="false">
      <c r="B171" s="576"/>
      <c r="C171" s="592"/>
    </row>
    <row r="172" s="562" customFormat="true" ht="15.75" hidden="false" customHeight="false" outlineLevel="0" collapsed="false">
      <c r="B172" s="570"/>
      <c r="C172" s="593"/>
    </row>
    <row r="173" s="562" customFormat="true" ht="15.75" hidden="false" customHeight="false" outlineLevel="0" collapsed="false">
      <c r="B173" s="576"/>
      <c r="C173" s="592"/>
    </row>
    <row r="174" s="562" customFormat="true" ht="15.75" hidden="false" customHeight="false" outlineLevel="0" collapsed="false">
      <c r="B174" s="576"/>
      <c r="C174" s="592"/>
    </row>
    <row r="175" s="562" customFormat="true" ht="15.75" hidden="false" customHeight="false" outlineLevel="0" collapsed="false">
      <c r="B175" s="576"/>
      <c r="C175" s="592"/>
    </row>
    <row r="176" s="562" customFormat="true" ht="15.75" hidden="false" customHeight="false" outlineLevel="0" collapsed="false">
      <c r="B176" s="576"/>
      <c r="C176" s="592"/>
    </row>
    <row r="177" s="562" customFormat="true" ht="15.75" hidden="false" customHeight="false" outlineLevel="0" collapsed="false">
      <c r="B177" s="576"/>
      <c r="C177" s="592"/>
    </row>
    <row r="178" s="562" customFormat="true" ht="15.75" hidden="false" customHeight="false" outlineLevel="0" collapsed="false">
      <c r="B178" s="576"/>
      <c r="C178" s="575"/>
    </row>
    <row r="179" s="562" customFormat="true" ht="15.75" hidden="false" customHeight="false" outlineLevel="0" collapsed="false">
      <c r="B179" s="597"/>
      <c r="C179" s="575"/>
    </row>
    <row r="180" s="562" customFormat="true" ht="15.75" hidden="false" customHeight="false" outlineLevel="0" collapsed="false">
      <c r="B180" s="597"/>
      <c r="C180" s="575"/>
    </row>
    <row r="181" s="562" customFormat="true" ht="15.75" hidden="false" customHeight="false" outlineLevel="0" collapsed="false">
      <c r="B181" s="576"/>
      <c r="C181" s="592"/>
    </row>
    <row r="182" s="562" customFormat="true" ht="15.75" hidden="false" customHeight="false" outlineLevel="0" collapsed="false">
      <c r="B182" s="576"/>
      <c r="C182" s="592"/>
    </row>
    <row r="183" s="562" customFormat="true" ht="15.75" hidden="false" customHeight="false" outlineLevel="0" collapsed="false">
      <c r="B183" s="576"/>
      <c r="C183" s="592"/>
    </row>
    <row r="184" s="562" customFormat="true" ht="15.75" hidden="false" customHeight="false" outlineLevel="0" collapsed="false">
      <c r="B184" s="576"/>
      <c r="C184" s="592"/>
    </row>
    <row r="185" s="562" customFormat="true" ht="15.75" hidden="false" customHeight="false" outlineLevel="0" collapsed="false">
      <c r="B185" s="576"/>
      <c r="C185" s="592"/>
    </row>
    <row r="186" s="562" customFormat="true" ht="15.75" hidden="false" customHeight="false" outlineLevel="0" collapsed="false">
      <c r="B186" s="576"/>
      <c r="C186" s="592"/>
    </row>
    <row r="187" s="562" customFormat="true" ht="15.75" hidden="false" customHeight="false" outlineLevel="0" collapsed="false">
      <c r="B187" s="576"/>
      <c r="C187" s="592"/>
    </row>
    <row r="188" s="562" customFormat="true" ht="15.75" hidden="false" customHeight="false" outlineLevel="0" collapsed="false">
      <c r="B188" s="576"/>
      <c r="C188" s="592"/>
    </row>
    <row r="189" s="562" customFormat="true" ht="15.75" hidden="false" customHeight="false" outlineLevel="0" collapsed="false">
      <c r="B189" s="576"/>
      <c r="C189" s="592"/>
    </row>
    <row r="190" s="562" customFormat="true" ht="15.75" hidden="false" customHeight="false" outlineLevel="0" collapsed="false">
      <c r="B190" s="576"/>
      <c r="C190" s="592"/>
    </row>
    <row r="191" s="562" customFormat="true" ht="15.75" hidden="false" customHeight="false" outlineLevel="0" collapsed="false">
      <c r="B191" s="576"/>
      <c r="C191" s="592"/>
    </row>
    <row r="192" s="562" customFormat="true" ht="15.75" hidden="false" customHeight="false" outlineLevel="0" collapsed="false">
      <c r="B192" s="576"/>
      <c r="C192" s="592"/>
    </row>
    <row r="193" s="562" customFormat="true" ht="15.75" hidden="false" customHeight="false" outlineLevel="0" collapsed="false">
      <c r="B193" s="576"/>
      <c r="C193" s="592"/>
    </row>
    <row r="194" s="562" customFormat="true" ht="15.75" hidden="false" customHeight="false" outlineLevel="0" collapsed="false">
      <c r="B194" s="576"/>
      <c r="C194" s="592"/>
    </row>
    <row r="195" s="562" customFormat="true" ht="15.75" hidden="false" customHeight="false" outlineLevel="0" collapsed="false">
      <c r="B195" s="576"/>
      <c r="C195" s="592"/>
    </row>
    <row r="196" s="562" customFormat="true" ht="15.75" hidden="false" customHeight="false" outlineLevel="0" collapsed="false">
      <c r="B196" s="576"/>
      <c r="C196" s="592"/>
    </row>
    <row r="197" s="562" customFormat="true" ht="15.75" hidden="false" customHeight="false" outlineLevel="0" collapsed="false">
      <c r="B197" s="576"/>
      <c r="C197" s="592"/>
    </row>
    <row r="198" s="562" customFormat="true" ht="15.75" hidden="false" customHeight="false" outlineLevel="0" collapsed="false">
      <c r="B198" s="576"/>
      <c r="C198" s="592"/>
    </row>
    <row r="199" s="562" customFormat="true" ht="15.75" hidden="false" customHeight="false" outlineLevel="0" collapsed="false">
      <c r="B199" s="576"/>
      <c r="C199" s="592"/>
    </row>
    <row r="200" s="562" customFormat="true" ht="15.75" hidden="false" customHeight="false" outlineLevel="0" collapsed="false">
      <c r="B200" s="576"/>
      <c r="C200" s="592"/>
    </row>
    <row r="201" s="562" customFormat="true" ht="15.75" hidden="false" customHeight="false" outlineLevel="0" collapsed="false">
      <c r="B201" s="576"/>
      <c r="C201" s="592"/>
    </row>
    <row r="202" s="562" customFormat="true" ht="15.75" hidden="false" customHeight="false" outlineLevel="0" collapsed="false">
      <c r="B202" s="576"/>
      <c r="C202" s="592"/>
    </row>
    <row r="203" s="562" customFormat="true" ht="15.75" hidden="false" customHeight="false" outlineLevel="0" collapsed="false">
      <c r="B203" s="576"/>
      <c r="C203" s="576"/>
    </row>
    <row r="204" s="562" customFormat="true" ht="15.75" hidden="false" customHeight="false" outlineLevel="0" collapsed="false">
      <c r="B204" s="576"/>
      <c r="C204" s="592"/>
    </row>
    <row r="205" s="562" customFormat="true" ht="15.75" hidden="false" customHeight="false" outlineLevel="0" collapsed="false">
      <c r="B205" s="576"/>
      <c r="C205" s="592"/>
    </row>
    <row r="206" s="562" customFormat="true" ht="15.75" hidden="false" customHeight="false" outlineLevel="0" collapsed="false">
      <c r="B206" s="570"/>
      <c r="C206" s="570"/>
    </row>
    <row r="207" s="562" customFormat="true" ht="15.75" hidden="false" customHeight="false" outlineLevel="0" collapsed="false">
      <c r="B207" s="572"/>
      <c r="C207" s="572"/>
    </row>
    <row r="208" s="562" customFormat="true" ht="15.75" hidden="false" customHeight="false" outlineLevel="0" collapsed="false">
      <c r="B208" s="576"/>
      <c r="C208" s="592"/>
    </row>
    <row r="209" s="562" customFormat="true" ht="15.75" hidden="false" customHeight="false" outlineLevel="0" collapsed="false">
      <c r="B209" s="572"/>
      <c r="C209" s="576"/>
    </row>
    <row r="210" s="562" customFormat="true" ht="15.75" hidden="false" customHeight="false" outlineLevel="0" collapsed="false">
      <c r="B210" s="576"/>
      <c r="C210" s="572"/>
    </row>
    <row r="211" s="562" customFormat="true" ht="15.75" hidden="false" customHeight="false" outlineLevel="0" collapsed="false">
      <c r="B211" s="576"/>
      <c r="C211" s="572"/>
    </row>
    <row r="212" s="562" customFormat="true" ht="15.75" hidden="false" customHeight="false" outlineLevel="0" collapsed="false">
      <c r="B212" s="570"/>
      <c r="C212" s="570"/>
    </row>
    <row r="213" s="562" customFormat="true" ht="15.75" hidden="false" customHeight="false" outlineLevel="0" collapsed="false">
      <c r="B213" s="576"/>
      <c r="C213" s="576"/>
    </row>
    <row r="214" s="562" customFormat="true" ht="15.75" hidden="false" customHeight="false" outlineLevel="0" collapsed="false">
      <c r="B214" s="576"/>
      <c r="C214" s="595"/>
    </row>
    <row r="215" s="562" customFormat="true" ht="15.75" hidden="false" customHeight="false" outlineLevel="0" collapsed="false">
      <c r="B215" s="570"/>
      <c r="C215" s="598"/>
    </row>
    <row r="216" s="562" customFormat="true" ht="15.75" hidden="false" customHeight="false" outlineLevel="0" collapsed="false">
      <c r="B216" s="570"/>
      <c r="C216" s="598"/>
    </row>
    <row r="217" s="562" customFormat="true" ht="15.75" hidden="false" customHeight="false" outlineLevel="0" collapsed="false">
      <c r="B217" s="595"/>
      <c r="C217" s="570"/>
    </row>
    <row r="218" s="562" customFormat="true" ht="15.75" hidden="false" customHeight="false" outlineLevel="0" collapsed="false">
      <c r="B218" s="576"/>
      <c r="C218" s="592"/>
    </row>
    <row r="219" s="562" customFormat="true" ht="15.75" hidden="false" customHeight="false" outlineLevel="0" collapsed="false">
      <c r="B219" s="576"/>
      <c r="C219" s="592"/>
    </row>
    <row r="220" s="562" customFormat="true" ht="15.75" hidden="false" customHeight="false" outlineLevel="0" collapsed="false">
      <c r="B220" s="576"/>
      <c r="C220" s="578"/>
    </row>
    <row r="221" s="562" customFormat="true" ht="15.75" hidden="false" customHeight="false" outlineLevel="0" collapsed="false">
      <c r="B221" s="570"/>
      <c r="C221" s="570"/>
    </row>
    <row r="222" s="562" customFormat="true" ht="15.75" hidden="false" customHeight="false" outlineLevel="0" collapsed="false">
      <c r="B222" s="572"/>
      <c r="C222" s="591"/>
    </row>
    <row r="223" s="562" customFormat="true" ht="15.75" hidden="false" customHeight="false" outlineLevel="0" collapsed="false">
      <c r="B223" s="572"/>
      <c r="C223" s="591"/>
    </row>
    <row r="224" s="562" customFormat="true" ht="15.75" hidden="false" customHeight="false" outlineLevel="0" collapsed="false">
      <c r="B224" s="576"/>
      <c r="C224" s="592"/>
    </row>
    <row r="225" s="562" customFormat="true" ht="15.75" hidden="false" customHeight="false" outlineLevel="0" collapsed="false">
      <c r="B225" s="576"/>
      <c r="C225" s="592"/>
    </row>
    <row r="226" s="562" customFormat="true" ht="15.75" hidden="false" customHeight="false" outlineLevel="0" collapsed="false">
      <c r="B226" s="572"/>
      <c r="C226" s="591"/>
    </row>
    <row r="227" s="562" customFormat="true" ht="15.75" hidden="false" customHeight="false" outlineLevel="0" collapsed="false">
      <c r="B227" s="572"/>
      <c r="C227" s="591"/>
    </row>
    <row r="228" s="562" customFormat="true" ht="15.75" hidden="false" customHeight="false" outlineLevel="0" collapsed="false">
      <c r="B228" s="572"/>
      <c r="C228" s="591"/>
    </row>
    <row r="229" s="562" customFormat="true" ht="15.75" hidden="false" customHeight="false" outlineLevel="0" collapsed="false">
      <c r="B229" s="572"/>
      <c r="C229" s="591"/>
    </row>
    <row r="230" s="562" customFormat="true" ht="15.75" hidden="false" customHeight="false" outlineLevel="0" collapsed="false">
      <c r="B230" s="572"/>
      <c r="C230" s="591"/>
    </row>
    <row r="231" s="562" customFormat="true" ht="15.75" hidden="false" customHeight="false" outlineLevel="0" collapsed="false">
      <c r="B231" s="576"/>
      <c r="C231" s="592"/>
    </row>
    <row r="232" s="562" customFormat="true" ht="15.75" hidden="false" customHeight="false" outlineLevel="0" collapsed="false">
      <c r="B232" s="576"/>
      <c r="C232" s="592"/>
    </row>
    <row r="233" s="562" customFormat="true" ht="15.75" hidden="false" customHeight="false" outlineLevel="0" collapsed="false">
      <c r="B233" s="576"/>
      <c r="C233" s="592"/>
    </row>
    <row r="234" s="562" customFormat="true" ht="15.75" hidden="false" customHeight="false" outlineLevel="0" collapsed="false">
      <c r="B234" s="572"/>
      <c r="C234" s="590"/>
    </row>
    <row r="235" s="562" customFormat="true" ht="15.75" hidden="false" customHeight="false" outlineLevel="0" collapsed="false">
      <c r="B235" s="576"/>
      <c r="C235" s="578"/>
    </row>
    <row r="236" s="562" customFormat="true" ht="15.75" hidden="false" customHeight="false" outlineLevel="0" collapsed="false">
      <c r="B236" s="576"/>
      <c r="C236" s="578"/>
    </row>
    <row r="237" s="562" customFormat="true" ht="15.75" hidden="false" customHeight="false" outlineLevel="0" collapsed="false">
      <c r="B237" s="572"/>
      <c r="C237" s="591"/>
    </row>
    <row r="238" s="562" customFormat="true" ht="15.75" hidden="false" customHeight="false" outlineLevel="0" collapsed="false">
      <c r="B238" s="570"/>
      <c r="C238" s="593"/>
    </row>
    <row r="239" s="562" customFormat="true" ht="15.75" hidden="false" customHeight="false" outlineLevel="0" collapsed="false">
      <c r="B239" s="572"/>
      <c r="C239" s="591"/>
    </row>
    <row r="240" s="562" customFormat="true" ht="15.75" hidden="false" customHeight="false" outlineLevel="0" collapsed="false">
      <c r="B240" s="576"/>
      <c r="C240" s="592"/>
    </row>
    <row r="241" s="562" customFormat="true" ht="15.75" hidden="false" customHeight="false" outlineLevel="0" collapsed="false">
      <c r="B241" s="576"/>
      <c r="C241" s="592"/>
    </row>
    <row r="242" s="562" customFormat="true" ht="15.75" hidden="false" customHeight="false" outlineLevel="0" collapsed="false">
      <c r="B242" s="576"/>
      <c r="C242" s="592"/>
    </row>
    <row r="243" s="562" customFormat="true" ht="15.75" hidden="false" customHeight="false" outlineLevel="0" collapsed="false">
      <c r="B243" s="576"/>
      <c r="C243" s="592"/>
    </row>
    <row r="244" s="562" customFormat="true" ht="15.75" hidden="false" customHeight="false" outlineLevel="0" collapsed="false">
      <c r="B244" s="576"/>
      <c r="C244" s="589"/>
    </row>
    <row r="245" s="562" customFormat="true" ht="15.75" hidden="false" customHeight="false" outlineLevel="0" collapsed="false">
      <c r="B245" s="576"/>
      <c r="C245" s="592"/>
    </row>
    <row r="246" s="562" customFormat="true" ht="15.75" hidden="false" customHeight="false" outlineLevel="0" collapsed="false">
      <c r="B246" s="576"/>
      <c r="C246" s="576"/>
    </row>
    <row r="247" s="562" customFormat="true" ht="15.75" hidden="false" customHeight="false" outlineLevel="0" collapsed="false">
      <c r="B247" s="576"/>
      <c r="C247" s="592"/>
    </row>
    <row r="248" s="562" customFormat="true" ht="15.75" hidden="false" customHeight="false" outlineLevel="0" collapsed="false">
      <c r="B248" s="576"/>
      <c r="C248" s="592"/>
    </row>
    <row r="249" s="562" customFormat="true" ht="15.75" hidden="false" customHeight="false" outlineLevel="0" collapsed="false">
      <c r="B249" s="576"/>
      <c r="C249" s="592"/>
    </row>
    <row r="250" s="562" customFormat="true" ht="15.75" hidden="false" customHeight="false" outlineLevel="0" collapsed="false">
      <c r="B250" s="576"/>
      <c r="C250" s="576"/>
    </row>
    <row r="251" s="562" customFormat="true" ht="15.75" hidden="false" customHeight="false" outlineLevel="0" collapsed="false">
      <c r="B251" s="576"/>
      <c r="C251" s="589"/>
    </row>
    <row r="252" s="562" customFormat="true" ht="15.75" hidden="false" customHeight="false" outlineLevel="0" collapsed="false">
      <c r="B252" s="576"/>
      <c r="C252" s="592"/>
    </row>
    <row r="253" s="562" customFormat="true" ht="15.75" hidden="false" customHeight="false" outlineLevel="0" collapsed="false">
      <c r="B253" s="576"/>
      <c r="C253" s="592"/>
    </row>
    <row r="254" s="562" customFormat="true" ht="15.75" hidden="false" customHeight="false" outlineLevel="0" collapsed="false">
      <c r="B254" s="576"/>
      <c r="C254" s="592"/>
    </row>
    <row r="255" s="562" customFormat="true" ht="15.75" hidden="false" customHeight="false" outlineLevel="0" collapsed="false">
      <c r="B255" s="576"/>
      <c r="C255" s="592"/>
    </row>
    <row r="256" s="562" customFormat="true" ht="15.75" hidden="false" customHeight="false" outlineLevel="0" collapsed="false">
      <c r="B256" s="572"/>
      <c r="C256" s="599"/>
    </row>
    <row r="257" s="562" customFormat="true" ht="15.75" hidden="false" customHeight="false" outlineLevel="0" collapsed="false">
      <c r="B257" s="572"/>
      <c r="C257" s="591"/>
    </row>
    <row r="258" s="562" customFormat="true" ht="15.75" hidden="false" customHeight="false" outlineLevel="0" collapsed="false">
      <c r="B258" s="576"/>
      <c r="C258" s="592"/>
    </row>
    <row r="259" s="562" customFormat="true" ht="15.75" hidden="false" customHeight="false" outlineLevel="0" collapsed="false">
      <c r="B259" s="576"/>
      <c r="C259" s="592"/>
    </row>
    <row r="260" s="562" customFormat="true" ht="15.75" hidden="false" customHeight="false" outlineLevel="0" collapsed="false">
      <c r="B260" s="576"/>
      <c r="C260" s="592"/>
    </row>
    <row r="261" s="562" customFormat="true" ht="15.75" hidden="false" customHeight="false" outlineLevel="0" collapsed="false">
      <c r="B261" s="572"/>
      <c r="C261" s="591"/>
    </row>
    <row r="262" s="562" customFormat="true" ht="15.75" hidden="false" customHeight="false" outlineLevel="0" collapsed="false">
      <c r="B262" s="572"/>
      <c r="C262" s="591"/>
    </row>
    <row r="263" s="562" customFormat="true" ht="15.75" hidden="false" customHeight="false" outlineLevel="0" collapsed="false">
      <c r="B263" s="576"/>
      <c r="C263" s="592"/>
    </row>
    <row r="264" s="562" customFormat="true" ht="15.75" hidden="false" customHeight="false" outlineLevel="0" collapsed="false">
      <c r="B264" s="572"/>
      <c r="C264" s="591"/>
    </row>
    <row r="265" s="562" customFormat="true" ht="15.75" hidden="false" customHeight="false" outlineLevel="0" collapsed="false">
      <c r="B265" s="572"/>
      <c r="C265" s="591"/>
    </row>
    <row r="266" s="562" customFormat="true" ht="15.75" hidden="false" customHeight="false" outlineLevel="0" collapsed="false">
      <c r="B266" s="570"/>
      <c r="C266" s="593"/>
    </row>
    <row r="267" s="562" customFormat="true" ht="15.75" hidden="false" customHeight="false" outlineLevel="0" collapsed="false">
      <c r="B267" s="576"/>
      <c r="C267" s="592"/>
    </row>
    <row r="268" s="562" customFormat="true" ht="15.75" hidden="false" customHeight="false" outlineLevel="0" collapsed="false">
      <c r="B268" s="570"/>
      <c r="C268" s="593"/>
    </row>
    <row r="269" s="562" customFormat="true" ht="15.75" hidden="false" customHeight="false" outlineLevel="0" collapsed="false">
      <c r="B269" s="600"/>
      <c r="C269" s="578"/>
    </row>
    <row r="270" s="562" customFormat="true" ht="15.75" hidden="false" customHeight="false" outlineLevel="0" collapsed="false">
      <c r="B270" s="600"/>
      <c r="C270" s="578"/>
    </row>
    <row r="271" s="562" customFormat="true" ht="15.75" hidden="false" customHeight="false" outlineLevel="0" collapsed="false">
      <c r="B271" s="572"/>
      <c r="C271" s="591"/>
    </row>
    <row r="272" s="562" customFormat="true" ht="15.75" hidden="false" customHeight="false" outlineLevel="0" collapsed="false">
      <c r="B272" s="576"/>
      <c r="C272" s="592"/>
    </row>
    <row r="273" s="562" customFormat="true" ht="15.75" hidden="false" customHeight="false" outlineLevel="0" collapsed="false">
      <c r="B273" s="576"/>
      <c r="C273" s="592"/>
    </row>
    <row r="274" s="562" customFormat="true" ht="15.75" hidden="false" customHeight="false" outlineLevel="0" collapsed="false">
      <c r="B274" s="576"/>
      <c r="C274" s="592"/>
    </row>
    <row r="275" s="562" customFormat="true" ht="15.75" hidden="false" customHeight="false" outlineLevel="0" collapsed="false">
      <c r="B275" s="576"/>
      <c r="C275" s="589"/>
    </row>
    <row r="276" s="562" customFormat="true" ht="15.75" hidden="false" customHeight="false" outlineLevel="0" collapsed="false">
      <c r="B276" s="576"/>
      <c r="C276" s="589"/>
    </row>
    <row r="277" s="562" customFormat="true" ht="15.75" hidden="false" customHeight="false" outlineLevel="0" collapsed="false">
      <c r="B277" s="576"/>
      <c r="C277" s="589"/>
    </row>
    <row r="278" s="562" customFormat="true" ht="15.75" hidden="false" customHeight="false" outlineLevel="0" collapsed="false">
      <c r="B278" s="576"/>
      <c r="C278" s="589"/>
    </row>
    <row r="279" s="562" customFormat="true" ht="15.75" hidden="false" customHeight="false" outlineLevel="0" collapsed="false">
      <c r="B279" s="576"/>
      <c r="C279" s="589"/>
    </row>
    <row r="280" s="562" customFormat="true" ht="15.75" hidden="false" customHeight="false" outlineLevel="0" collapsed="false">
      <c r="B280" s="576"/>
      <c r="C280" s="589"/>
    </row>
    <row r="281" s="562" customFormat="true" ht="15.75" hidden="false" customHeight="false" outlineLevel="0" collapsed="false">
      <c r="B281" s="576"/>
      <c r="C281" s="589"/>
    </row>
    <row r="282" s="562" customFormat="true" ht="15.75" hidden="false" customHeight="false" outlineLevel="0" collapsed="false">
      <c r="B282" s="576"/>
      <c r="C282" s="589"/>
    </row>
    <row r="283" s="562" customFormat="true" ht="15.75" hidden="false" customHeight="false" outlineLevel="0" collapsed="false">
      <c r="B283" s="576"/>
      <c r="C283" s="589"/>
    </row>
    <row r="284" s="562" customFormat="true" ht="15.75" hidden="false" customHeight="false" outlineLevel="0" collapsed="false">
      <c r="B284" s="576"/>
      <c r="C284" s="589"/>
    </row>
    <row r="285" s="562" customFormat="true" ht="15.75" hidden="false" customHeight="false" outlineLevel="0" collapsed="false">
      <c r="B285" s="576"/>
      <c r="C285" s="589"/>
    </row>
    <row r="286" s="562" customFormat="true" ht="15.75" hidden="false" customHeight="false" outlineLevel="0" collapsed="false">
      <c r="B286" s="576"/>
      <c r="C286" s="592"/>
    </row>
    <row r="287" s="562" customFormat="true" ht="15.75" hidden="false" customHeight="false" outlineLevel="0" collapsed="false">
      <c r="B287" s="576"/>
      <c r="C287" s="589"/>
    </row>
    <row r="288" s="562" customFormat="true" ht="15.75" hidden="false" customHeight="false" outlineLevel="0" collapsed="false">
      <c r="B288" s="576"/>
      <c r="C288" s="589"/>
    </row>
    <row r="289" s="562" customFormat="true" ht="15.75" hidden="false" customHeight="false" outlineLevel="0" collapsed="false">
      <c r="B289" s="576"/>
      <c r="C289" s="589"/>
    </row>
    <row r="290" s="562" customFormat="true" ht="15.75" hidden="false" customHeight="false" outlineLevel="0" collapsed="false">
      <c r="B290" s="576"/>
      <c r="C290" s="589"/>
    </row>
    <row r="291" s="562" customFormat="true" ht="15.75" hidden="false" customHeight="false" outlineLevel="0" collapsed="false">
      <c r="B291" s="576"/>
      <c r="C291" s="592"/>
    </row>
    <row r="292" s="562" customFormat="true" ht="15.75" hidden="false" customHeight="false" outlineLevel="0" collapsed="false">
      <c r="B292" s="576"/>
      <c r="C292" s="592"/>
    </row>
    <row r="293" s="562" customFormat="true" ht="15.75" hidden="false" customHeight="false" outlineLevel="0" collapsed="false">
      <c r="B293" s="576"/>
      <c r="C293" s="592"/>
    </row>
    <row r="294" s="562" customFormat="true" ht="15.75" hidden="false" customHeight="false" outlineLevel="0" collapsed="false">
      <c r="B294" s="576"/>
      <c r="C294" s="592"/>
    </row>
    <row r="295" s="562" customFormat="true" ht="15.75" hidden="false" customHeight="false" outlineLevel="0" collapsed="false">
      <c r="B295" s="576"/>
      <c r="C295" s="592"/>
    </row>
    <row r="296" s="562" customFormat="true" ht="15.75" hidden="false" customHeight="false" outlineLevel="0" collapsed="false">
      <c r="B296" s="576"/>
      <c r="C296" s="592"/>
    </row>
    <row r="297" s="562" customFormat="true" ht="15.75" hidden="false" customHeight="false" outlineLevel="0" collapsed="false">
      <c r="B297" s="576"/>
      <c r="C297" s="592"/>
    </row>
    <row r="298" s="562" customFormat="true" ht="15.75" hidden="false" customHeight="false" outlineLevel="0" collapsed="false">
      <c r="B298" s="570"/>
      <c r="C298" s="593"/>
    </row>
    <row r="299" s="562" customFormat="true" ht="15.75" hidden="false" customHeight="false" outlineLevel="0" collapsed="false">
      <c r="B299" s="576"/>
      <c r="C299" s="592"/>
    </row>
    <row r="300" s="562" customFormat="true" ht="15.75" hidden="false" customHeight="false" outlineLevel="0" collapsed="false">
      <c r="B300" s="576"/>
      <c r="C300" s="595"/>
    </row>
    <row r="301" s="562" customFormat="true" ht="15.75" hidden="false" customHeight="false" outlineLevel="0" collapsed="false">
      <c r="B301" s="576"/>
      <c r="C301" s="595"/>
    </row>
    <row r="302" s="562" customFormat="true" ht="15.75" hidden="false" customHeight="false" outlineLevel="0" collapsed="false">
      <c r="B302" s="570"/>
      <c r="C302" s="593"/>
    </row>
    <row r="303" s="562" customFormat="true" ht="15.75" hidden="false" customHeight="false" outlineLevel="0" collapsed="false">
      <c r="B303" s="576"/>
      <c r="C303" s="592"/>
    </row>
    <row r="304" s="562" customFormat="true" ht="15.75" hidden="false" customHeight="false" outlineLevel="0" collapsed="false">
      <c r="B304" s="576"/>
      <c r="C304" s="592"/>
    </row>
    <row r="305" s="562" customFormat="true" ht="15.75" hidden="false" customHeight="false" outlineLevel="0" collapsed="false">
      <c r="B305" s="576"/>
      <c r="C305" s="592"/>
    </row>
    <row r="306" s="562" customFormat="true" ht="15.75" hidden="false" customHeight="false" outlineLevel="0" collapsed="false">
      <c r="B306" s="576"/>
      <c r="C306" s="592"/>
    </row>
    <row r="307" s="562" customFormat="true" ht="15.75" hidden="false" customHeight="false" outlineLevel="0" collapsed="false">
      <c r="B307" s="576"/>
      <c r="C307" s="592"/>
    </row>
    <row r="308" s="562" customFormat="true" ht="15.75" hidden="false" customHeight="false" outlineLevel="0" collapsed="false">
      <c r="B308" s="576"/>
      <c r="C308" s="592"/>
    </row>
    <row r="309" s="562" customFormat="true" ht="15.75" hidden="false" customHeight="false" outlineLevel="0" collapsed="false">
      <c r="B309" s="576"/>
      <c r="C309" s="595"/>
    </row>
    <row r="310" s="562" customFormat="true" ht="15.75" hidden="false" customHeight="false" outlineLevel="0" collapsed="false">
      <c r="B310" s="576"/>
      <c r="C310" s="598"/>
    </row>
  </sheetData>
  <mergeCells count="6">
    <mergeCell ref="B7:D7"/>
    <mergeCell ref="B8:D8"/>
    <mergeCell ref="C9:D9"/>
    <mergeCell ref="B10:B11"/>
    <mergeCell ref="C10:C11"/>
    <mergeCell ref="D10:D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1" width="5.71"/>
    <col collapsed="false" customWidth="true" hidden="false" outlineLevel="0" max="2" min="2" style="0" width="21.28"/>
    <col collapsed="false" customWidth="true" hidden="false" outlineLevel="0" max="3" min="3" style="0" width="108.42"/>
  </cols>
  <sheetData>
    <row r="1" customFormat="false" ht="15.75" hidden="false" customHeight="false" outlineLevel="0" collapsed="false">
      <c r="C1" s="2" t="s">
        <v>498</v>
      </c>
    </row>
    <row r="2" customFormat="false" ht="15.75" hidden="false" customHeight="false" outlineLevel="0" collapsed="false">
      <c r="A2" s="602"/>
      <c r="B2" s="602"/>
      <c r="C2" s="2" t="s">
        <v>1</v>
      </c>
      <c r="D2" s="603"/>
      <c r="E2" s="602" t="s">
        <v>499</v>
      </c>
      <c r="F2" s="602"/>
      <c r="G2" s="602" t="s">
        <v>499</v>
      </c>
      <c r="H2" s="602"/>
      <c r="I2" s="602" t="s">
        <v>499</v>
      </c>
      <c r="J2" s="602"/>
      <c r="K2" s="602" t="s">
        <v>499</v>
      </c>
      <c r="L2" s="602"/>
      <c r="M2" s="602" t="s">
        <v>499</v>
      </c>
      <c r="N2" s="602"/>
      <c r="O2" s="602" t="s">
        <v>499</v>
      </c>
      <c r="P2" s="602"/>
      <c r="Q2" s="602" t="s">
        <v>499</v>
      </c>
      <c r="R2" s="602"/>
      <c r="S2" s="602" t="s">
        <v>499</v>
      </c>
      <c r="T2" s="602"/>
      <c r="U2" s="602" t="s">
        <v>499</v>
      </c>
      <c r="V2" s="602"/>
      <c r="W2" s="602" t="s">
        <v>499</v>
      </c>
      <c r="X2" s="602"/>
      <c r="Y2" s="602" t="s">
        <v>499</v>
      </c>
      <c r="Z2" s="602"/>
      <c r="AA2" s="602" t="s">
        <v>499</v>
      </c>
      <c r="AB2" s="602"/>
      <c r="AC2" s="602" t="s">
        <v>499</v>
      </c>
      <c r="AD2" s="602"/>
      <c r="AE2" s="602" t="s">
        <v>499</v>
      </c>
      <c r="AF2" s="602"/>
      <c r="AG2" s="602" t="s">
        <v>499</v>
      </c>
      <c r="AH2" s="602"/>
      <c r="AI2" s="602" t="s">
        <v>499</v>
      </c>
      <c r="AJ2" s="602"/>
      <c r="AK2" s="602" t="s">
        <v>499</v>
      </c>
      <c r="AL2" s="602"/>
      <c r="AM2" s="602" t="s">
        <v>499</v>
      </c>
      <c r="AN2" s="602"/>
      <c r="AO2" s="602" t="s">
        <v>499</v>
      </c>
      <c r="AP2" s="602"/>
      <c r="AQ2" s="602" t="s">
        <v>499</v>
      </c>
      <c r="AR2" s="602"/>
      <c r="AS2" s="602" t="s">
        <v>499</v>
      </c>
      <c r="AT2" s="602"/>
      <c r="AU2" s="602" t="s">
        <v>499</v>
      </c>
      <c r="AV2" s="602"/>
      <c r="AW2" s="602" t="s">
        <v>499</v>
      </c>
      <c r="AX2" s="602"/>
      <c r="AY2" s="602" t="s">
        <v>499</v>
      </c>
      <c r="AZ2" s="602"/>
      <c r="BA2" s="602" t="s">
        <v>499</v>
      </c>
      <c r="BB2" s="602"/>
      <c r="BC2" s="602" t="s">
        <v>499</v>
      </c>
      <c r="BD2" s="602"/>
      <c r="BE2" s="602" t="s">
        <v>499</v>
      </c>
      <c r="BF2" s="602"/>
      <c r="BG2" s="602" t="s">
        <v>499</v>
      </c>
      <c r="BH2" s="602"/>
      <c r="BI2" s="602" t="s">
        <v>499</v>
      </c>
      <c r="BJ2" s="602"/>
      <c r="BK2" s="602" t="s">
        <v>499</v>
      </c>
      <c r="BL2" s="602"/>
      <c r="BM2" s="602" t="s">
        <v>499</v>
      </c>
      <c r="BN2" s="602"/>
      <c r="BO2" s="602" t="s">
        <v>499</v>
      </c>
      <c r="BP2" s="602"/>
      <c r="BQ2" s="602" t="s">
        <v>499</v>
      </c>
      <c r="BR2" s="602"/>
      <c r="BS2" s="602" t="s">
        <v>499</v>
      </c>
      <c r="BT2" s="602"/>
      <c r="BU2" s="602" t="s">
        <v>499</v>
      </c>
      <c r="BV2" s="602"/>
      <c r="BW2" s="602" t="s">
        <v>499</v>
      </c>
      <c r="BX2" s="602"/>
      <c r="BY2" s="602" t="s">
        <v>499</v>
      </c>
      <c r="BZ2" s="602"/>
      <c r="CA2" s="602" t="s">
        <v>499</v>
      </c>
      <c r="CB2" s="602"/>
      <c r="CC2" s="602" t="s">
        <v>499</v>
      </c>
      <c r="CD2" s="602"/>
      <c r="CE2" s="602" t="s">
        <v>499</v>
      </c>
      <c r="CF2" s="602"/>
      <c r="CG2" s="602" t="s">
        <v>499</v>
      </c>
      <c r="CH2" s="602"/>
      <c r="CI2" s="602" t="s">
        <v>499</v>
      </c>
      <c r="CJ2" s="602"/>
      <c r="CK2" s="602" t="s">
        <v>499</v>
      </c>
      <c r="CL2" s="602"/>
      <c r="CM2" s="602" t="s">
        <v>499</v>
      </c>
      <c r="CN2" s="602"/>
      <c r="CO2" s="602" t="s">
        <v>499</v>
      </c>
      <c r="CP2" s="602"/>
      <c r="CQ2" s="602" t="s">
        <v>499</v>
      </c>
      <c r="CR2" s="602"/>
      <c r="CS2" s="602" t="s">
        <v>499</v>
      </c>
      <c r="CT2" s="602"/>
      <c r="CU2" s="602" t="s">
        <v>499</v>
      </c>
      <c r="CV2" s="602"/>
      <c r="CW2" s="602" t="s">
        <v>499</v>
      </c>
      <c r="CX2" s="602"/>
      <c r="CY2" s="602" t="s">
        <v>499</v>
      </c>
      <c r="CZ2" s="602"/>
      <c r="DA2" s="602" t="s">
        <v>499</v>
      </c>
      <c r="DB2" s="602"/>
      <c r="DC2" s="602" t="s">
        <v>499</v>
      </c>
      <c r="DD2" s="602"/>
      <c r="DE2" s="602" t="s">
        <v>499</v>
      </c>
      <c r="DF2" s="602"/>
      <c r="DG2" s="602" t="s">
        <v>499</v>
      </c>
      <c r="DH2" s="602"/>
      <c r="DI2" s="602" t="s">
        <v>499</v>
      </c>
      <c r="DJ2" s="602"/>
      <c r="DK2" s="602" t="s">
        <v>499</v>
      </c>
      <c r="DL2" s="602"/>
      <c r="DM2" s="602" t="s">
        <v>499</v>
      </c>
      <c r="DN2" s="602"/>
      <c r="DO2" s="602" t="s">
        <v>499</v>
      </c>
      <c r="DP2" s="602"/>
      <c r="DQ2" s="602" t="s">
        <v>499</v>
      </c>
      <c r="DR2" s="602"/>
      <c r="DS2" s="602" t="s">
        <v>499</v>
      </c>
      <c r="DT2" s="602"/>
      <c r="DU2" s="602" t="s">
        <v>499</v>
      </c>
      <c r="DV2" s="602"/>
      <c r="DW2" s="602" t="s">
        <v>499</v>
      </c>
      <c r="DX2" s="602"/>
      <c r="DY2" s="602" t="s">
        <v>499</v>
      </c>
      <c r="DZ2" s="602"/>
      <c r="EA2" s="602" t="s">
        <v>499</v>
      </c>
      <c r="EB2" s="602"/>
      <c r="EC2" s="602" t="s">
        <v>499</v>
      </c>
      <c r="ED2" s="602"/>
      <c r="EE2" s="602" t="s">
        <v>499</v>
      </c>
      <c r="EF2" s="602"/>
      <c r="EG2" s="602" t="s">
        <v>499</v>
      </c>
      <c r="EH2" s="602"/>
      <c r="EI2" s="602" t="s">
        <v>499</v>
      </c>
      <c r="EJ2" s="602"/>
      <c r="EK2" s="602" t="s">
        <v>499</v>
      </c>
      <c r="EL2" s="602"/>
      <c r="EM2" s="602" t="s">
        <v>499</v>
      </c>
      <c r="EN2" s="602"/>
      <c r="EO2" s="602" t="s">
        <v>499</v>
      </c>
      <c r="EP2" s="602"/>
      <c r="EQ2" s="602" t="s">
        <v>499</v>
      </c>
      <c r="ER2" s="602"/>
      <c r="ES2" s="602" t="s">
        <v>499</v>
      </c>
      <c r="ET2" s="602"/>
      <c r="EU2" s="602" t="s">
        <v>499</v>
      </c>
      <c r="EV2" s="602"/>
      <c r="EW2" s="602" t="s">
        <v>499</v>
      </c>
      <c r="EX2" s="602"/>
      <c r="EY2" s="602" t="s">
        <v>499</v>
      </c>
      <c r="EZ2" s="602"/>
      <c r="FA2" s="602" t="s">
        <v>499</v>
      </c>
      <c r="FB2" s="602"/>
      <c r="FC2" s="602" t="s">
        <v>499</v>
      </c>
      <c r="FD2" s="602"/>
      <c r="FE2" s="602" t="s">
        <v>499</v>
      </c>
      <c r="FF2" s="602"/>
      <c r="FG2" s="602" t="s">
        <v>499</v>
      </c>
      <c r="FH2" s="602"/>
      <c r="FI2" s="602" t="s">
        <v>499</v>
      </c>
      <c r="FJ2" s="602"/>
      <c r="FK2" s="602" t="s">
        <v>499</v>
      </c>
      <c r="FL2" s="602"/>
      <c r="FM2" s="602" t="s">
        <v>499</v>
      </c>
      <c r="FN2" s="602"/>
      <c r="FO2" s="602" t="s">
        <v>499</v>
      </c>
      <c r="FP2" s="602"/>
      <c r="FQ2" s="602" t="s">
        <v>499</v>
      </c>
      <c r="FR2" s="602"/>
      <c r="FS2" s="602" t="s">
        <v>499</v>
      </c>
      <c r="FT2" s="602"/>
      <c r="FU2" s="602" t="s">
        <v>499</v>
      </c>
      <c r="FV2" s="602"/>
      <c r="FW2" s="602" t="s">
        <v>499</v>
      </c>
      <c r="FX2" s="602"/>
      <c r="FY2" s="602" t="s">
        <v>499</v>
      </c>
      <c r="FZ2" s="602"/>
      <c r="GA2" s="602" t="s">
        <v>499</v>
      </c>
      <c r="GB2" s="602"/>
      <c r="GC2" s="602" t="s">
        <v>499</v>
      </c>
      <c r="GD2" s="602"/>
      <c r="GE2" s="602" t="s">
        <v>499</v>
      </c>
      <c r="GF2" s="602"/>
      <c r="GG2" s="602" t="s">
        <v>499</v>
      </c>
      <c r="GH2" s="602"/>
      <c r="GI2" s="602" t="s">
        <v>499</v>
      </c>
      <c r="GJ2" s="602"/>
      <c r="GK2" s="602" t="s">
        <v>499</v>
      </c>
      <c r="GL2" s="602"/>
      <c r="GM2" s="602" t="s">
        <v>499</v>
      </c>
      <c r="GN2" s="602"/>
      <c r="GO2" s="602" t="s">
        <v>499</v>
      </c>
      <c r="GP2" s="602"/>
      <c r="GQ2" s="602" t="s">
        <v>499</v>
      </c>
      <c r="GR2" s="602"/>
      <c r="GS2" s="602" t="s">
        <v>499</v>
      </c>
      <c r="GT2" s="602"/>
      <c r="GU2" s="602" t="s">
        <v>499</v>
      </c>
      <c r="GV2" s="602"/>
      <c r="GW2" s="602" t="s">
        <v>499</v>
      </c>
      <c r="GX2" s="602"/>
      <c r="GY2" s="602" t="s">
        <v>499</v>
      </c>
      <c r="GZ2" s="602"/>
      <c r="HA2" s="602" t="s">
        <v>499</v>
      </c>
      <c r="HB2" s="602"/>
      <c r="HC2" s="602" t="s">
        <v>499</v>
      </c>
      <c r="HD2" s="602"/>
      <c r="HE2" s="602" t="s">
        <v>499</v>
      </c>
      <c r="HF2" s="602"/>
      <c r="HG2" s="602" t="s">
        <v>499</v>
      </c>
      <c r="HH2" s="602"/>
      <c r="HI2" s="602" t="s">
        <v>499</v>
      </c>
      <c r="HJ2" s="602"/>
      <c r="HK2" s="602" t="s">
        <v>499</v>
      </c>
      <c r="HL2" s="602"/>
      <c r="HM2" s="602" t="s">
        <v>499</v>
      </c>
      <c r="HN2" s="602"/>
      <c r="HO2" s="602" t="s">
        <v>499</v>
      </c>
      <c r="HP2" s="602"/>
      <c r="HQ2" s="602" t="s">
        <v>499</v>
      </c>
      <c r="HR2" s="602"/>
      <c r="HS2" s="602" t="s">
        <v>499</v>
      </c>
      <c r="HT2" s="602"/>
      <c r="HU2" s="602" t="s">
        <v>499</v>
      </c>
      <c r="HV2" s="602"/>
      <c r="HW2" s="602" t="s">
        <v>499</v>
      </c>
      <c r="HX2" s="602"/>
      <c r="HY2" s="602" t="s">
        <v>499</v>
      </c>
      <c r="HZ2" s="602"/>
      <c r="IA2" s="602" t="s">
        <v>499</v>
      </c>
      <c r="IB2" s="602"/>
      <c r="IC2" s="602" t="s">
        <v>499</v>
      </c>
      <c r="ID2" s="602"/>
      <c r="IE2" s="602" t="s">
        <v>499</v>
      </c>
      <c r="IF2" s="602"/>
      <c r="IG2" s="602" t="s">
        <v>499</v>
      </c>
      <c r="IH2" s="602"/>
      <c r="II2" s="602" t="s">
        <v>499</v>
      </c>
      <c r="IJ2" s="602"/>
      <c r="IK2" s="602" t="s">
        <v>499</v>
      </c>
      <c r="IL2" s="602"/>
      <c r="IM2" s="602" t="s">
        <v>499</v>
      </c>
      <c r="IN2" s="602"/>
      <c r="IO2" s="602" t="s">
        <v>499</v>
      </c>
      <c r="IP2" s="602"/>
      <c r="IQ2" s="602" t="s">
        <v>499</v>
      </c>
      <c r="IR2" s="602"/>
      <c r="IS2" s="602" t="s">
        <v>499</v>
      </c>
      <c r="IT2" s="602"/>
    </row>
    <row r="3" customFormat="false" ht="15" hidden="false" customHeight="false" outlineLevel="0" collapsed="false">
      <c r="A3" s="602"/>
      <c r="B3" s="602"/>
      <c r="C3" s="3" t="s">
        <v>2</v>
      </c>
      <c r="D3" s="603"/>
      <c r="E3" s="602" t="s">
        <v>500</v>
      </c>
      <c r="F3" s="602"/>
      <c r="G3" s="602" t="s">
        <v>500</v>
      </c>
      <c r="H3" s="602"/>
      <c r="I3" s="602" t="s">
        <v>500</v>
      </c>
      <c r="J3" s="602"/>
      <c r="K3" s="602" t="s">
        <v>500</v>
      </c>
      <c r="L3" s="602"/>
      <c r="M3" s="602" t="s">
        <v>500</v>
      </c>
      <c r="N3" s="602"/>
      <c r="O3" s="602" t="s">
        <v>500</v>
      </c>
      <c r="P3" s="602"/>
      <c r="Q3" s="602" t="s">
        <v>500</v>
      </c>
      <c r="R3" s="602"/>
      <c r="S3" s="602" t="s">
        <v>500</v>
      </c>
      <c r="T3" s="602"/>
      <c r="U3" s="602" t="s">
        <v>500</v>
      </c>
      <c r="V3" s="602"/>
      <c r="W3" s="602" t="s">
        <v>500</v>
      </c>
      <c r="X3" s="602"/>
      <c r="Y3" s="602" t="s">
        <v>500</v>
      </c>
      <c r="Z3" s="602"/>
      <c r="AA3" s="602" t="s">
        <v>500</v>
      </c>
      <c r="AB3" s="602"/>
      <c r="AC3" s="602" t="s">
        <v>500</v>
      </c>
      <c r="AD3" s="602"/>
      <c r="AE3" s="602" t="s">
        <v>500</v>
      </c>
      <c r="AF3" s="602"/>
      <c r="AG3" s="602" t="s">
        <v>500</v>
      </c>
      <c r="AH3" s="602"/>
      <c r="AI3" s="602" t="s">
        <v>500</v>
      </c>
      <c r="AJ3" s="602"/>
      <c r="AK3" s="602" t="s">
        <v>500</v>
      </c>
      <c r="AL3" s="602"/>
      <c r="AM3" s="602" t="s">
        <v>500</v>
      </c>
      <c r="AN3" s="602"/>
      <c r="AO3" s="602" t="s">
        <v>500</v>
      </c>
      <c r="AP3" s="602"/>
      <c r="AQ3" s="602" t="s">
        <v>500</v>
      </c>
      <c r="AR3" s="602"/>
      <c r="AS3" s="602" t="s">
        <v>500</v>
      </c>
      <c r="AT3" s="602"/>
      <c r="AU3" s="602" t="s">
        <v>500</v>
      </c>
      <c r="AV3" s="602"/>
      <c r="AW3" s="602" t="s">
        <v>500</v>
      </c>
      <c r="AX3" s="602"/>
      <c r="AY3" s="602" t="s">
        <v>500</v>
      </c>
      <c r="AZ3" s="602"/>
      <c r="BA3" s="602" t="s">
        <v>500</v>
      </c>
      <c r="BB3" s="602"/>
      <c r="BC3" s="602" t="s">
        <v>500</v>
      </c>
      <c r="BD3" s="602"/>
      <c r="BE3" s="602" t="s">
        <v>500</v>
      </c>
      <c r="BF3" s="602"/>
      <c r="BG3" s="602" t="s">
        <v>500</v>
      </c>
      <c r="BH3" s="602"/>
      <c r="BI3" s="602" t="s">
        <v>500</v>
      </c>
      <c r="BJ3" s="602"/>
      <c r="BK3" s="602" t="s">
        <v>500</v>
      </c>
      <c r="BL3" s="602"/>
      <c r="BM3" s="602" t="s">
        <v>500</v>
      </c>
      <c r="BN3" s="602"/>
      <c r="BO3" s="602" t="s">
        <v>500</v>
      </c>
      <c r="BP3" s="602"/>
      <c r="BQ3" s="602" t="s">
        <v>500</v>
      </c>
      <c r="BR3" s="602"/>
      <c r="BS3" s="602" t="s">
        <v>500</v>
      </c>
      <c r="BT3" s="602"/>
      <c r="BU3" s="602" t="s">
        <v>500</v>
      </c>
      <c r="BV3" s="602"/>
      <c r="BW3" s="602" t="s">
        <v>500</v>
      </c>
      <c r="BX3" s="602"/>
      <c r="BY3" s="602" t="s">
        <v>500</v>
      </c>
      <c r="BZ3" s="602"/>
      <c r="CA3" s="602" t="s">
        <v>500</v>
      </c>
      <c r="CB3" s="602"/>
      <c r="CC3" s="602" t="s">
        <v>500</v>
      </c>
      <c r="CD3" s="602"/>
      <c r="CE3" s="602" t="s">
        <v>500</v>
      </c>
      <c r="CF3" s="602"/>
      <c r="CG3" s="602" t="s">
        <v>500</v>
      </c>
      <c r="CH3" s="602"/>
      <c r="CI3" s="602" t="s">
        <v>500</v>
      </c>
      <c r="CJ3" s="602"/>
      <c r="CK3" s="602" t="s">
        <v>500</v>
      </c>
      <c r="CL3" s="602"/>
      <c r="CM3" s="602" t="s">
        <v>500</v>
      </c>
      <c r="CN3" s="602"/>
      <c r="CO3" s="602" t="s">
        <v>500</v>
      </c>
      <c r="CP3" s="602"/>
      <c r="CQ3" s="602" t="s">
        <v>500</v>
      </c>
      <c r="CR3" s="602"/>
      <c r="CS3" s="602" t="s">
        <v>500</v>
      </c>
      <c r="CT3" s="602"/>
      <c r="CU3" s="602" t="s">
        <v>500</v>
      </c>
      <c r="CV3" s="602"/>
      <c r="CW3" s="602" t="s">
        <v>500</v>
      </c>
      <c r="CX3" s="602"/>
      <c r="CY3" s="602" t="s">
        <v>500</v>
      </c>
      <c r="CZ3" s="602"/>
      <c r="DA3" s="602" t="s">
        <v>500</v>
      </c>
      <c r="DB3" s="602"/>
      <c r="DC3" s="602" t="s">
        <v>500</v>
      </c>
      <c r="DD3" s="602"/>
      <c r="DE3" s="602" t="s">
        <v>500</v>
      </c>
      <c r="DF3" s="602"/>
      <c r="DG3" s="602" t="s">
        <v>500</v>
      </c>
      <c r="DH3" s="602"/>
      <c r="DI3" s="602" t="s">
        <v>500</v>
      </c>
      <c r="DJ3" s="602"/>
      <c r="DK3" s="602" t="s">
        <v>500</v>
      </c>
      <c r="DL3" s="602"/>
      <c r="DM3" s="602" t="s">
        <v>500</v>
      </c>
      <c r="DN3" s="602"/>
      <c r="DO3" s="602" t="s">
        <v>500</v>
      </c>
      <c r="DP3" s="602"/>
      <c r="DQ3" s="602" t="s">
        <v>500</v>
      </c>
      <c r="DR3" s="602"/>
      <c r="DS3" s="602" t="s">
        <v>500</v>
      </c>
      <c r="DT3" s="602"/>
      <c r="DU3" s="602" t="s">
        <v>500</v>
      </c>
      <c r="DV3" s="602"/>
      <c r="DW3" s="602" t="s">
        <v>500</v>
      </c>
      <c r="DX3" s="602"/>
      <c r="DY3" s="602" t="s">
        <v>500</v>
      </c>
      <c r="DZ3" s="602"/>
      <c r="EA3" s="602" t="s">
        <v>500</v>
      </c>
      <c r="EB3" s="602"/>
      <c r="EC3" s="602" t="s">
        <v>500</v>
      </c>
      <c r="ED3" s="602"/>
      <c r="EE3" s="602" t="s">
        <v>500</v>
      </c>
      <c r="EF3" s="602"/>
      <c r="EG3" s="602" t="s">
        <v>500</v>
      </c>
      <c r="EH3" s="602"/>
      <c r="EI3" s="602" t="s">
        <v>500</v>
      </c>
      <c r="EJ3" s="602"/>
      <c r="EK3" s="602" t="s">
        <v>500</v>
      </c>
      <c r="EL3" s="602"/>
      <c r="EM3" s="602" t="s">
        <v>500</v>
      </c>
      <c r="EN3" s="602"/>
      <c r="EO3" s="602" t="s">
        <v>500</v>
      </c>
      <c r="EP3" s="602"/>
      <c r="EQ3" s="602" t="s">
        <v>500</v>
      </c>
      <c r="ER3" s="602"/>
      <c r="ES3" s="602" t="s">
        <v>500</v>
      </c>
      <c r="ET3" s="602"/>
      <c r="EU3" s="602" t="s">
        <v>500</v>
      </c>
      <c r="EV3" s="602"/>
      <c r="EW3" s="602" t="s">
        <v>500</v>
      </c>
      <c r="EX3" s="602"/>
      <c r="EY3" s="602" t="s">
        <v>500</v>
      </c>
      <c r="EZ3" s="602"/>
      <c r="FA3" s="602" t="s">
        <v>500</v>
      </c>
      <c r="FB3" s="602"/>
      <c r="FC3" s="602" t="s">
        <v>500</v>
      </c>
      <c r="FD3" s="602"/>
      <c r="FE3" s="602" t="s">
        <v>500</v>
      </c>
      <c r="FF3" s="602"/>
      <c r="FG3" s="602" t="s">
        <v>500</v>
      </c>
      <c r="FH3" s="602"/>
      <c r="FI3" s="602" t="s">
        <v>500</v>
      </c>
      <c r="FJ3" s="602"/>
      <c r="FK3" s="602" t="s">
        <v>500</v>
      </c>
      <c r="FL3" s="602"/>
      <c r="FM3" s="602" t="s">
        <v>500</v>
      </c>
      <c r="FN3" s="602"/>
      <c r="FO3" s="602" t="s">
        <v>500</v>
      </c>
      <c r="FP3" s="602"/>
      <c r="FQ3" s="602" t="s">
        <v>500</v>
      </c>
      <c r="FR3" s="602"/>
      <c r="FS3" s="602" t="s">
        <v>500</v>
      </c>
      <c r="FT3" s="602"/>
      <c r="FU3" s="602" t="s">
        <v>500</v>
      </c>
      <c r="FV3" s="602"/>
      <c r="FW3" s="602" t="s">
        <v>500</v>
      </c>
      <c r="FX3" s="602"/>
      <c r="FY3" s="602" t="s">
        <v>500</v>
      </c>
      <c r="FZ3" s="602"/>
      <c r="GA3" s="602" t="s">
        <v>500</v>
      </c>
      <c r="GB3" s="602"/>
      <c r="GC3" s="602" t="s">
        <v>500</v>
      </c>
      <c r="GD3" s="602"/>
      <c r="GE3" s="602" t="s">
        <v>500</v>
      </c>
      <c r="GF3" s="602"/>
      <c r="GG3" s="602" t="s">
        <v>500</v>
      </c>
      <c r="GH3" s="602"/>
      <c r="GI3" s="602" t="s">
        <v>500</v>
      </c>
      <c r="GJ3" s="602"/>
      <c r="GK3" s="602" t="s">
        <v>500</v>
      </c>
      <c r="GL3" s="602"/>
      <c r="GM3" s="602" t="s">
        <v>500</v>
      </c>
      <c r="GN3" s="602"/>
      <c r="GO3" s="602" t="s">
        <v>500</v>
      </c>
      <c r="GP3" s="602"/>
      <c r="GQ3" s="602" t="s">
        <v>500</v>
      </c>
      <c r="GR3" s="602"/>
      <c r="GS3" s="602" t="s">
        <v>500</v>
      </c>
      <c r="GT3" s="602"/>
      <c r="GU3" s="602" t="s">
        <v>500</v>
      </c>
      <c r="GV3" s="602"/>
      <c r="GW3" s="602" t="s">
        <v>500</v>
      </c>
      <c r="GX3" s="602"/>
      <c r="GY3" s="602" t="s">
        <v>500</v>
      </c>
      <c r="GZ3" s="602"/>
      <c r="HA3" s="602" t="s">
        <v>500</v>
      </c>
      <c r="HB3" s="602"/>
      <c r="HC3" s="602" t="s">
        <v>500</v>
      </c>
      <c r="HD3" s="602"/>
      <c r="HE3" s="602" t="s">
        <v>500</v>
      </c>
      <c r="HF3" s="602"/>
      <c r="HG3" s="602" t="s">
        <v>500</v>
      </c>
      <c r="HH3" s="602"/>
      <c r="HI3" s="602" t="s">
        <v>500</v>
      </c>
      <c r="HJ3" s="602"/>
      <c r="HK3" s="602" t="s">
        <v>500</v>
      </c>
      <c r="HL3" s="602"/>
      <c r="HM3" s="602" t="s">
        <v>500</v>
      </c>
      <c r="HN3" s="602"/>
      <c r="HO3" s="602" t="s">
        <v>500</v>
      </c>
      <c r="HP3" s="602"/>
      <c r="HQ3" s="602" t="s">
        <v>500</v>
      </c>
      <c r="HR3" s="602"/>
      <c r="HS3" s="602" t="s">
        <v>500</v>
      </c>
      <c r="HT3" s="602"/>
      <c r="HU3" s="602" t="s">
        <v>500</v>
      </c>
      <c r="HV3" s="602"/>
      <c r="HW3" s="602" t="s">
        <v>500</v>
      </c>
      <c r="HX3" s="602"/>
      <c r="HY3" s="602" t="s">
        <v>500</v>
      </c>
      <c r="HZ3" s="602"/>
      <c r="IA3" s="602" t="s">
        <v>500</v>
      </c>
      <c r="IB3" s="602"/>
      <c r="IC3" s="602" t="s">
        <v>500</v>
      </c>
      <c r="ID3" s="602"/>
      <c r="IE3" s="602" t="s">
        <v>500</v>
      </c>
      <c r="IF3" s="602"/>
      <c r="IG3" s="602" t="s">
        <v>500</v>
      </c>
      <c r="IH3" s="602"/>
      <c r="II3" s="602" t="s">
        <v>500</v>
      </c>
      <c r="IJ3" s="602"/>
      <c r="IK3" s="602" t="s">
        <v>500</v>
      </c>
      <c r="IL3" s="602"/>
      <c r="IM3" s="602" t="s">
        <v>500</v>
      </c>
      <c r="IN3" s="602"/>
      <c r="IO3" s="602" t="s">
        <v>500</v>
      </c>
      <c r="IP3" s="602"/>
      <c r="IQ3" s="602" t="s">
        <v>500</v>
      </c>
      <c r="IR3" s="602"/>
      <c r="IS3" s="602" t="s">
        <v>500</v>
      </c>
      <c r="IT3" s="602"/>
    </row>
    <row r="4" customFormat="false" ht="15" hidden="false" customHeight="false" outlineLevel="0" collapsed="false">
      <c r="A4" s="604"/>
      <c r="B4" s="603"/>
      <c r="C4" s="3" t="s">
        <v>3</v>
      </c>
      <c r="D4" s="603"/>
      <c r="E4" s="603"/>
      <c r="F4" s="603"/>
      <c r="G4" s="603"/>
      <c r="H4" s="603"/>
      <c r="I4" s="603"/>
      <c r="J4" s="603"/>
      <c r="K4" s="603"/>
      <c r="L4" s="603"/>
      <c r="M4" s="603"/>
      <c r="N4" s="603"/>
      <c r="O4" s="603"/>
      <c r="P4" s="603"/>
      <c r="Q4" s="603"/>
      <c r="R4" s="603"/>
      <c r="S4" s="603"/>
      <c r="T4" s="603"/>
      <c r="U4" s="603"/>
      <c r="V4" s="603"/>
      <c r="W4" s="603"/>
      <c r="X4" s="603"/>
      <c r="Y4" s="603"/>
      <c r="Z4" s="603"/>
      <c r="AA4" s="603"/>
      <c r="AB4" s="603"/>
      <c r="AC4" s="603"/>
      <c r="AD4" s="603"/>
      <c r="AE4" s="603"/>
      <c r="AF4" s="603"/>
      <c r="AG4" s="603"/>
      <c r="AH4" s="603"/>
      <c r="AI4" s="603"/>
      <c r="AJ4" s="603"/>
      <c r="AK4" s="603"/>
      <c r="AL4" s="603"/>
      <c r="AM4" s="603"/>
      <c r="AN4" s="603"/>
      <c r="AO4" s="603"/>
      <c r="AP4" s="603"/>
      <c r="AQ4" s="603"/>
      <c r="AR4" s="603"/>
      <c r="AS4" s="603"/>
      <c r="AT4" s="603"/>
      <c r="AU4" s="603"/>
      <c r="AV4" s="603"/>
      <c r="AW4" s="603"/>
      <c r="AX4" s="603"/>
      <c r="AY4" s="603"/>
      <c r="AZ4" s="603"/>
      <c r="BA4" s="603"/>
      <c r="BB4" s="603"/>
      <c r="BC4" s="603"/>
      <c r="BD4" s="603"/>
      <c r="BE4" s="603"/>
      <c r="BF4" s="603"/>
      <c r="BG4" s="603"/>
      <c r="BH4" s="603"/>
      <c r="BI4" s="603"/>
      <c r="BJ4" s="603"/>
      <c r="BK4" s="603"/>
      <c r="BL4" s="603"/>
      <c r="BM4" s="603"/>
      <c r="BN4" s="603"/>
      <c r="BO4" s="603"/>
      <c r="BP4" s="603"/>
      <c r="BQ4" s="603"/>
      <c r="BR4" s="603"/>
      <c r="BS4" s="603"/>
      <c r="BT4" s="603"/>
      <c r="BU4" s="603"/>
      <c r="BV4" s="603"/>
      <c r="BW4" s="603"/>
      <c r="BX4" s="603"/>
      <c r="BY4" s="603"/>
      <c r="BZ4" s="603"/>
      <c r="CA4" s="603"/>
      <c r="CB4" s="603"/>
      <c r="CC4" s="603"/>
      <c r="CD4" s="603"/>
      <c r="CE4" s="603"/>
      <c r="CF4" s="603"/>
      <c r="CG4" s="603"/>
      <c r="CH4" s="603"/>
      <c r="CI4" s="603"/>
      <c r="CJ4" s="603"/>
      <c r="CK4" s="603"/>
      <c r="CL4" s="603"/>
      <c r="CM4" s="603"/>
      <c r="CN4" s="603"/>
      <c r="CO4" s="603"/>
      <c r="CP4" s="603"/>
      <c r="CQ4" s="603"/>
      <c r="CR4" s="603"/>
      <c r="CS4" s="603"/>
      <c r="CT4" s="603"/>
      <c r="CU4" s="603"/>
      <c r="CV4" s="603"/>
      <c r="CW4" s="603"/>
      <c r="CX4" s="603"/>
      <c r="CY4" s="603"/>
      <c r="CZ4" s="603"/>
      <c r="DA4" s="603"/>
      <c r="DB4" s="603"/>
      <c r="DC4" s="603"/>
      <c r="DD4" s="603"/>
      <c r="DE4" s="603"/>
      <c r="DF4" s="603"/>
      <c r="DG4" s="603"/>
      <c r="DH4" s="603"/>
      <c r="DI4" s="603"/>
      <c r="DJ4" s="603"/>
      <c r="DK4" s="603"/>
      <c r="DL4" s="603"/>
      <c r="DM4" s="603"/>
      <c r="DN4" s="603"/>
      <c r="DO4" s="603"/>
      <c r="DP4" s="603"/>
      <c r="DQ4" s="603"/>
      <c r="DR4" s="603"/>
      <c r="DS4" s="603"/>
      <c r="DT4" s="603"/>
      <c r="DU4" s="603"/>
      <c r="DV4" s="603"/>
      <c r="DW4" s="603"/>
      <c r="DX4" s="603"/>
      <c r="DY4" s="603"/>
      <c r="DZ4" s="603"/>
      <c r="EA4" s="603"/>
      <c r="EB4" s="603"/>
      <c r="EC4" s="603"/>
      <c r="ED4" s="603"/>
      <c r="EE4" s="603"/>
      <c r="EF4" s="603"/>
      <c r="EG4" s="603"/>
      <c r="EH4" s="603"/>
      <c r="EI4" s="603"/>
      <c r="EJ4" s="603"/>
      <c r="EK4" s="603"/>
      <c r="EL4" s="603"/>
      <c r="EM4" s="603"/>
      <c r="EN4" s="603"/>
      <c r="EO4" s="603"/>
      <c r="EP4" s="603"/>
      <c r="EQ4" s="603"/>
      <c r="ER4" s="603"/>
      <c r="ES4" s="603"/>
      <c r="ET4" s="603"/>
      <c r="EU4" s="603"/>
      <c r="EV4" s="603"/>
      <c r="EW4" s="603"/>
      <c r="EX4" s="603"/>
      <c r="EY4" s="603"/>
      <c r="EZ4" s="603"/>
      <c r="FA4" s="603"/>
      <c r="FB4" s="603"/>
      <c r="FC4" s="603"/>
      <c r="FD4" s="603"/>
      <c r="FE4" s="603"/>
      <c r="FF4" s="603"/>
      <c r="FG4" s="603"/>
      <c r="FH4" s="603"/>
      <c r="FI4" s="603"/>
      <c r="FJ4" s="603"/>
      <c r="FK4" s="603"/>
      <c r="FL4" s="603"/>
      <c r="FM4" s="603"/>
      <c r="FN4" s="603"/>
      <c r="FO4" s="603"/>
      <c r="FP4" s="603"/>
      <c r="FQ4" s="603"/>
      <c r="FR4" s="603"/>
      <c r="FS4" s="603"/>
      <c r="FT4" s="603"/>
      <c r="FU4" s="603"/>
      <c r="FV4" s="603"/>
      <c r="FW4" s="603"/>
      <c r="FX4" s="603"/>
      <c r="FY4" s="603"/>
      <c r="FZ4" s="603"/>
      <c r="GA4" s="603"/>
      <c r="GB4" s="603"/>
      <c r="GC4" s="603"/>
      <c r="GD4" s="603"/>
      <c r="GE4" s="603"/>
      <c r="GF4" s="603"/>
      <c r="GG4" s="603"/>
      <c r="GH4" s="603"/>
      <c r="GI4" s="603"/>
      <c r="GJ4" s="603"/>
      <c r="GK4" s="603"/>
      <c r="GL4" s="603"/>
      <c r="GM4" s="603"/>
      <c r="GN4" s="603"/>
      <c r="GO4" s="603"/>
      <c r="GP4" s="603"/>
      <c r="GQ4" s="603"/>
      <c r="GR4" s="603"/>
      <c r="GS4" s="603"/>
      <c r="GT4" s="603"/>
      <c r="GU4" s="603"/>
      <c r="GV4" s="603"/>
      <c r="GW4" s="603"/>
      <c r="GX4" s="603"/>
      <c r="GY4" s="603"/>
      <c r="GZ4" s="603"/>
      <c r="HA4" s="603"/>
      <c r="HB4" s="603"/>
      <c r="HC4" s="603"/>
      <c r="HD4" s="603"/>
      <c r="HE4" s="603"/>
      <c r="HF4" s="603"/>
      <c r="HG4" s="603"/>
      <c r="HH4" s="603"/>
      <c r="HI4" s="603"/>
      <c r="HJ4" s="603"/>
      <c r="HK4" s="603"/>
      <c r="HL4" s="603"/>
      <c r="HM4" s="603"/>
      <c r="HN4" s="603"/>
      <c r="HO4" s="603"/>
      <c r="HP4" s="603"/>
      <c r="HQ4" s="603"/>
      <c r="HR4" s="603"/>
      <c r="HS4" s="603"/>
      <c r="HT4" s="603"/>
      <c r="HU4" s="603"/>
      <c r="HV4" s="603"/>
      <c r="HW4" s="603"/>
      <c r="HX4" s="603"/>
      <c r="HY4" s="603"/>
      <c r="HZ4" s="603"/>
      <c r="IA4" s="603"/>
      <c r="IB4" s="603"/>
      <c r="IC4" s="603"/>
      <c r="ID4" s="603"/>
      <c r="IE4" s="603"/>
      <c r="IF4" s="603"/>
      <c r="IG4" s="603"/>
      <c r="IH4" s="603"/>
      <c r="II4" s="603"/>
      <c r="IJ4" s="603"/>
      <c r="IK4" s="603"/>
      <c r="IL4" s="603"/>
      <c r="IM4" s="603"/>
      <c r="IN4" s="603"/>
      <c r="IO4" s="603"/>
      <c r="IP4" s="603"/>
      <c r="IQ4" s="603"/>
      <c r="IR4" s="603"/>
      <c r="IS4" s="603"/>
      <c r="IT4" s="603"/>
    </row>
    <row r="5" customFormat="false" ht="13.5" hidden="false" customHeight="false" outlineLevel="0" collapsed="false">
      <c r="A5" s="604"/>
      <c r="B5" s="603"/>
      <c r="C5" s="4" t="s">
        <v>4</v>
      </c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603"/>
      <c r="AH5" s="603"/>
      <c r="AI5" s="603"/>
      <c r="AJ5" s="603"/>
      <c r="AK5" s="603"/>
      <c r="AL5" s="603"/>
      <c r="AM5" s="603"/>
      <c r="AN5" s="603"/>
      <c r="AO5" s="603"/>
      <c r="AP5" s="603"/>
      <c r="AQ5" s="603"/>
      <c r="AR5" s="603"/>
      <c r="AS5" s="603"/>
      <c r="AT5" s="603"/>
      <c r="AU5" s="603"/>
      <c r="AV5" s="603"/>
      <c r="AW5" s="603"/>
      <c r="AX5" s="603"/>
      <c r="AY5" s="603"/>
      <c r="AZ5" s="603"/>
      <c r="BA5" s="603"/>
      <c r="BB5" s="603"/>
      <c r="BC5" s="603"/>
      <c r="BD5" s="603"/>
      <c r="BE5" s="603"/>
      <c r="BF5" s="603"/>
      <c r="BG5" s="603"/>
      <c r="BH5" s="603"/>
      <c r="BI5" s="603"/>
      <c r="BJ5" s="603"/>
      <c r="BK5" s="603"/>
      <c r="BL5" s="603"/>
      <c r="BM5" s="603"/>
      <c r="BN5" s="603"/>
      <c r="BO5" s="603"/>
      <c r="BP5" s="603"/>
      <c r="BQ5" s="603"/>
      <c r="BR5" s="603"/>
      <c r="BS5" s="603"/>
      <c r="BT5" s="603"/>
      <c r="BU5" s="603"/>
      <c r="BV5" s="603"/>
      <c r="BW5" s="603"/>
      <c r="BX5" s="603"/>
      <c r="BY5" s="603"/>
      <c r="BZ5" s="603"/>
      <c r="CA5" s="603"/>
      <c r="CB5" s="603"/>
      <c r="CC5" s="603"/>
      <c r="CD5" s="603"/>
      <c r="CE5" s="603"/>
      <c r="CF5" s="603"/>
      <c r="CG5" s="603"/>
      <c r="CH5" s="603"/>
      <c r="CI5" s="603"/>
      <c r="CJ5" s="603"/>
      <c r="CK5" s="603"/>
      <c r="CL5" s="603"/>
      <c r="CM5" s="603"/>
      <c r="CN5" s="603"/>
      <c r="CO5" s="603"/>
      <c r="CP5" s="603"/>
      <c r="CQ5" s="603"/>
      <c r="CR5" s="603"/>
      <c r="CS5" s="603"/>
      <c r="CT5" s="603"/>
      <c r="CU5" s="603"/>
      <c r="CV5" s="603"/>
      <c r="CW5" s="603"/>
      <c r="CX5" s="603"/>
      <c r="CY5" s="603"/>
      <c r="CZ5" s="603"/>
      <c r="DA5" s="603"/>
      <c r="DB5" s="603"/>
      <c r="DC5" s="603"/>
      <c r="DD5" s="603"/>
      <c r="DE5" s="603"/>
      <c r="DF5" s="603"/>
      <c r="DG5" s="603"/>
      <c r="DH5" s="603"/>
      <c r="DI5" s="603"/>
      <c r="DJ5" s="603"/>
      <c r="DK5" s="603"/>
      <c r="DL5" s="603"/>
      <c r="DM5" s="603"/>
      <c r="DN5" s="603"/>
      <c r="DO5" s="603"/>
      <c r="DP5" s="603"/>
      <c r="DQ5" s="603"/>
      <c r="DR5" s="603"/>
      <c r="DS5" s="603"/>
      <c r="DT5" s="603"/>
      <c r="DU5" s="603"/>
      <c r="DV5" s="603"/>
      <c r="DW5" s="603"/>
      <c r="DX5" s="603"/>
      <c r="DY5" s="603"/>
      <c r="DZ5" s="603"/>
      <c r="EA5" s="603"/>
      <c r="EB5" s="603"/>
      <c r="EC5" s="603"/>
      <c r="ED5" s="603"/>
      <c r="EE5" s="603"/>
      <c r="EF5" s="603"/>
      <c r="EG5" s="603"/>
      <c r="EH5" s="603"/>
      <c r="EI5" s="603"/>
      <c r="EJ5" s="603"/>
      <c r="EK5" s="603"/>
      <c r="EL5" s="603"/>
      <c r="EM5" s="603"/>
      <c r="EN5" s="603"/>
      <c r="EO5" s="603"/>
      <c r="EP5" s="603"/>
      <c r="EQ5" s="603"/>
      <c r="ER5" s="603"/>
      <c r="ES5" s="603"/>
      <c r="ET5" s="603"/>
      <c r="EU5" s="603"/>
      <c r="EV5" s="603"/>
      <c r="EW5" s="603"/>
      <c r="EX5" s="603"/>
      <c r="EY5" s="603"/>
      <c r="EZ5" s="603"/>
      <c r="FA5" s="603"/>
      <c r="FB5" s="603"/>
      <c r="FC5" s="603"/>
      <c r="FD5" s="603"/>
      <c r="FE5" s="603"/>
      <c r="FF5" s="603"/>
      <c r="FG5" s="603"/>
      <c r="FH5" s="603"/>
      <c r="FI5" s="603"/>
      <c r="FJ5" s="603"/>
      <c r="FK5" s="603"/>
      <c r="FL5" s="603"/>
      <c r="FM5" s="603"/>
      <c r="FN5" s="603"/>
      <c r="FO5" s="603"/>
      <c r="FP5" s="603"/>
      <c r="FQ5" s="603"/>
      <c r="FR5" s="603"/>
      <c r="FS5" s="603"/>
      <c r="FT5" s="603"/>
      <c r="FU5" s="603"/>
      <c r="FV5" s="603"/>
      <c r="FW5" s="603"/>
      <c r="FX5" s="603"/>
      <c r="FY5" s="603"/>
      <c r="FZ5" s="603"/>
      <c r="GA5" s="603"/>
      <c r="GB5" s="603"/>
      <c r="GC5" s="603"/>
      <c r="GD5" s="603"/>
      <c r="GE5" s="603"/>
      <c r="GF5" s="603"/>
      <c r="GG5" s="603"/>
      <c r="GH5" s="603"/>
      <c r="GI5" s="603"/>
      <c r="GJ5" s="603"/>
      <c r="GK5" s="603"/>
      <c r="GL5" s="603"/>
      <c r="GM5" s="603"/>
      <c r="GN5" s="603"/>
      <c r="GO5" s="603"/>
      <c r="GP5" s="603"/>
      <c r="GQ5" s="603"/>
      <c r="GR5" s="603"/>
      <c r="GS5" s="603"/>
      <c r="GT5" s="603"/>
      <c r="GU5" s="603"/>
      <c r="GV5" s="603"/>
      <c r="GW5" s="603"/>
      <c r="GX5" s="603"/>
      <c r="GY5" s="603"/>
      <c r="GZ5" s="603"/>
      <c r="HA5" s="603"/>
      <c r="HB5" s="603"/>
      <c r="HC5" s="603"/>
      <c r="HD5" s="603"/>
      <c r="HE5" s="603"/>
      <c r="HF5" s="603"/>
      <c r="HG5" s="603"/>
      <c r="HH5" s="603"/>
      <c r="HI5" s="603"/>
      <c r="HJ5" s="603"/>
      <c r="HK5" s="603"/>
      <c r="HL5" s="603"/>
      <c r="HM5" s="603"/>
      <c r="HN5" s="603"/>
      <c r="HO5" s="603"/>
      <c r="HP5" s="603"/>
      <c r="HQ5" s="603"/>
      <c r="HR5" s="603"/>
      <c r="HS5" s="603"/>
      <c r="HT5" s="603"/>
      <c r="HU5" s="603"/>
      <c r="HV5" s="603"/>
      <c r="HW5" s="603"/>
      <c r="HX5" s="603"/>
      <c r="HY5" s="603"/>
      <c r="HZ5" s="603"/>
      <c r="IA5" s="603"/>
      <c r="IB5" s="603"/>
      <c r="IC5" s="603"/>
      <c r="ID5" s="603"/>
      <c r="IE5" s="603"/>
      <c r="IF5" s="603"/>
      <c r="IG5" s="603"/>
      <c r="IH5" s="603"/>
      <c r="II5" s="603"/>
      <c r="IJ5" s="603"/>
      <c r="IK5" s="603"/>
      <c r="IL5" s="603"/>
      <c r="IM5" s="603"/>
      <c r="IN5" s="603"/>
      <c r="IO5" s="603"/>
      <c r="IP5" s="603"/>
      <c r="IQ5" s="603"/>
      <c r="IR5" s="603"/>
      <c r="IS5" s="603"/>
      <c r="IT5" s="603"/>
    </row>
    <row r="6" customFormat="false" ht="12.75" hidden="false" customHeight="false" outlineLevel="0" collapsed="false">
      <c r="A6" s="602"/>
      <c r="B6" s="602"/>
      <c r="C6" s="605"/>
      <c r="D6" s="603"/>
      <c r="E6" s="602" t="s">
        <v>501</v>
      </c>
      <c r="F6" s="602"/>
      <c r="G6" s="602" t="s">
        <v>501</v>
      </c>
      <c r="H6" s="602"/>
      <c r="I6" s="602" t="s">
        <v>501</v>
      </c>
      <c r="J6" s="602"/>
      <c r="K6" s="602" t="s">
        <v>501</v>
      </c>
      <c r="L6" s="602"/>
      <c r="M6" s="602" t="s">
        <v>501</v>
      </c>
      <c r="N6" s="602"/>
      <c r="O6" s="602" t="s">
        <v>501</v>
      </c>
      <c r="P6" s="602"/>
      <c r="Q6" s="602" t="s">
        <v>501</v>
      </c>
      <c r="R6" s="602"/>
      <c r="S6" s="602" t="s">
        <v>501</v>
      </c>
      <c r="T6" s="602"/>
      <c r="U6" s="602" t="s">
        <v>501</v>
      </c>
      <c r="V6" s="602"/>
      <c r="W6" s="602" t="s">
        <v>501</v>
      </c>
      <c r="X6" s="602"/>
      <c r="Y6" s="602" t="s">
        <v>501</v>
      </c>
      <c r="Z6" s="602"/>
      <c r="AA6" s="602" t="s">
        <v>501</v>
      </c>
      <c r="AB6" s="602"/>
      <c r="AC6" s="602" t="s">
        <v>501</v>
      </c>
      <c r="AD6" s="602"/>
      <c r="AE6" s="602" t="s">
        <v>501</v>
      </c>
      <c r="AF6" s="602"/>
      <c r="AG6" s="602" t="s">
        <v>501</v>
      </c>
      <c r="AH6" s="602"/>
      <c r="AI6" s="602" t="s">
        <v>501</v>
      </c>
      <c r="AJ6" s="602"/>
      <c r="AK6" s="602" t="s">
        <v>501</v>
      </c>
      <c r="AL6" s="602"/>
      <c r="AM6" s="602" t="s">
        <v>501</v>
      </c>
      <c r="AN6" s="602"/>
      <c r="AO6" s="602" t="s">
        <v>501</v>
      </c>
      <c r="AP6" s="602"/>
      <c r="AQ6" s="602" t="s">
        <v>501</v>
      </c>
      <c r="AR6" s="602"/>
      <c r="AS6" s="602" t="s">
        <v>501</v>
      </c>
      <c r="AT6" s="602"/>
      <c r="AU6" s="602" t="s">
        <v>501</v>
      </c>
      <c r="AV6" s="602"/>
      <c r="AW6" s="602" t="s">
        <v>501</v>
      </c>
      <c r="AX6" s="602"/>
      <c r="AY6" s="602" t="s">
        <v>501</v>
      </c>
      <c r="AZ6" s="602"/>
      <c r="BA6" s="602" t="s">
        <v>501</v>
      </c>
      <c r="BB6" s="602"/>
      <c r="BC6" s="602" t="s">
        <v>501</v>
      </c>
      <c r="BD6" s="602"/>
      <c r="BE6" s="602" t="s">
        <v>501</v>
      </c>
      <c r="BF6" s="602"/>
      <c r="BG6" s="602" t="s">
        <v>501</v>
      </c>
      <c r="BH6" s="602"/>
      <c r="BI6" s="602" t="s">
        <v>501</v>
      </c>
      <c r="BJ6" s="602"/>
      <c r="BK6" s="602" t="s">
        <v>501</v>
      </c>
      <c r="BL6" s="602"/>
      <c r="BM6" s="602" t="s">
        <v>501</v>
      </c>
      <c r="BN6" s="602"/>
      <c r="BO6" s="602" t="s">
        <v>501</v>
      </c>
      <c r="BP6" s="602"/>
      <c r="BQ6" s="602" t="s">
        <v>501</v>
      </c>
      <c r="BR6" s="602"/>
      <c r="BS6" s="602" t="s">
        <v>501</v>
      </c>
      <c r="BT6" s="602"/>
      <c r="BU6" s="602" t="s">
        <v>501</v>
      </c>
      <c r="BV6" s="602"/>
      <c r="BW6" s="602" t="s">
        <v>501</v>
      </c>
      <c r="BX6" s="602"/>
      <c r="BY6" s="602" t="s">
        <v>501</v>
      </c>
      <c r="BZ6" s="602"/>
      <c r="CA6" s="602" t="s">
        <v>501</v>
      </c>
      <c r="CB6" s="602"/>
      <c r="CC6" s="602" t="s">
        <v>501</v>
      </c>
      <c r="CD6" s="602"/>
      <c r="CE6" s="602" t="s">
        <v>501</v>
      </c>
      <c r="CF6" s="602"/>
      <c r="CG6" s="602" t="s">
        <v>501</v>
      </c>
      <c r="CH6" s="602"/>
      <c r="CI6" s="602" t="s">
        <v>501</v>
      </c>
      <c r="CJ6" s="602"/>
      <c r="CK6" s="602" t="s">
        <v>501</v>
      </c>
      <c r="CL6" s="602"/>
      <c r="CM6" s="602" t="s">
        <v>501</v>
      </c>
      <c r="CN6" s="602"/>
      <c r="CO6" s="602" t="s">
        <v>501</v>
      </c>
      <c r="CP6" s="602"/>
      <c r="CQ6" s="602" t="s">
        <v>501</v>
      </c>
      <c r="CR6" s="602"/>
      <c r="CS6" s="602" t="s">
        <v>501</v>
      </c>
      <c r="CT6" s="602"/>
      <c r="CU6" s="602" t="s">
        <v>501</v>
      </c>
      <c r="CV6" s="602"/>
      <c r="CW6" s="602" t="s">
        <v>501</v>
      </c>
      <c r="CX6" s="602"/>
      <c r="CY6" s="602" t="s">
        <v>501</v>
      </c>
      <c r="CZ6" s="602"/>
      <c r="DA6" s="602" t="s">
        <v>501</v>
      </c>
      <c r="DB6" s="602"/>
      <c r="DC6" s="602" t="s">
        <v>501</v>
      </c>
      <c r="DD6" s="602"/>
      <c r="DE6" s="602" t="s">
        <v>501</v>
      </c>
      <c r="DF6" s="602"/>
      <c r="DG6" s="602" t="s">
        <v>501</v>
      </c>
      <c r="DH6" s="602"/>
      <c r="DI6" s="602" t="s">
        <v>501</v>
      </c>
      <c r="DJ6" s="602"/>
      <c r="DK6" s="602" t="s">
        <v>501</v>
      </c>
      <c r="DL6" s="602"/>
      <c r="DM6" s="602" t="s">
        <v>501</v>
      </c>
      <c r="DN6" s="602"/>
      <c r="DO6" s="602" t="s">
        <v>501</v>
      </c>
      <c r="DP6" s="602"/>
      <c r="DQ6" s="602" t="s">
        <v>501</v>
      </c>
      <c r="DR6" s="602"/>
      <c r="DS6" s="602" t="s">
        <v>501</v>
      </c>
      <c r="DT6" s="602"/>
      <c r="DU6" s="602" t="s">
        <v>501</v>
      </c>
      <c r="DV6" s="602"/>
      <c r="DW6" s="602" t="s">
        <v>501</v>
      </c>
      <c r="DX6" s="602"/>
      <c r="DY6" s="602" t="s">
        <v>501</v>
      </c>
      <c r="DZ6" s="602"/>
      <c r="EA6" s="602" t="s">
        <v>501</v>
      </c>
      <c r="EB6" s="602"/>
      <c r="EC6" s="602" t="s">
        <v>501</v>
      </c>
      <c r="ED6" s="602"/>
      <c r="EE6" s="602" t="s">
        <v>501</v>
      </c>
      <c r="EF6" s="602"/>
      <c r="EG6" s="602" t="s">
        <v>501</v>
      </c>
      <c r="EH6" s="602"/>
      <c r="EI6" s="602" t="s">
        <v>501</v>
      </c>
      <c r="EJ6" s="602"/>
      <c r="EK6" s="602" t="s">
        <v>501</v>
      </c>
      <c r="EL6" s="602"/>
      <c r="EM6" s="602" t="s">
        <v>501</v>
      </c>
      <c r="EN6" s="602"/>
      <c r="EO6" s="602" t="s">
        <v>501</v>
      </c>
      <c r="EP6" s="602"/>
      <c r="EQ6" s="602" t="s">
        <v>501</v>
      </c>
      <c r="ER6" s="602"/>
      <c r="ES6" s="602" t="s">
        <v>501</v>
      </c>
      <c r="ET6" s="602"/>
      <c r="EU6" s="602" t="s">
        <v>501</v>
      </c>
      <c r="EV6" s="602"/>
      <c r="EW6" s="602" t="s">
        <v>501</v>
      </c>
      <c r="EX6" s="602"/>
      <c r="EY6" s="602" t="s">
        <v>501</v>
      </c>
      <c r="EZ6" s="602"/>
      <c r="FA6" s="602" t="s">
        <v>501</v>
      </c>
      <c r="FB6" s="602"/>
      <c r="FC6" s="602" t="s">
        <v>501</v>
      </c>
      <c r="FD6" s="602"/>
      <c r="FE6" s="602" t="s">
        <v>501</v>
      </c>
      <c r="FF6" s="602"/>
      <c r="FG6" s="602" t="s">
        <v>501</v>
      </c>
      <c r="FH6" s="602"/>
      <c r="FI6" s="602" t="s">
        <v>501</v>
      </c>
      <c r="FJ6" s="602"/>
      <c r="FK6" s="602" t="s">
        <v>501</v>
      </c>
      <c r="FL6" s="602"/>
      <c r="FM6" s="602" t="s">
        <v>501</v>
      </c>
      <c r="FN6" s="602"/>
      <c r="FO6" s="602" t="s">
        <v>501</v>
      </c>
      <c r="FP6" s="602"/>
      <c r="FQ6" s="602" t="s">
        <v>501</v>
      </c>
      <c r="FR6" s="602"/>
      <c r="FS6" s="602" t="s">
        <v>501</v>
      </c>
      <c r="FT6" s="602"/>
      <c r="FU6" s="602" t="s">
        <v>501</v>
      </c>
      <c r="FV6" s="602"/>
      <c r="FW6" s="602" t="s">
        <v>501</v>
      </c>
      <c r="FX6" s="602"/>
      <c r="FY6" s="602" t="s">
        <v>501</v>
      </c>
      <c r="FZ6" s="602"/>
      <c r="GA6" s="602" t="s">
        <v>501</v>
      </c>
      <c r="GB6" s="602"/>
      <c r="GC6" s="602" t="s">
        <v>501</v>
      </c>
      <c r="GD6" s="602"/>
      <c r="GE6" s="602" t="s">
        <v>501</v>
      </c>
      <c r="GF6" s="602"/>
      <c r="GG6" s="602" t="s">
        <v>501</v>
      </c>
      <c r="GH6" s="602"/>
      <c r="GI6" s="602" t="s">
        <v>501</v>
      </c>
      <c r="GJ6" s="602"/>
      <c r="GK6" s="602" t="s">
        <v>501</v>
      </c>
      <c r="GL6" s="602"/>
      <c r="GM6" s="602" t="s">
        <v>501</v>
      </c>
      <c r="GN6" s="602"/>
      <c r="GO6" s="602" t="s">
        <v>501</v>
      </c>
      <c r="GP6" s="602"/>
      <c r="GQ6" s="602" t="s">
        <v>501</v>
      </c>
      <c r="GR6" s="602"/>
      <c r="GS6" s="602" t="s">
        <v>501</v>
      </c>
      <c r="GT6" s="602"/>
      <c r="GU6" s="602" t="s">
        <v>501</v>
      </c>
      <c r="GV6" s="602"/>
      <c r="GW6" s="602" t="s">
        <v>501</v>
      </c>
      <c r="GX6" s="602"/>
      <c r="GY6" s="602" t="s">
        <v>501</v>
      </c>
      <c r="GZ6" s="602"/>
      <c r="HA6" s="602" t="s">
        <v>501</v>
      </c>
      <c r="HB6" s="602"/>
      <c r="HC6" s="602" t="s">
        <v>501</v>
      </c>
      <c r="HD6" s="602"/>
      <c r="HE6" s="602" t="s">
        <v>501</v>
      </c>
      <c r="HF6" s="602"/>
      <c r="HG6" s="602" t="s">
        <v>501</v>
      </c>
      <c r="HH6" s="602"/>
      <c r="HI6" s="602" t="s">
        <v>501</v>
      </c>
      <c r="HJ6" s="602"/>
      <c r="HK6" s="602" t="s">
        <v>501</v>
      </c>
      <c r="HL6" s="602"/>
      <c r="HM6" s="602" t="s">
        <v>501</v>
      </c>
      <c r="HN6" s="602"/>
      <c r="HO6" s="602" t="s">
        <v>501</v>
      </c>
      <c r="HP6" s="602"/>
      <c r="HQ6" s="602" t="s">
        <v>501</v>
      </c>
      <c r="HR6" s="602"/>
      <c r="HS6" s="602" t="s">
        <v>501</v>
      </c>
      <c r="HT6" s="602"/>
      <c r="HU6" s="602" t="s">
        <v>501</v>
      </c>
      <c r="HV6" s="602"/>
      <c r="HW6" s="602" t="s">
        <v>501</v>
      </c>
      <c r="HX6" s="602"/>
      <c r="HY6" s="602" t="s">
        <v>501</v>
      </c>
      <c r="HZ6" s="602"/>
      <c r="IA6" s="602" t="s">
        <v>501</v>
      </c>
      <c r="IB6" s="602"/>
      <c r="IC6" s="602" t="s">
        <v>501</v>
      </c>
      <c r="ID6" s="602"/>
      <c r="IE6" s="602" t="s">
        <v>501</v>
      </c>
      <c r="IF6" s="602"/>
      <c r="IG6" s="602" t="s">
        <v>501</v>
      </c>
      <c r="IH6" s="602"/>
      <c r="II6" s="602" t="s">
        <v>501</v>
      </c>
      <c r="IJ6" s="602"/>
      <c r="IK6" s="602" t="s">
        <v>501</v>
      </c>
      <c r="IL6" s="602"/>
      <c r="IM6" s="602" t="s">
        <v>501</v>
      </c>
      <c r="IN6" s="602"/>
      <c r="IO6" s="602" t="s">
        <v>501</v>
      </c>
      <c r="IP6" s="602"/>
      <c r="IQ6" s="602" t="s">
        <v>501</v>
      </c>
      <c r="IR6" s="602"/>
      <c r="IS6" s="602" t="s">
        <v>501</v>
      </c>
      <c r="IT6" s="602"/>
    </row>
    <row r="7" customFormat="false" ht="12.75" hidden="true" customHeight="false" outlineLevel="0" collapsed="false">
      <c r="A7" s="602"/>
      <c r="B7" s="602"/>
      <c r="C7" s="603" t="s">
        <v>502</v>
      </c>
      <c r="D7" s="603"/>
      <c r="E7" s="602" t="s">
        <v>503</v>
      </c>
      <c r="F7" s="602"/>
      <c r="G7" s="602" t="s">
        <v>503</v>
      </c>
      <c r="H7" s="602"/>
      <c r="I7" s="602" t="s">
        <v>503</v>
      </c>
      <c r="J7" s="602"/>
      <c r="K7" s="602" t="s">
        <v>503</v>
      </c>
      <c r="L7" s="602"/>
      <c r="M7" s="602" t="s">
        <v>503</v>
      </c>
      <c r="N7" s="602"/>
      <c r="O7" s="602" t="s">
        <v>503</v>
      </c>
      <c r="P7" s="602"/>
      <c r="Q7" s="602" t="s">
        <v>503</v>
      </c>
      <c r="R7" s="602"/>
      <c r="S7" s="602" t="s">
        <v>503</v>
      </c>
      <c r="T7" s="602"/>
      <c r="U7" s="602" t="s">
        <v>503</v>
      </c>
      <c r="V7" s="602"/>
      <c r="W7" s="602" t="s">
        <v>503</v>
      </c>
      <c r="X7" s="602"/>
      <c r="Y7" s="602" t="s">
        <v>503</v>
      </c>
      <c r="Z7" s="602"/>
      <c r="AA7" s="602" t="s">
        <v>503</v>
      </c>
      <c r="AB7" s="602"/>
      <c r="AC7" s="602" t="s">
        <v>503</v>
      </c>
      <c r="AD7" s="602"/>
      <c r="AE7" s="602" t="s">
        <v>503</v>
      </c>
      <c r="AF7" s="602"/>
      <c r="AG7" s="602" t="s">
        <v>503</v>
      </c>
      <c r="AH7" s="602"/>
      <c r="AI7" s="602" t="s">
        <v>503</v>
      </c>
      <c r="AJ7" s="602"/>
      <c r="AK7" s="602" t="s">
        <v>503</v>
      </c>
      <c r="AL7" s="602"/>
      <c r="AM7" s="602" t="s">
        <v>503</v>
      </c>
      <c r="AN7" s="602"/>
      <c r="AO7" s="602" t="s">
        <v>503</v>
      </c>
      <c r="AP7" s="602"/>
      <c r="AQ7" s="602" t="s">
        <v>503</v>
      </c>
      <c r="AR7" s="602"/>
      <c r="AS7" s="602" t="s">
        <v>503</v>
      </c>
      <c r="AT7" s="602"/>
      <c r="AU7" s="602" t="s">
        <v>503</v>
      </c>
      <c r="AV7" s="602"/>
      <c r="AW7" s="602" t="s">
        <v>503</v>
      </c>
      <c r="AX7" s="602"/>
      <c r="AY7" s="602" t="s">
        <v>503</v>
      </c>
      <c r="AZ7" s="602"/>
      <c r="BA7" s="602" t="s">
        <v>503</v>
      </c>
      <c r="BB7" s="602"/>
      <c r="BC7" s="602" t="s">
        <v>503</v>
      </c>
      <c r="BD7" s="602"/>
      <c r="BE7" s="602" t="s">
        <v>503</v>
      </c>
      <c r="BF7" s="602"/>
      <c r="BG7" s="602" t="s">
        <v>503</v>
      </c>
      <c r="BH7" s="602"/>
      <c r="BI7" s="602" t="s">
        <v>503</v>
      </c>
      <c r="BJ7" s="602"/>
      <c r="BK7" s="602" t="s">
        <v>503</v>
      </c>
      <c r="BL7" s="602"/>
      <c r="BM7" s="602" t="s">
        <v>503</v>
      </c>
      <c r="BN7" s="602"/>
      <c r="BO7" s="602" t="s">
        <v>503</v>
      </c>
      <c r="BP7" s="602"/>
      <c r="BQ7" s="602" t="s">
        <v>503</v>
      </c>
      <c r="BR7" s="602"/>
      <c r="BS7" s="602" t="s">
        <v>503</v>
      </c>
      <c r="BT7" s="602"/>
      <c r="BU7" s="602" t="s">
        <v>503</v>
      </c>
      <c r="BV7" s="602"/>
      <c r="BW7" s="602" t="s">
        <v>503</v>
      </c>
      <c r="BX7" s="602"/>
      <c r="BY7" s="602" t="s">
        <v>503</v>
      </c>
      <c r="BZ7" s="602"/>
      <c r="CA7" s="602" t="s">
        <v>503</v>
      </c>
      <c r="CB7" s="602"/>
      <c r="CC7" s="602" t="s">
        <v>503</v>
      </c>
      <c r="CD7" s="602"/>
      <c r="CE7" s="602" t="s">
        <v>503</v>
      </c>
      <c r="CF7" s="602"/>
      <c r="CG7" s="602" t="s">
        <v>503</v>
      </c>
      <c r="CH7" s="602"/>
      <c r="CI7" s="602" t="s">
        <v>503</v>
      </c>
      <c r="CJ7" s="602"/>
      <c r="CK7" s="602" t="s">
        <v>503</v>
      </c>
      <c r="CL7" s="602"/>
      <c r="CM7" s="602" t="s">
        <v>503</v>
      </c>
      <c r="CN7" s="602"/>
      <c r="CO7" s="602" t="s">
        <v>503</v>
      </c>
      <c r="CP7" s="602"/>
      <c r="CQ7" s="602" t="s">
        <v>503</v>
      </c>
      <c r="CR7" s="602"/>
      <c r="CS7" s="602" t="s">
        <v>503</v>
      </c>
      <c r="CT7" s="602"/>
      <c r="CU7" s="602" t="s">
        <v>503</v>
      </c>
      <c r="CV7" s="602"/>
      <c r="CW7" s="602" t="s">
        <v>503</v>
      </c>
      <c r="CX7" s="602"/>
      <c r="CY7" s="602" t="s">
        <v>503</v>
      </c>
      <c r="CZ7" s="602"/>
      <c r="DA7" s="602" t="s">
        <v>503</v>
      </c>
      <c r="DB7" s="602"/>
      <c r="DC7" s="602" t="s">
        <v>503</v>
      </c>
      <c r="DD7" s="602"/>
      <c r="DE7" s="602" t="s">
        <v>503</v>
      </c>
      <c r="DF7" s="602"/>
      <c r="DG7" s="602" t="s">
        <v>503</v>
      </c>
      <c r="DH7" s="602"/>
      <c r="DI7" s="602" t="s">
        <v>503</v>
      </c>
      <c r="DJ7" s="602"/>
      <c r="DK7" s="602" t="s">
        <v>503</v>
      </c>
      <c r="DL7" s="602"/>
      <c r="DM7" s="602" t="s">
        <v>503</v>
      </c>
      <c r="DN7" s="602"/>
      <c r="DO7" s="602" t="s">
        <v>503</v>
      </c>
      <c r="DP7" s="602"/>
      <c r="DQ7" s="602" t="s">
        <v>503</v>
      </c>
      <c r="DR7" s="602"/>
      <c r="DS7" s="602" t="s">
        <v>503</v>
      </c>
      <c r="DT7" s="602"/>
      <c r="DU7" s="602" t="s">
        <v>503</v>
      </c>
      <c r="DV7" s="602"/>
      <c r="DW7" s="602" t="s">
        <v>503</v>
      </c>
      <c r="DX7" s="602"/>
      <c r="DY7" s="602" t="s">
        <v>503</v>
      </c>
      <c r="DZ7" s="602"/>
      <c r="EA7" s="602" t="s">
        <v>503</v>
      </c>
      <c r="EB7" s="602"/>
      <c r="EC7" s="602" t="s">
        <v>503</v>
      </c>
      <c r="ED7" s="602"/>
      <c r="EE7" s="602" t="s">
        <v>503</v>
      </c>
      <c r="EF7" s="602"/>
      <c r="EG7" s="602" t="s">
        <v>503</v>
      </c>
      <c r="EH7" s="602"/>
      <c r="EI7" s="602" t="s">
        <v>503</v>
      </c>
      <c r="EJ7" s="602"/>
      <c r="EK7" s="602" t="s">
        <v>503</v>
      </c>
      <c r="EL7" s="602"/>
      <c r="EM7" s="602" t="s">
        <v>503</v>
      </c>
      <c r="EN7" s="602"/>
      <c r="EO7" s="602" t="s">
        <v>503</v>
      </c>
      <c r="EP7" s="602"/>
      <c r="EQ7" s="602" t="s">
        <v>503</v>
      </c>
      <c r="ER7" s="602"/>
      <c r="ES7" s="602" t="s">
        <v>503</v>
      </c>
      <c r="ET7" s="602"/>
      <c r="EU7" s="602" t="s">
        <v>503</v>
      </c>
      <c r="EV7" s="602"/>
      <c r="EW7" s="602" t="s">
        <v>503</v>
      </c>
      <c r="EX7" s="602"/>
      <c r="EY7" s="602" t="s">
        <v>503</v>
      </c>
      <c r="EZ7" s="602"/>
      <c r="FA7" s="602" t="s">
        <v>503</v>
      </c>
      <c r="FB7" s="602"/>
      <c r="FC7" s="602" t="s">
        <v>503</v>
      </c>
      <c r="FD7" s="602"/>
      <c r="FE7" s="602" t="s">
        <v>503</v>
      </c>
      <c r="FF7" s="602"/>
      <c r="FG7" s="602" t="s">
        <v>503</v>
      </c>
      <c r="FH7" s="602"/>
      <c r="FI7" s="602" t="s">
        <v>503</v>
      </c>
      <c r="FJ7" s="602"/>
      <c r="FK7" s="602" t="s">
        <v>503</v>
      </c>
      <c r="FL7" s="602"/>
      <c r="FM7" s="602" t="s">
        <v>503</v>
      </c>
      <c r="FN7" s="602"/>
      <c r="FO7" s="602" t="s">
        <v>503</v>
      </c>
      <c r="FP7" s="602"/>
      <c r="FQ7" s="602" t="s">
        <v>503</v>
      </c>
      <c r="FR7" s="602"/>
      <c r="FS7" s="602" t="s">
        <v>503</v>
      </c>
      <c r="FT7" s="602"/>
      <c r="FU7" s="602" t="s">
        <v>503</v>
      </c>
      <c r="FV7" s="602"/>
      <c r="FW7" s="602" t="s">
        <v>503</v>
      </c>
      <c r="FX7" s="602"/>
      <c r="FY7" s="602" t="s">
        <v>503</v>
      </c>
      <c r="FZ7" s="602"/>
      <c r="GA7" s="602" t="s">
        <v>503</v>
      </c>
      <c r="GB7" s="602"/>
      <c r="GC7" s="602" t="s">
        <v>503</v>
      </c>
      <c r="GD7" s="602"/>
      <c r="GE7" s="602" t="s">
        <v>503</v>
      </c>
      <c r="GF7" s="602"/>
      <c r="GG7" s="602" t="s">
        <v>503</v>
      </c>
      <c r="GH7" s="602"/>
      <c r="GI7" s="602" t="s">
        <v>503</v>
      </c>
      <c r="GJ7" s="602"/>
      <c r="GK7" s="602" t="s">
        <v>503</v>
      </c>
      <c r="GL7" s="602"/>
      <c r="GM7" s="602" t="s">
        <v>503</v>
      </c>
      <c r="GN7" s="602"/>
      <c r="GO7" s="602" t="s">
        <v>503</v>
      </c>
      <c r="GP7" s="602"/>
      <c r="GQ7" s="602" t="s">
        <v>503</v>
      </c>
      <c r="GR7" s="602"/>
      <c r="GS7" s="602" t="s">
        <v>503</v>
      </c>
      <c r="GT7" s="602"/>
      <c r="GU7" s="602" t="s">
        <v>503</v>
      </c>
      <c r="GV7" s="602"/>
      <c r="GW7" s="602" t="s">
        <v>503</v>
      </c>
      <c r="GX7" s="602"/>
      <c r="GY7" s="602" t="s">
        <v>503</v>
      </c>
      <c r="GZ7" s="602"/>
      <c r="HA7" s="602" t="s">
        <v>503</v>
      </c>
      <c r="HB7" s="602"/>
      <c r="HC7" s="602" t="s">
        <v>503</v>
      </c>
      <c r="HD7" s="602"/>
      <c r="HE7" s="602" t="s">
        <v>503</v>
      </c>
      <c r="HF7" s="602"/>
      <c r="HG7" s="602" t="s">
        <v>503</v>
      </c>
      <c r="HH7" s="602"/>
      <c r="HI7" s="602" t="s">
        <v>503</v>
      </c>
      <c r="HJ7" s="602"/>
      <c r="HK7" s="602" t="s">
        <v>503</v>
      </c>
      <c r="HL7" s="602"/>
      <c r="HM7" s="602" t="s">
        <v>503</v>
      </c>
      <c r="HN7" s="602"/>
      <c r="HO7" s="602" t="s">
        <v>503</v>
      </c>
      <c r="HP7" s="602"/>
      <c r="HQ7" s="602" t="s">
        <v>503</v>
      </c>
      <c r="HR7" s="602"/>
      <c r="HS7" s="602" t="s">
        <v>503</v>
      </c>
      <c r="HT7" s="602"/>
      <c r="HU7" s="602" t="s">
        <v>503</v>
      </c>
      <c r="HV7" s="602"/>
      <c r="HW7" s="602" t="s">
        <v>503</v>
      </c>
      <c r="HX7" s="602"/>
      <c r="HY7" s="602" t="s">
        <v>503</v>
      </c>
      <c r="HZ7" s="602"/>
      <c r="IA7" s="602" t="s">
        <v>503</v>
      </c>
      <c r="IB7" s="602"/>
      <c r="IC7" s="602" t="s">
        <v>503</v>
      </c>
      <c r="ID7" s="602"/>
      <c r="IE7" s="602" t="s">
        <v>503</v>
      </c>
      <c r="IF7" s="602"/>
      <c r="IG7" s="602" t="s">
        <v>503</v>
      </c>
      <c r="IH7" s="602"/>
      <c r="II7" s="602" t="s">
        <v>503</v>
      </c>
      <c r="IJ7" s="602"/>
      <c r="IK7" s="602" t="s">
        <v>503</v>
      </c>
      <c r="IL7" s="602"/>
      <c r="IM7" s="602" t="s">
        <v>503</v>
      </c>
      <c r="IN7" s="602"/>
      <c r="IO7" s="602" t="s">
        <v>503</v>
      </c>
      <c r="IP7" s="602"/>
      <c r="IQ7" s="602" t="s">
        <v>503</v>
      </c>
      <c r="IR7" s="602"/>
      <c r="IS7" s="602" t="s">
        <v>503</v>
      </c>
      <c r="IT7" s="602"/>
    </row>
    <row r="8" customFormat="false" ht="12.75" hidden="true" customHeight="false" outlineLevel="0" collapsed="false">
      <c r="A8" s="602"/>
      <c r="B8" s="602"/>
      <c r="C8" s="603" t="s">
        <v>500</v>
      </c>
      <c r="D8" s="603"/>
      <c r="E8" s="602" t="s">
        <v>500</v>
      </c>
      <c r="F8" s="602"/>
      <c r="G8" s="602" t="s">
        <v>500</v>
      </c>
      <c r="H8" s="602"/>
      <c r="I8" s="602" t="s">
        <v>500</v>
      </c>
      <c r="J8" s="602"/>
      <c r="K8" s="602" t="s">
        <v>500</v>
      </c>
      <c r="L8" s="602"/>
      <c r="M8" s="602" t="s">
        <v>500</v>
      </c>
      <c r="N8" s="602"/>
      <c r="O8" s="602" t="s">
        <v>500</v>
      </c>
      <c r="P8" s="602"/>
      <c r="Q8" s="602" t="s">
        <v>500</v>
      </c>
      <c r="R8" s="602"/>
      <c r="S8" s="602" t="s">
        <v>500</v>
      </c>
      <c r="T8" s="602"/>
      <c r="U8" s="602" t="s">
        <v>500</v>
      </c>
      <c r="V8" s="602"/>
      <c r="W8" s="602" t="s">
        <v>500</v>
      </c>
      <c r="X8" s="602"/>
      <c r="Y8" s="602" t="s">
        <v>500</v>
      </c>
      <c r="Z8" s="602"/>
      <c r="AA8" s="602" t="s">
        <v>500</v>
      </c>
      <c r="AB8" s="602"/>
      <c r="AC8" s="602" t="s">
        <v>500</v>
      </c>
      <c r="AD8" s="602"/>
      <c r="AE8" s="602" t="s">
        <v>500</v>
      </c>
      <c r="AF8" s="602"/>
      <c r="AG8" s="602" t="s">
        <v>500</v>
      </c>
      <c r="AH8" s="602"/>
      <c r="AI8" s="602" t="s">
        <v>500</v>
      </c>
      <c r="AJ8" s="602"/>
      <c r="AK8" s="602" t="s">
        <v>500</v>
      </c>
      <c r="AL8" s="602"/>
      <c r="AM8" s="602" t="s">
        <v>500</v>
      </c>
      <c r="AN8" s="602"/>
      <c r="AO8" s="602" t="s">
        <v>500</v>
      </c>
      <c r="AP8" s="602"/>
      <c r="AQ8" s="602" t="s">
        <v>500</v>
      </c>
      <c r="AR8" s="602"/>
      <c r="AS8" s="602" t="s">
        <v>500</v>
      </c>
      <c r="AT8" s="602"/>
      <c r="AU8" s="602" t="s">
        <v>500</v>
      </c>
      <c r="AV8" s="602"/>
      <c r="AW8" s="602" t="s">
        <v>500</v>
      </c>
      <c r="AX8" s="602"/>
      <c r="AY8" s="602" t="s">
        <v>500</v>
      </c>
      <c r="AZ8" s="602"/>
      <c r="BA8" s="602" t="s">
        <v>500</v>
      </c>
      <c r="BB8" s="602"/>
      <c r="BC8" s="602" t="s">
        <v>500</v>
      </c>
      <c r="BD8" s="602"/>
      <c r="BE8" s="602" t="s">
        <v>500</v>
      </c>
      <c r="BF8" s="602"/>
      <c r="BG8" s="602" t="s">
        <v>500</v>
      </c>
      <c r="BH8" s="602"/>
      <c r="BI8" s="602" t="s">
        <v>500</v>
      </c>
      <c r="BJ8" s="602"/>
      <c r="BK8" s="602" t="s">
        <v>500</v>
      </c>
      <c r="BL8" s="602"/>
      <c r="BM8" s="602" t="s">
        <v>500</v>
      </c>
      <c r="BN8" s="602"/>
      <c r="BO8" s="602" t="s">
        <v>500</v>
      </c>
      <c r="BP8" s="602"/>
      <c r="BQ8" s="602" t="s">
        <v>500</v>
      </c>
      <c r="BR8" s="602"/>
      <c r="BS8" s="602" t="s">
        <v>500</v>
      </c>
      <c r="BT8" s="602"/>
      <c r="BU8" s="602" t="s">
        <v>500</v>
      </c>
      <c r="BV8" s="602"/>
      <c r="BW8" s="602" t="s">
        <v>500</v>
      </c>
      <c r="BX8" s="602"/>
      <c r="BY8" s="602" t="s">
        <v>500</v>
      </c>
      <c r="BZ8" s="602"/>
      <c r="CA8" s="602" t="s">
        <v>500</v>
      </c>
      <c r="CB8" s="602"/>
      <c r="CC8" s="602" t="s">
        <v>500</v>
      </c>
      <c r="CD8" s="602"/>
      <c r="CE8" s="602" t="s">
        <v>500</v>
      </c>
      <c r="CF8" s="602"/>
      <c r="CG8" s="602" t="s">
        <v>500</v>
      </c>
      <c r="CH8" s="602"/>
      <c r="CI8" s="602" t="s">
        <v>500</v>
      </c>
      <c r="CJ8" s="602"/>
      <c r="CK8" s="602" t="s">
        <v>500</v>
      </c>
      <c r="CL8" s="602"/>
      <c r="CM8" s="602" t="s">
        <v>500</v>
      </c>
      <c r="CN8" s="602"/>
      <c r="CO8" s="602" t="s">
        <v>500</v>
      </c>
      <c r="CP8" s="602"/>
      <c r="CQ8" s="602" t="s">
        <v>500</v>
      </c>
      <c r="CR8" s="602"/>
      <c r="CS8" s="602" t="s">
        <v>500</v>
      </c>
      <c r="CT8" s="602"/>
      <c r="CU8" s="602" t="s">
        <v>500</v>
      </c>
      <c r="CV8" s="602"/>
      <c r="CW8" s="602" t="s">
        <v>500</v>
      </c>
      <c r="CX8" s="602"/>
      <c r="CY8" s="602" t="s">
        <v>500</v>
      </c>
      <c r="CZ8" s="602"/>
      <c r="DA8" s="602" t="s">
        <v>500</v>
      </c>
      <c r="DB8" s="602"/>
      <c r="DC8" s="602" t="s">
        <v>500</v>
      </c>
      <c r="DD8" s="602"/>
      <c r="DE8" s="602" t="s">
        <v>500</v>
      </c>
      <c r="DF8" s="602"/>
      <c r="DG8" s="602" t="s">
        <v>500</v>
      </c>
      <c r="DH8" s="602"/>
      <c r="DI8" s="602" t="s">
        <v>500</v>
      </c>
      <c r="DJ8" s="602"/>
      <c r="DK8" s="602" t="s">
        <v>500</v>
      </c>
      <c r="DL8" s="602"/>
      <c r="DM8" s="602" t="s">
        <v>500</v>
      </c>
      <c r="DN8" s="602"/>
      <c r="DO8" s="602" t="s">
        <v>500</v>
      </c>
      <c r="DP8" s="602"/>
      <c r="DQ8" s="602" t="s">
        <v>500</v>
      </c>
      <c r="DR8" s="602"/>
      <c r="DS8" s="602" t="s">
        <v>500</v>
      </c>
      <c r="DT8" s="602"/>
      <c r="DU8" s="602" t="s">
        <v>500</v>
      </c>
      <c r="DV8" s="602"/>
      <c r="DW8" s="602" t="s">
        <v>500</v>
      </c>
      <c r="DX8" s="602"/>
      <c r="DY8" s="602" t="s">
        <v>500</v>
      </c>
      <c r="DZ8" s="602"/>
      <c r="EA8" s="602" t="s">
        <v>500</v>
      </c>
      <c r="EB8" s="602"/>
      <c r="EC8" s="602" t="s">
        <v>500</v>
      </c>
      <c r="ED8" s="602"/>
      <c r="EE8" s="602" t="s">
        <v>500</v>
      </c>
      <c r="EF8" s="602"/>
      <c r="EG8" s="602" t="s">
        <v>500</v>
      </c>
      <c r="EH8" s="602"/>
      <c r="EI8" s="602" t="s">
        <v>500</v>
      </c>
      <c r="EJ8" s="602"/>
      <c r="EK8" s="602" t="s">
        <v>500</v>
      </c>
      <c r="EL8" s="602"/>
      <c r="EM8" s="602" t="s">
        <v>500</v>
      </c>
      <c r="EN8" s="602"/>
      <c r="EO8" s="602" t="s">
        <v>500</v>
      </c>
      <c r="EP8" s="602"/>
      <c r="EQ8" s="602" t="s">
        <v>500</v>
      </c>
      <c r="ER8" s="602"/>
      <c r="ES8" s="602" t="s">
        <v>500</v>
      </c>
      <c r="ET8" s="602"/>
      <c r="EU8" s="602" t="s">
        <v>500</v>
      </c>
      <c r="EV8" s="602"/>
      <c r="EW8" s="602" t="s">
        <v>500</v>
      </c>
      <c r="EX8" s="602"/>
      <c r="EY8" s="602" t="s">
        <v>500</v>
      </c>
      <c r="EZ8" s="602"/>
      <c r="FA8" s="602" t="s">
        <v>500</v>
      </c>
      <c r="FB8" s="602"/>
      <c r="FC8" s="602" t="s">
        <v>500</v>
      </c>
      <c r="FD8" s="602"/>
      <c r="FE8" s="602" t="s">
        <v>500</v>
      </c>
      <c r="FF8" s="602"/>
      <c r="FG8" s="602" t="s">
        <v>500</v>
      </c>
      <c r="FH8" s="602"/>
      <c r="FI8" s="602" t="s">
        <v>500</v>
      </c>
      <c r="FJ8" s="602"/>
      <c r="FK8" s="602" t="s">
        <v>500</v>
      </c>
      <c r="FL8" s="602"/>
      <c r="FM8" s="602" t="s">
        <v>500</v>
      </c>
      <c r="FN8" s="602"/>
      <c r="FO8" s="602" t="s">
        <v>500</v>
      </c>
      <c r="FP8" s="602"/>
      <c r="FQ8" s="602" t="s">
        <v>500</v>
      </c>
      <c r="FR8" s="602"/>
      <c r="FS8" s="602" t="s">
        <v>500</v>
      </c>
      <c r="FT8" s="602"/>
      <c r="FU8" s="602" t="s">
        <v>500</v>
      </c>
      <c r="FV8" s="602"/>
      <c r="FW8" s="602" t="s">
        <v>500</v>
      </c>
      <c r="FX8" s="602"/>
      <c r="FY8" s="602" t="s">
        <v>500</v>
      </c>
      <c r="FZ8" s="602"/>
      <c r="GA8" s="602" t="s">
        <v>500</v>
      </c>
      <c r="GB8" s="602"/>
      <c r="GC8" s="602" t="s">
        <v>500</v>
      </c>
      <c r="GD8" s="602"/>
      <c r="GE8" s="602" t="s">
        <v>500</v>
      </c>
      <c r="GF8" s="602"/>
      <c r="GG8" s="602" t="s">
        <v>500</v>
      </c>
      <c r="GH8" s="602"/>
      <c r="GI8" s="602" t="s">
        <v>500</v>
      </c>
      <c r="GJ8" s="602"/>
      <c r="GK8" s="602" t="s">
        <v>500</v>
      </c>
      <c r="GL8" s="602"/>
      <c r="GM8" s="602" t="s">
        <v>500</v>
      </c>
      <c r="GN8" s="602"/>
      <c r="GO8" s="602" t="s">
        <v>500</v>
      </c>
      <c r="GP8" s="602"/>
      <c r="GQ8" s="602" t="s">
        <v>500</v>
      </c>
      <c r="GR8" s="602"/>
      <c r="GS8" s="602" t="s">
        <v>500</v>
      </c>
      <c r="GT8" s="602"/>
      <c r="GU8" s="602" t="s">
        <v>500</v>
      </c>
      <c r="GV8" s="602"/>
      <c r="GW8" s="602" t="s">
        <v>500</v>
      </c>
      <c r="GX8" s="602"/>
      <c r="GY8" s="602" t="s">
        <v>500</v>
      </c>
      <c r="GZ8" s="602"/>
      <c r="HA8" s="602" t="s">
        <v>500</v>
      </c>
      <c r="HB8" s="602"/>
      <c r="HC8" s="602" t="s">
        <v>500</v>
      </c>
      <c r="HD8" s="602"/>
      <c r="HE8" s="602" t="s">
        <v>500</v>
      </c>
      <c r="HF8" s="602"/>
      <c r="HG8" s="602" t="s">
        <v>500</v>
      </c>
      <c r="HH8" s="602"/>
      <c r="HI8" s="602" t="s">
        <v>500</v>
      </c>
      <c r="HJ8" s="602"/>
      <c r="HK8" s="602" t="s">
        <v>500</v>
      </c>
      <c r="HL8" s="602"/>
      <c r="HM8" s="602" t="s">
        <v>500</v>
      </c>
      <c r="HN8" s="602"/>
      <c r="HO8" s="602" t="s">
        <v>500</v>
      </c>
      <c r="HP8" s="602"/>
      <c r="HQ8" s="602" t="s">
        <v>500</v>
      </c>
      <c r="HR8" s="602"/>
      <c r="HS8" s="602" t="s">
        <v>500</v>
      </c>
      <c r="HT8" s="602"/>
      <c r="HU8" s="602" t="s">
        <v>500</v>
      </c>
      <c r="HV8" s="602"/>
      <c r="HW8" s="602" t="s">
        <v>500</v>
      </c>
      <c r="HX8" s="602"/>
      <c r="HY8" s="602" t="s">
        <v>500</v>
      </c>
      <c r="HZ8" s="602"/>
      <c r="IA8" s="602" t="s">
        <v>500</v>
      </c>
      <c r="IB8" s="602"/>
      <c r="IC8" s="602" t="s">
        <v>500</v>
      </c>
      <c r="ID8" s="602"/>
      <c r="IE8" s="602" t="s">
        <v>500</v>
      </c>
      <c r="IF8" s="602"/>
      <c r="IG8" s="602" t="s">
        <v>500</v>
      </c>
      <c r="IH8" s="602"/>
      <c r="II8" s="602" t="s">
        <v>500</v>
      </c>
      <c r="IJ8" s="602"/>
      <c r="IK8" s="602" t="s">
        <v>500</v>
      </c>
      <c r="IL8" s="602"/>
      <c r="IM8" s="602" t="s">
        <v>500</v>
      </c>
      <c r="IN8" s="602"/>
      <c r="IO8" s="602" t="s">
        <v>500</v>
      </c>
      <c r="IP8" s="602"/>
      <c r="IQ8" s="602" t="s">
        <v>500</v>
      </c>
      <c r="IR8" s="602"/>
      <c r="IS8" s="602" t="s">
        <v>500</v>
      </c>
      <c r="IT8" s="602"/>
    </row>
    <row r="9" customFormat="false" ht="12.75" hidden="true" customHeight="false" outlineLevel="0" collapsed="false">
      <c r="A9" s="602"/>
      <c r="B9" s="602"/>
      <c r="C9" s="603" t="s">
        <v>504</v>
      </c>
      <c r="D9" s="603"/>
      <c r="E9" s="602" t="s">
        <v>504</v>
      </c>
      <c r="F9" s="602"/>
      <c r="G9" s="602" t="s">
        <v>504</v>
      </c>
      <c r="H9" s="602"/>
      <c r="I9" s="602" t="s">
        <v>504</v>
      </c>
      <c r="J9" s="602"/>
      <c r="K9" s="602" t="s">
        <v>504</v>
      </c>
      <c r="L9" s="602"/>
      <c r="M9" s="602" t="s">
        <v>504</v>
      </c>
      <c r="N9" s="602"/>
      <c r="O9" s="602" t="s">
        <v>504</v>
      </c>
      <c r="P9" s="602"/>
      <c r="Q9" s="602" t="s">
        <v>504</v>
      </c>
      <c r="R9" s="602"/>
      <c r="S9" s="602" t="s">
        <v>504</v>
      </c>
      <c r="T9" s="602"/>
      <c r="U9" s="602" t="s">
        <v>504</v>
      </c>
      <c r="V9" s="602"/>
      <c r="W9" s="602" t="s">
        <v>504</v>
      </c>
      <c r="X9" s="602"/>
      <c r="Y9" s="602" t="s">
        <v>504</v>
      </c>
      <c r="Z9" s="602"/>
      <c r="AA9" s="602" t="s">
        <v>504</v>
      </c>
      <c r="AB9" s="602"/>
      <c r="AC9" s="602" t="s">
        <v>504</v>
      </c>
      <c r="AD9" s="602"/>
      <c r="AE9" s="602" t="s">
        <v>504</v>
      </c>
      <c r="AF9" s="602"/>
      <c r="AG9" s="602" t="s">
        <v>504</v>
      </c>
      <c r="AH9" s="602"/>
      <c r="AI9" s="602" t="s">
        <v>504</v>
      </c>
      <c r="AJ9" s="602"/>
      <c r="AK9" s="602" t="s">
        <v>504</v>
      </c>
      <c r="AL9" s="602"/>
      <c r="AM9" s="602" t="s">
        <v>504</v>
      </c>
      <c r="AN9" s="602"/>
      <c r="AO9" s="602" t="s">
        <v>504</v>
      </c>
      <c r="AP9" s="602"/>
      <c r="AQ9" s="602" t="s">
        <v>504</v>
      </c>
      <c r="AR9" s="602"/>
      <c r="AS9" s="602" t="s">
        <v>504</v>
      </c>
      <c r="AT9" s="602"/>
      <c r="AU9" s="602" t="s">
        <v>504</v>
      </c>
      <c r="AV9" s="602"/>
      <c r="AW9" s="602" t="s">
        <v>504</v>
      </c>
      <c r="AX9" s="602"/>
      <c r="AY9" s="602" t="s">
        <v>504</v>
      </c>
      <c r="AZ9" s="602"/>
      <c r="BA9" s="602" t="s">
        <v>504</v>
      </c>
      <c r="BB9" s="602"/>
      <c r="BC9" s="602" t="s">
        <v>504</v>
      </c>
      <c r="BD9" s="602"/>
      <c r="BE9" s="602" t="s">
        <v>504</v>
      </c>
      <c r="BF9" s="602"/>
      <c r="BG9" s="602" t="s">
        <v>504</v>
      </c>
      <c r="BH9" s="602"/>
      <c r="BI9" s="602" t="s">
        <v>504</v>
      </c>
      <c r="BJ9" s="602"/>
      <c r="BK9" s="602" t="s">
        <v>504</v>
      </c>
      <c r="BL9" s="602"/>
      <c r="BM9" s="602" t="s">
        <v>504</v>
      </c>
      <c r="BN9" s="602"/>
      <c r="BO9" s="602" t="s">
        <v>504</v>
      </c>
      <c r="BP9" s="602"/>
      <c r="BQ9" s="602" t="s">
        <v>504</v>
      </c>
      <c r="BR9" s="602"/>
      <c r="BS9" s="602" t="s">
        <v>504</v>
      </c>
      <c r="BT9" s="602"/>
      <c r="BU9" s="602" t="s">
        <v>504</v>
      </c>
      <c r="BV9" s="602"/>
      <c r="BW9" s="602" t="s">
        <v>504</v>
      </c>
      <c r="BX9" s="602"/>
      <c r="BY9" s="602" t="s">
        <v>504</v>
      </c>
      <c r="BZ9" s="602"/>
      <c r="CA9" s="602" t="s">
        <v>504</v>
      </c>
      <c r="CB9" s="602"/>
      <c r="CC9" s="602" t="s">
        <v>504</v>
      </c>
      <c r="CD9" s="602"/>
      <c r="CE9" s="602" t="s">
        <v>504</v>
      </c>
      <c r="CF9" s="602"/>
      <c r="CG9" s="602" t="s">
        <v>504</v>
      </c>
      <c r="CH9" s="602"/>
      <c r="CI9" s="602" t="s">
        <v>504</v>
      </c>
      <c r="CJ9" s="602"/>
      <c r="CK9" s="602" t="s">
        <v>504</v>
      </c>
      <c r="CL9" s="602"/>
      <c r="CM9" s="602" t="s">
        <v>504</v>
      </c>
      <c r="CN9" s="602"/>
      <c r="CO9" s="602" t="s">
        <v>504</v>
      </c>
      <c r="CP9" s="602"/>
      <c r="CQ9" s="602" t="s">
        <v>504</v>
      </c>
      <c r="CR9" s="602"/>
      <c r="CS9" s="602" t="s">
        <v>504</v>
      </c>
      <c r="CT9" s="602"/>
      <c r="CU9" s="602" t="s">
        <v>504</v>
      </c>
      <c r="CV9" s="602"/>
      <c r="CW9" s="602" t="s">
        <v>504</v>
      </c>
      <c r="CX9" s="602"/>
      <c r="CY9" s="602" t="s">
        <v>504</v>
      </c>
      <c r="CZ9" s="602"/>
      <c r="DA9" s="602" t="s">
        <v>504</v>
      </c>
      <c r="DB9" s="602"/>
      <c r="DC9" s="602" t="s">
        <v>504</v>
      </c>
      <c r="DD9" s="602"/>
      <c r="DE9" s="602" t="s">
        <v>504</v>
      </c>
      <c r="DF9" s="602"/>
      <c r="DG9" s="602" t="s">
        <v>504</v>
      </c>
      <c r="DH9" s="602"/>
      <c r="DI9" s="602" t="s">
        <v>504</v>
      </c>
      <c r="DJ9" s="602"/>
      <c r="DK9" s="602" t="s">
        <v>504</v>
      </c>
      <c r="DL9" s="602"/>
      <c r="DM9" s="602" t="s">
        <v>504</v>
      </c>
      <c r="DN9" s="602"/>
      <c r="DO9" s="602" t="s">
        <v>504</v>
      </c>
      <c r="DP9" s="602"/>
      <c r="DQ9" s="602" t="s">
        <v>504</v>
      </c>
      <c r="DR9" s="602"/>
      <c r="DS9" s="602" t="s">
        <v>504</v>
      </c>
      <c r="DT9" s="602"/>
      <c r="DU9" s="602" t="s">
        <v>504</v>
      </c>
      <c r="DV9" s="602"/>
      <c r="DW9" s="602" t="s">
        <v>504</v>
      </c>
      <c r="DX9" s="602"/>
      <c r="DY9" s="602" t="s">
        <v>504</v>
      </c>
      <c r="DZ9" s="602"/>
      <c r="EA9" s="602" t="s">
        <v>504</v>
      </c>
      <c r="EB9" s="602"/>
      <c r="EC9" s="602" t="s">
        <v>504</v>
      </c>
      <c r="ED9" s="602"/>
      <c r="EE9" s="602" t="s">
        <v>504</v>
      </c>
      <c r="EF9" s="602"/>
      <c r="EG9" s="602" t="s">
        <v>504</v>
      </c>
      <c r="EH9" s="602"/>
      <c r="EI9" s="602" t="s">
        <v>504</v>
      </c>
      <c r="EJ9" s="602"/>
      <c r="EK9" s="602" t="s">
        <v>504</v>
      </c>
      <c r="EL9" s="602"/>
      <c r="EM9" s="602" t="s">
        <v>504</v>
      </c>
      <c r="EN9" s="602"/>
      <c r="EO9" s="602" t="s">
        <v>504</v>
      </c>
      <c r="EP9" s="602"/>
      <c r="EQ9" s="602" t="s">
        <v>504</v>
      </c>
      <c r="ER9" s="602"/>
      <c r="ES9" s="602" t="s">
        <v>504</v>
      </c>
      <c r="ET9" s="602"/>
      <c r="EU9" s="602" t="s">
        <v>504</v>
      </c>
      <c r="EV9" s="602"/>
      <c r="EW9" s="602" t="s">
        <v>504</v>
      </c>
      <c r="EX9" s="602"/>
      <c r="EY9" s="602" t="s">
        <v>504</v>
      </c>
      <c r="EZ9" s="602"/>
      <c r="FA9" s="602" t="s">
        <v>504</v>
      </c>
      <c r="FB9" s="602"/>
      <c r="FC9" s="602" t="s">
        <v>504</v>
      </c>
      <c r="FD9" s="602"/>
      <c r="FE9" s="602" t="s">
        <v>504</v>
      </c>
      <c r="FF9" s="602"/>
      <c r="FG9" s="602" t="s">
        <v>504</v>
      </c>
      <c r="FH9" s="602"/>
      <c r="FI9" s="602" t="s">
        <v>504</v>
      </c>
      <c r="FJ9" s="602"/>
      <c r="FK9" s="602" t="s">
        <v>504</v>
      </c>
      <c r="FL9" s="602"/>
      <c r="FM9" s="602" t="s">
        <v>504</v>
      </c>
      <c r="FN9" s="602"/>
      <c r="FO9" s="602" t="s">
        <v>504</v>
      </c>
      <c r="FP9" s="602"/>
      <c r="FQ9" s="602" t="s">
        <v>504</v>
      </c>
      <c r="FR9" s="602"/>
      <c r="FS9" s="602" t="s">
        <v>504</v>
      </c>
      <c r="FT9" s="602"/>
      <c r="FU9" s="602" t="s">
        <v>504</v>
      </c>
      <c r="FV9" s="602"/>
      <c r="FW9" s="602" t="s">
        <v>504</v>
      </c>
      <c r="FX9" s="602"/>
      <c r="FY9" s="602" t="s">
        <v>504</v>
      </c>
      <c r="FZ9" s="602"/>
      <c r="GA9" s="602" t="s">
        <v>504</v>
      </c>
      <c r="GB9" s="602"/>
      <c r="GC9" s="602" t="s">
        <v>504</v>
      </c>
      <c r="GD9" s="602"/>
      <c r="GE9" s="602" t="s">
        <v>504</v>
      </c>
      <c r="GF9" s="602"/>
      <c r="GG9" s="602" t="s">
        <v>504</v>
      </c>
      <c r="GH9" s="602"/>
      <c r="GI9" s="602" t="s">
        <v>504</v>
      </c>
      <c r="GJ9" s="602"/>
      <c r="GK9" s="602" t="s">
        <v>504</v>
      </c>
      <c r="GL9" s="602"/>
      <c r="GM9" s="602" t="s">
        <v>504</v>
      </c>
      <c r="GN9" s="602"/>
      <c r="GO9" s="602" t="s">
        <v>504</v>
      </c>
      <c r="GP9" s="602"/>
      <c r="GQ9" s="602" t="s">
        <v>504</v>
      </c>
      <c r="GR9" s="602"/>
      <c r="GS9" s="602" t="s">
        <v>504</v>
      </c>
      <c r="GT9" s="602"/>
      <c r="GU9" s="602" t="s">
        <v>504</v>
      </c>
      <c r="GV9" s="602"/>
      <c r="GW9" s="602" t="s">
        <v>504</v>
      </c>
      <c r="GX9" s="602"/>
      <c r="GY9" s="602" t="s">
        <v>504</v>
      </c>
      <c r="GZ9" s="602"/>
      <c r="HA9" s="602" t="s">
        <v>504</v>
      </c>
      <c r="HB9" s="602"/>
      <c r="HC9" s="602" t="s">
        <v>504</v>
      </c>
      <c r="HD9" s="602"/>
      <c r="HE9" s="602" t="s">
        <v>504</v>
      </c>
      <c r="HF9" s="602"/>
      <c r="HG9" s="602" t="s">
        <v>504</v>
      </c>
      <c r="HH9" s="602"/>
      <c r="HI9" s="602" t="s">
        <v>504</v>
      </c>
      <c r="HJ9" s="602"/>
      <c r="HK9" s="602" t="s">
        <v>504</v>
      </c>
      <c r="HL9" s="602"/>
      <c r="HM9" s="602" t="s">
        <v>504</v>
      </c>
      <c r="HN9" s="602"/>
      <c r="HO9" s="602" t="s">
        <v>504</v>
      </c>
      <c r="HP9" s="602"/>
      <c r="HQ9" s="602" t="s">
        <v>504</v>
      </c>
      <c r="HR9" s="602"/>
      <c r="HS9" s="602" t="s">
        <v>504</v>
      </c>
      <c r="HT9" s="602"/>
      <c r="HU9" s="602" t="s">
        <v>504</v>
      </c>
      <c r="HV9" s="602"/>
      <c r="HW9" s="602" t="s">
        <v>504</v>
      </c>
      <c r="HX9" s="602"/>
      <c r="HY9" s="602" t="s">
        <v>504</v>
      </c>
      <c r="HZ9" s="602"/>
      <c r="IA9" s="602" t="s">
        <v>504</v>
      </c>
      <c r="IB9" s="602"/>
      <c r="IC9" s="602" t="s">
        <v>504</v>
      </c>
      <c r="ID9" s="602"/>
      <c r="IE9" s="602" t="s">
        <v>504</v>
      </c>
      <c r="IF9" s="602"/>
      <c r="IG9" s="602" t="s">
        <v>504</v>
      </c>
      <c r="IH9" s="602"/>
      <c r="II9" s="602" t="s">
        <v>504</v>
      </c>
      <c r="IJ9" s="602"/>
      <c r="IK9" s="602" t="s">
        <v>504</v>
      </c>
      <c r="IL9" s="602"/>
      <c r="IM9" s="602" t="s">
        <v>504</v>
      </c>
      <c r="IN9" s="602"/>
      <c r="IO9" s="602" t="s">
        <v>504</v>
      </c>
      <c r="IP9" s="602"/>
      <c r="IQ9" s="602" t="s">
        <v>504</v>
      </c>
      <c r="IR9" s="602"/>
      <c r="IS9" s="602" t="s">
        <v>504</v>
      </c>
      <c r="IT9" s="602"/>
    </row>
    <row r="10" customFormat="false" ht="9.75" hidden="false" customHeight="true" outlineLevel="0" collapsed="false">
      <c r="C10" s="603"/>
    </row>
    <row r="11" customFormat="false" ht="45.75" hidden="false" customHeight="true" outlineLevel="0" collapsed="false">
      <c r="A11" s="606" t="s">
        <v>505</v>
      </c>
      <c r="B11" s="606"/>
      <c r="C11" s="606"/>
    </row>
    <row r="12" customFormat="false" ht="22.5" hidden="false" customHeight="true" outlineLevel="0" collapsed="false">
      <c r="B12" s="607"/>
      <c r="C12" s="607"/>
    </row>
    <row r="13" customFormat="false" ht="26.25" hidden="false" customHeight="true" outlineLevel="0" collapsed="false">
      <c r="A13" s="608" t="s">
        <v>506</v>
      </c>
      <c r="B13" s="608"/>
      <c r="C13" s="609" t="s">
        <v>507</v>
      </c>
    </row>
    <row r="14" customFormat="false" ht="63" hidden="false" customHeight="true" outlineLevel="0" collapsed="false">
      <c r="A14" s="610" t="s">
        <v>508</v>
      </c>
      <c r="B14" s="611" t="s">
        <v>509</v>
      </c>
      <c r="C14" s="609"/>
    </row>
    <row r="15" customFormat="false" ht="15.75" hidden="false" customHeight="false" outlineLevel="0" collapsed="false">
      <c r="A15" s="612" t="s">
        <v>270</v>
      </c>
      <c r="B15" s="612"/>
      <c r="C15" s="613" t="s">
        <v>510</v>
      </c>
    </row>
    <row r="16" s="501" customFormat="true" ht="45.75" hidden="false" customHeight="true" outlineLevel="0" collapsed="false">
      <c r="A16" s="614" t="s">
        <v>270</v>
      </c>
      <c r="B16" s="615" t="s">
        <v>511</v>
      </c>
      <c r="C16" s="616" t="s">
        <v>512</v>
      </c>
    </row>
    <row r="17" s="501" customFormat="true" ht="30" hidden="false" customHeight="false" outlineLevel="0" collapsed="false">
      <c r="A17" s="614" t="s">
        <v>270</v>
      </c>
      <c r="B17" s="615" t="s">
        <v>513</v>
      </c>
      <c r="C17" s="616" t="s">
        <v>514</v>
      </c>
    </row>
    <row r="18" s="501" customFormat="true" ht="15" hidden="false" customHeight="false" outlineLevel="0" collapsed="false">
      <c r="A18" s="614" t="s">
        <v>270</v>
      </c>
      <c r="B18" s="615" t="s">
        <v>515</v>
      </c>
      <c r="C18" s="616" t="s">
        <v>516</v>
      </c>
    </row>
    <row r="19" s="618" customFormat="true" ht="33" hidden="false" customHeight="false" outlineLevel="0" collapsed="false">
      <c r="A19" s="614" t="s">
        <v>270</v>
      </c>
      <c r="B19" s="615" t="s">
        <v>517</v>
      </c>
      <c r="C19" s="617" t="s">
        <v>518</v>
      </c>
    </row>
    <row r="20" s="618" customFormat="true" ht="30" hidden="false" customHeight="false" outlineLevel="0" collapsed="false">
      <c r="A20" s="614" t="s">
        <v>270</v>
      </c>
      <c r="B20" s="615" t="s">
        <v>519</v>
      </c>
      <c r="C20" s="616" t="s">
        <v>520</v>
      </c>
    </row>
    <row r="21" s="618" customFormat="true" ht="60" hidden="false" customHeight="false" outlineLevel="0" collapsed="false">
      <c r="A21" s="614" t="s">
        <v>270</v>
      </c>
      <c r="B21" s="615" t="s">
        <v>521</v>
      </c>
      <c r="C21" s="616" t="s">
        <v>522</v>
      </c>
    </row>
    <row r="22" s="618" customFormat="true" ht="45" hidden="false" customHeight="false" outlineLevel="0" collapsed="false">
      <c r="A22" s="614" t="s">
        <v>270</v>
      </c>
      <c r="B22" s="615" t="s">
        <v>523</v>
      </c>
      <c r="C22" s="616" t="s">
        <v>524</v>
      </c>
    </row>
    <row r="23" s="618" customFormat="true" ht="45" hidden="false" customHeight="false" outlineLevel="0" collapsed="false">
      <c r="A23" s="614" t="s">
        <v>270</v>
      </c>
      <c r="B23" s="615" t="s">
        <v>525</v>
      </c>
      <c r="C23" s="616" t="s">
        <v>526</v>
      </c>
    </row>
    <row r="24" s="618" customFormat="true" ht="45" hidden="false" customHeight="false" outlineLevel="0" collapsed="false">
      <c r="A24" s="614" t="s">
        <v>270</v>
      </c>
      <c r="B24" s="615" t="s">
        <v>527</v>
      </c>
      <c r="C24" s="616" t="s">
        <v>528</v>
      </c>
    </row>
    <row r="25" s="501" customFormat="true" ht="15" hidden="false" customHeight="false" outlineLevel="0" collapsed="false">
      <c r="A25" s="614" t="s">
        <v>270</v>
      </c>
      <c r="B25" s="615" t="s">
        <v>529</v>
      </c>
      <c r="C25" s="616" t="s">
        <v>530</v>
      </c>
    </row>
    <row r="26" s="501" customFormat="true" ht="15" hidden="false" customHeight="false" outlineLevel="0" collapsed="false">
      <c r="A26" s="614" t="s">
        <v>270</v>
      </c>
      <c r="B26" s="615" t="s">
        <v>531</v>
      </c>
      <c r="C26" s="616" t="s">
        <v>532</v>
      </c>
    </row>
    <row r="27" s="501" customFormat="true" ht="60" hidden="false" customHeight="false" outlineLevel="0" collapsed="false">
      <c r="A27" s="614" t="s">
        <v>270</v>
      </c>
      <c r="B27" s="619" t="s">
        <v>533</v>
      </c>
      <c r="C27" s="620" t="s">
        <v>534</v>
      </c>
    </row>
    <row r="28" s="623" customFormat="true" ht="15" hidden="false" customHeight="false" outlineLevel="0" collapsed="false">
      <c r="A28" s="614" t="s">
        <v>270</v>
      </c>
      <c r="B28" s="621" t="s">
        <v>535</v>
      </c>
      <c r="C28" s="622" t="s">
        <v>536</v>
      </c>
    </row>
    <row r="29" s="623" customFormat="true" ht="30" hidden="false" customHeight="false" outlineLevel="0" collapsed="false">
      <c r="A29" s="614" t="s">
        <v>270</v>
      </c>
      <c r="B29" s="621" t="s">
        <v>537</v>
      </c>
      <c r="C29" s="622" t="s">
        <v>538</v>
      </c>
    </row>
    <row r="30" s="623" customFormat="true" ht="15" hidden="false" customHeight="false" outlineLevel="0" collapsed="false">
      <c r="A30" s="614" t="s">
        <v>270</v>
      </c>
      <c r="B30" s="621" t="s">
        <v>539</v>
      </c>
      <c r="C30" s="622" t="s">
        <v>540</v>
      </c>
    </row>
    <row r="31" s="623" customFormat="true" ht="45" hidden="false" customHeight="false" outlineLevel="0" collapsed="false">
      <c r="A31" s="614" t="s">
        <v>270</v>
      </c>
      <c r="B31" s="621" t="s">
        <v>541</v>
      </c>
      <c r="C31" s="622" t="s">
        <v>449</v>
      </c>
    </row>
    <row r="32" s="623" customFormat="true" ht="45" hidden="false" customHeight="false" outlineLevel="0" collapsed="false">
      <c r="A32" s="614" t="s">
        <v>270</v>
      </c>
      <c r="B32" s="624" t="s">
        <v>542</v>
      </c>
      <c r="C32" s="622" t="s">
        <v>543</v>
      </c>
    </row>
    <row r="33" s="623" customFormat="true" ht="45" hidden="false" customHeight="false" outlineLevel="0" collapsed="false">
      <c r="A33" s="614" t="s">
        <v>270</v>
      </c>
      <c r="B33" s="624" t="s">
        <v>544</v>
      </c>
      <c r="C33" s="622" t="s">
        <v>545</v>
      </c>
    </row>
    <row r="34" s="623" customFormat="true" ht="30" hidden="false" customHeight="false" outlineLevel="0" collapsed="false">
      <c r="A34" s="614" t="s">
        <v>270</v>
      </c>
      <c r="B34" s="624" t="s">
        <v>546</v>
      </c>
      <c r="C34" s="625" t="s">
        <v>547</v>
      </c>
    </row>
    <row r="35" s="623" customFormat="true" ht="15" hidden="false" customHeight="false" outlineLevel="0" collapsed="false">
      <c r="A35" s="614" t="s">
        <v>270</v>
      </c>
      <c r="B35" s="624" t="s">
        <v>548</v>
      </c>
      <c r="C35" s="626" t="s">
        <v>549</v>
      </c>
    </row>
    <row r="36" s="623" customFormat="true" ht="15" hidden="false" customHeight="false" outlineLevel="0" collapsed="false">
      <c r="A36" s="614" t="s">
        <v>270</v>
      </c>
      <c r="B36" s="624" t="s">
        <v>550</v>
      </c>
      <c r="C36" s="622" t="s">
        <v>551</v>
      </c>
    </row>
    <row r="37" s="623" customFormat="true" ht="30" hidden="false" customHeight="false" outlineLevel="0" collapsed="false">
      <c r="A37" s="614" t="s">
        <v>270</v>
      </c>
      <c r="B37" s="624" t="s">
        <v>552</v>
      </c>
      <c r="C37" s="622" t="s">
        <v>553</v>
      </c>
    </row>
    <row r="38" s="623" customFormat="true" ht="30" hidden="false" customHeight="false" outlineLevel="0" collapsed="false">
      <c r="A38" s="614" t="s">
        <v>270</v>
      </c>
      <c r="B38" s="624" t="s">
        <v>554</v>
      </c>
      <c r="C38" s="622" t="s">
        <v>555</v>
      </c>
    </row>
    <row r="39" s="623" customFormat="true" ht="30" hidden="false" customHeight="false" outlineLevel="0" collapsed="false">
      <c r="A39" s="614" t="s">
        <v>270</v>
      </c>
      <c r="B39" s="624" t="s">
        <v>556</v>
      </c>
      <c r="C39" s="622" t="s">
        <v>557</v>
      </c>
    </row>
    <row r="40" s="623" customFormat="true" ht="15" hidden="false" customHeight="false" outlineLevel="0" collapsed="false">
      <c r="A40" s="614" t="s">
        <v>270</v>
      </c>
      <c r="B40" s="624" t="s">
        <v>558</v>
      </c>
      <c r="C40" s="622" t="s">
        <v>559</v>
      </c>
    </row>
    <row r="41" s="623" customFormat="true" ht="30" hidden="false" customHeight="false" outlineLevel="0" collapsed="false">
      <c r="A41" s="614" t="s">
        <v>270</v>
      </c>
      <c r="B41" s="621" t="s">
        <v>560</v>
      </c>
      <c r="C41" s="627" t="s">
        <v>561</v>
      </c>
    </row>
    <row r="42" s="623" customFormat="true" ht="30" hidden="false" customHeight="false" outlineLevel="0" collapsed="false">
      <c r="A42" s="614" t="s">
        <v>270</v>
      </c>
      <c r="B42" s="621" t="s">
        <v>562</v>
      </c>
      <c r="C42" s="628" t="s">
        <v>563</v>
      </c>
    </row>
    <row r="43" s="623" customFormat="true" ht="45" hidden="false" customHeight="false" outlineLevel="0" collapsed="false">
      <c r="A43" s="614" t="s">
        <v>270</v>
      </c>
      <c r="B43" s="621" t="s">
        <v>564</v>
      </c>
      <c r="C43" s="629" t="s">
        <v>565</v>
      </c>
    </row>
    <row r="44" s="623" customFormat="true" ht="45" hidden="false" customHeight="false" outlineLevel="0" collapsed="false">
      <c r="A44" s="614" t="s">
        <v>270</v>
      </c>
      <c r="B44" s="621" t="s">
        <v>566</v>
      </c>
      <c r="C44" s="628" t="s">
        <v>567</v>
      </c>
    </row>
    <row r="45" s="623" customFormat="true" ht="30" hidden="false" customHeight="false" outlineLevel="0" collapsed="false">
      <c r="A45" s="614" t="s">
        <v>270</v>
      </c>
      <c r="B45" s="621" t="s">
        <v>568</v>
      </c>
      <c r="C45" s="630" t="s">
        <v>466</v>
      </c>
    </row>
    <row r="46" s="623" customFormat="true" ht="30" hidden="false" customHeight="false" outlineLevel="0" collapsed="false">
      <c r="A46" s="614" t="s">
        <v>270</v>
      </c>
      <c r="B46" s="621" t="s">
        <v>569</v>
      </c>
      <c r="C46" s="630" t="s">
        <v>570</v>
      </c>
    </row>
    <row r="47" s="623" customFormat="true" ht="30" hidden="false" customHeight="false" outlineLevel="0" collapsed="false">
      <c r="A47" s="614" t="s">
        <v>270</v>
      </c>
      <c r="B47" s="621" t="s">
        <v>571</v>
      </c>
      <c r="C47" s="628" t="s">
        <v>572</v>
      </c>
    </row>
    <row r="48" s="623" customFormat="true" ht="45" hidden="false" customHeight="false" outlineLevel="0" collapsed="false">
      <c r="A48" s="614" t="s">
        <v>270</v>
      </c>
      <c r="B48" s="621" t="s">
        <v>573</v>
      </c>
      <c r="C48" s="628" t="s">
        <v>574</v>
      </c>
    </row>
    <row r="49" s="623" customFormat="true" ht="30" hidden="false" customHeight="false" outlineLevel="0" collapsed="false">
      <c r="A49" s="614" t="s">
        <v>270</v>
      </c>
      <c r="B49" s="621" t="s">
        <v>575</v>
      </c>
      <c r="C49" s="628" t="s">
        <v>576</v>
      </c>
    </row>
    <row r="50" s="623" customFormat="true" ht="15" hidden="false" customHeight="false" outlineLevel="0" collapsed="false">
      <c r="A50" s="614" t="s">
        <v>270</v>
      </c>
      <c r="B50" s="631" t="s">
        <v>577</v>
      </c>
      <c r="C50" s="632" t="s">
        <v>578</v>
      </c>
    </row>
    <row r="51" s="623" customFormat="true" ht="45" hidden="false" customHeight="false" outlineLevel="0" collapsed="false">
      <c r="A51" s="614" t="s">
        <v>270</v>
      </c>
      <c r="B51" s="621" t="s">
        <v>579</v>
      </c>
      <c r="C51" s="622" t="s">
        <v>580</v>
      </c>
    </row>
    <row r="52" s="623" customFormat="true" ht="15" hidden="false" customHeight="false" outlineLevel="0" collapsed="false">
      <c r="A52" s="614" t="s">
        <v>270</v>
      </c>
      <c r="B52" s="633" t="s">
        <v>581</v>
      </c>
      <c r="C52" s="634" t="s">
        <v>582</v>
      </c>
    </row>
    <row r="53" s="623" customFormat="true" ht="30" hidden="false" customHeight="false" outlineLevel="0" collapsed="false">
      <c r="A53" s="635" t="s">
        <v>270</v>
      </c>
      <c r="B53" s="633" t="s">
        <v>583</v>
      </c>
      <c r="C53" s="634" t="s">
        <v>584</v>
      </c>
    </row>
    <row r="54" s="623" customFormat="true" ht="30" hidden="false" customHeight="false" outlineLevel="0" collapsed="false">
      <c r="A54" s="635" t="s">
        <v>270</v>
      </c>
      <c r="B54" s="633" t="s">
        <v>585</v>
      </c>
      <c r="C54" s="634" t="s">
        <v>586</v>
      </c>
    </row>
    <row r="55" s="623" customFormat="true" ht="15" hidden="false" customHeight="false" outlineLevel="0" collapsed="false">
      <c r="A55" s="635" t="s">
        <v>270</v>
      </c>
      <c r="B55" s="633" t="s">
        <v>587</v>
      </c>
      <c r="C55" s="634" t="s">
        <v>588</v>
      </c>
    </row>
    <row r="56" s="623" customFormat="true" ht="45" hidden="false" customHeight="false" outlineLevel="0" collapsed="false">
      <c r="A56" s="635" t="s">
        <v>270</v>
      </c>
      <c r="B56" s="633" t="s">
        <v>589</v>
      </c>
      <c r="C56" s="634" t="s">
        <v>590</v>
      </c>
    </row>
    <row r="57" s="623" customFormat="true" ht="30" hidden="false" customHeight="false" outlineLevel="0" collapsed="false">
      <c r="A57" s="614" t="s">
        <v>270</v>
      </c>
      <c r="B57" s="621" t="s">
        <v>591</v>
      </c>
      <c r="C57" s="622" t="s">
        <v>592</v>
      </c>
    </row>
    <row r="58" s="623" customFormat="true" ht="30" hidden="false" customHeight="false" outlineLevel="0" collapsed="false">
      <c r="A58" s="614" t="s">
        <v>270</v>
      </c>
      <c r="B58" s="621" t="s">
        <v>593</v>
      </c>
      <c r="C58" s="622" t="s">
        <v>594</v>
      </c>
    </row>
    <row r="59" s="623" customFormat="true" ht="30.75" hidden="false" customHeight="false" outlineLevel="0" collapsed="false">
      <c r="A59" s="636" t="s">
        <v>270</v>
      </c>
      <c r="B59" s="637" t="s">
        <v>595</v>
      </c>
      <c r="C59" s="638" t="s">
        <v>596</v>
      </c>
    </row>
  </sheetData>
  <mergeCells count="761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IQ9:IR9"/>
    <mergeCell ref="IS9:IT9"/>
    <mergeCell ref="A11:C11"/>
    <mergeCell ref="B12:C12"/>
    <mergeCell ref="A13:B13"/>
    <mergeCell ref="C13:C14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1-09-20T13:17:02Z</cp:lastPrinted>
  <dcterms:modified xsi:type="dcterms:W3CDTF">2025-04-25T11:17:00Z</dcterms:modified>
  <cp:revision>0</cp:revision>
  <dc:subject/>
  <dc:title/>
</cp:coreProperties>
</file>