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6"/>
  </bookViews>
  <sheets>
    <sheet name="Приложение 22" sheetId="1" state="visible" r:id="rId2"/>
    <sheet name="Приложение 13" sheetId="2" state="visible" r:id="rId3"/>
    <sheet name="Приложение 11" sheetId="3" state="visible" r:id="rId4"/>
    <sheet name="Приложение 9" sheetId="4" state="visible" r:id="rId5"/>
    <sheet name="Приложение 7" sheetId="5" state="visible" r:id="rId6"/>
    <sheet name="Приложение 3" sheetId="6" state="visible" r:id="rId7"/>
    <sheet name="Приложение 1" sheetId="7" state="visible" r:id="rId8"/>
  </sheets>
  <definedNames>
    <definedName function="false" hidden="false" localSheetId="6" name="_xlnm.Print_Area" vbProcedure="false">'Приложение 1'!$A$1:$C$58</definedName>
    <definedName function="false" hidden="false" localSheetId="2" name="_xlnm.Print_Area" vbProcedure="false">'Приложение 11'!$A$1:$H$24</definedName>
    <definedName function="false" hidden="false" localSheetId="1" name="_xlnm.Print_Area" vbProcedure="false">'Приложение 13'!$A$1:$C$32</definedName>
    <definedName function="false" hidden="false" localSheetId="0" name="_xlnm.Print_Area" vbProcedure="false">'Приложение 22'!$A$1:$F$32</definedName>
    <definedName function="false" hidden="false" localSheetId="5" name="_xlnm.Print_Area" vbProcedure="false">'Приложение 3'!$B$1:$D$84</definedName>
    <definedName function="false" hidden="false" localSheetId="4" name="_xlnm.Print_Area" vbProcedure="false">'Приложение 7'!$A$1:$H$591</definedName>
    <definedName function="false" hidden="false" localSheetId="3" name="_xlnm.Print_Area" vbProcedure="false">'Приложение 9'!$A$1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602">
  <si>
    <t xml:space="preserve">Приложение 22</t>
  </si>
  <si>
    <t xml:space="preserve">к Решению "О внесении изменений в Решение Собрания депутатов</t>
  </si>
  <si>
    <t xml:space="preserve">МО "Унцукульский район" "О бюджете МО "Унцукульский район"</t>
  </si>
  <si>
    <t xml:space="preserve">на 2021г. и плановый период 2022-23гг." от 25.02.2021 г. №65</t>
  </si>
  <si>
    <t xml:space="preserve">  от  28  декабря  2021 г.  №13 </t>
  </si>
  <si>
    <t xml:space="preserve">Баланс</t>
  </si>
  <si>
    <t xml:space="preserve">финансовых ресурсов МО "Унцукульский район"</t>
  </si>
  <si>
    <t xml:space="preserve">на 2021 год</t>
  </si>
  <si>
    <t xml:space="preserve">(тыс руб.)</t>
  </si>
  <si>
    <t xml:space="preserve">№ п/п</t>
  </si>
  <si>
    <t xml:space="preserve">Доходы бюджета</t>
  </si>
  <si>
    <t xml:space="preserve">сумма </t>
  </si>
  <si>
    <t xml:space="preserve">Расходы бюджета</t>
  </si>
  <si>
    <t xml:space="preserve">сумма</t>
  </si>
  <si>
    <t xml:space="preserve">Налоговые доходы</t>
  </si>
  <si>
    <t xml:space="preserve"> - НДФЛ</t>
  </si>
  <si>
    <t xml:space="preserve">0100</t>
  </si>
  <si>
    <t xml:space="preserve"> - Акцизы (ГСМ)</t>
  </si>
  <si>
    <t xml:space="preserve">0200</t>
  </si>
  <si>
    <t xml:space="preserve"> - УСНО</t>
  </si>
  <si>
    <t xml:space="preserve">0300</t>
  </si>
  <si>
    <t xml:space="preserve"> - ЕНВД</t>
  </si>
  <si>
    <t xml:space="preserve">0400</t>
  </si>
  <si>
    <t xml:space="preserve"> - ЕСХН</t>
  </si>
  <si>
    <t xml:space="preserve">0500</t>
  </si>
  <si>
    <t xml:space="preserve"> - госпошлина</t>
  </si>
  <si>
    <t xml:space="preserve">0700</t>
  </si>
  <si>
    <t xml:space="preserve"> - патентная система</t>
  </si>
  <si>
    <t xml:space="preserve">0800</t>
  </si>
  <si>
    <t xml:space="preserve">Неналоговые доходы</t>
  </si>
  <si>
    <t xml:space="preserve">1000</t>
  </si>
  <si>
    <t xml:space="preserve">Безвозмездные поступления</t>
  </si>
  <si>
    <t xml:space="preserve">1100</t>
  </si>
  <si>
    <t xml:space="preserve"> - Дотация </t>
  </si>
  <si>
    <t xml:space="preserve">1200</t>
  </si>
  <si>
    <t xml:space="preserve"> - Субсидия</t>
  </si>
  <si>
    <t xml:space="preserve">1300</t>
  </si>
  <si>
    <t xml:space="preserve"> - Субвенция</t>
  </si>
  <si>
    <t xml:space="preserve">1400</t>
  </si>
  <si>
    <t xml:space="preserve"> - Иные МТ</t>
  </si>
  <si>
    <t xml:space="preserve">ИТОГО ДОХОДОВ</t>
  </si>
  <si>
    <t xml:space="preserve">ИТОГО РАСХОДОВ</t>
  </si>
  <si>
    <t xml:space="preserve">Источники финансирования децицита бюджета</t>
  </si>
  <si>
    <t xml:space="preserve">Получение кредитов от других бюджетов бюджетной системы РФ</t>
  </si>
  <si>
    <t xml:space="preserve">Погашение кредитов муниципальных районов от других бюджетов бюджетной системы РФ в валюте РФ</t>
  </si>
  <si>
    <t xml:space="preserve">Изменения остатков</t>
  </si>
  <si>
    <t xml:space="preserve">Приложение 13</t>
  </si>
  <si>
    <t xml:space="preserve">ИСТОЧНИКИ</t>
  </si>
  <si>
    <t xml:space="preserve">ВНУТРЕННЕГО ФИНАНСИРОВАНИЯ ДЕФИЦИТА БЮДЖЕТА</t>
  </si>
  <si>
    <t xml:space="preserve">МУНИЦИПАЛЬНОГО ОБРАЗОВАНИЯ "УНЦУКУЛЬСКИЙ РАЙОН" НА 2021 ГОД</t>
  </si>
  <si>
    <t xml:space="preserve">( тыс.рублей)</t>
  </si>
  <si>
    <t xml:space="preserve">Наименование  кода группы, подгруппы, статьи,  </t>
  </si>
  <si>
    <t xml:space="preserve">Код</t>
  </si>
  <si>
    <t xml:space="preserve">Сумма,</t>
  </si>
  <si>
    <t xml:space="preserve">вида источников финансирования дефицита бюджета, кода классификации операций сектора государственного управления, относящимся к источникам финансирования дефицита бюджета</t>
  </si>
  <si>
    <t xml:space="preserve">тыс. рублей</t>
  </si>
  <si>
    <t xml:space="preserve">Источники внутреннего финансирования дефицита бюджета</t>
  </si>
  <si>
    <t xml:space="preserve">001 01 00 00 00 00 0000 000</t>
  </si>
  <si>
    <t xml:space="preserve">Погашение 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00 01 03 00 00 05 0000 810</t>
  </si>
  <si>
    <t xml:space="preserve">Изменение остатков  средств на счетах  по учету средств  бюджета                 </t>
  </si>
  <si>
    <t xml:space="preserve">001 01 05 00 00 00 0000 000</t>
  </si>
  <si>
    <t xml:space="preserve">Получение кредитов от других бюджетов бюджетной системы Российской Федерации бюджетами муниципальных районов в валюте РФ</t>
  </si>
  <si>
    <t xml:space="preserve">001 01 03 01 00 05 0000 710</t>
  </si>
  <si>
    <t xml:space="preserve">Погашение кредитов муниципальных районов от других бюджетов бюджетной системы Российской Федерации в валюте РФ</t>
  </si>
  <si>
    <t xml:space="preserve">001 01 03 01 00 05 0000 810</t>
  </si>
  <si>
    <t xml:space="preserve">Увеличение прочих  остатков денежных средств бюджетов муниципальных районов</t>
  </si>
  <si>
    <t xml:space="preserve">001 01 05 02 01 05 0000 510 </t>
  </si>
  <si>
    <t xml:space="preserve">Уменьшение прочих остатков денежных средств бюджетов муниципальных районов                                </t>
  </si>
  <si>
    <t xml:space="preserve">001 01 05 02 01 05 0000 610</t>
  </si>
  <si>
    <t xml:space="preserve">Иные источники внутреннего финансирования дефицита бюджета</t>
  </si>
  <si>
    <t xml:space="preserve">001 01 06 00 00 00 0000 000</t>
  </si>
  <si>
    <t xml:space="preserve">Исполнение государственных и муниципальных гарантий в валюте Российской Федерации</t>
  </si>
  <si>
    <t xml:space="preserve">001 01 06 04 00 00 0000 810</t>
  </si>
  <si>
    <t xml:space="preserve">001 01 06 04 00 05 0000 810</t>
  </si>
  <si>
    <t xml:space="preserve">Бюджетные кредиты, предоставленные внутри страны в валюте Российской Федерации</t>
  </si>
  <si>
    <t xml:space="preserve">001 01 06 05 00 00 0000 0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1 01 06 05 01 05 0000 640</t>
  </si>
  <si>
    <t xml:space="preserve"> Предоставление бюджетных кредитов юридическим лицам из бюджетов муниципальных районов в валюте Российской Федерации</t>
  </si>
  <si>
    <t xml:space="preserve">001 01 06 05 01 05 0000 540</t>
  </si>
  <si>
    <t xml:space="preserve">Глава МО "Унцукульский район"</t>
  </si>
  <si>
    <t xml:space="preserve">Нурмагомедов И.М.</t>
  </si>
  <si>
    <t xml:space="preserve">Приложение №11</t>
  </si>
  <si>
    <t xml:space="preserve">Распределение   межбюджетных трансфертов бюджетам муниципальных образований - сельских поселений МО "Унцукульский район"  на 2021 год</t>
  </si>
  <si>
    <t xml:space="preserve">Наименование муниципального образования поселения</t>
  </si>
  <si>
    <t xml:space="preserve">численность постоянного населения</t>
  </si>
  <si>
    <t xml:space="preserve">Дотация бюджетам поселений</t>
  </si>
  <si>
    <t xml:space="preserve">Иная Дотация бюджетам поселений на част.компенс.доп.расх.повышение оплаты труда бюдж. сферы</t>
  </si>
  <si>
    <t xml:space="preserve">Субсидия бюджетам поселений </t>
  </si>
  <si>
    <t xml:space="preserve">Иные межбюджет-ные трансферты на решение вопросов местного значения</t>
  </si>
  <si>
    <t xml:space="preserve">субвенции из республиканского бюджетана осущ-ние первичного воинского учета </t>
  </si>
  <si>
    <t xml:space="preserve">Итого межбюжетных трансфертов</t>
  </si>
  <si>
    <t xml:space="preserve">МО "Село Ашильта"</t>
  </si>
  <si>
    <t xml:space="preserve">МО "Село Гимры"</t>
  </si>
  <si>
    <t xml:space="preserve">МО "Село Ирганай"</t>
  </si>
  <si>
    <t xml:space="preserve">МО "Село Харачи"</t>
  </si>
  <si>
    <t xml:space="preserve">МО "Село Цатаних"</t>
  </si>
  <si>
    <t xml:space="preserve">МО "Сельсовет  "Араканский"</t>
  </si>
  <si>
    <t xml:space="preserve">МО "Сельсовет  "Балаханский"</t>
  </si>
  <si>
    <t xml:space="preserve">МО "Сельсовет  "Иштибуринский"</t>
  </si>
  <si>
    <t xml:space="preserve">МО "Сельсовет  "Кахабросинский"</t>
  </si>
  <si>
    <t xml:space="preserve">МО "Сельсовет  "Майданский"</t>
  </si>
  <si>
    <t xml:space="preserve">МО "Сельсовет  "Унцукульский"</t>
  </si>
  <si>
    <t xml:space="preserve">МО "Поселок Шамилькала"</t>
  </si>
  <si>
    <t xml:space="preserve">ИТОГО:</t>
  </si>
  <si>
    <t xml:space="preserve">Приложение 9</t>
  </si>
  <si>
    <t xml:space="preserve">РАСПРЕДЕЛЕНИЕ</t>
  </si>
  <si>
    <t xml:space="preserve">бюджетных ассигнований на 2021 год  по разделам и подразделам, целевым статьям и видам </t>
  </si>
  <si>
    <t xml:space="preserve">расходов классификации расходов районного бюджета МО "Унцукульский район"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-  всего:</t>
  </si>
  <si>
    <t xml:space="preserve">ВСЕГО</t>
  </si>
  <si>
    <t xml:space="preserve">Общегосударственные расходы</t>
  </si>
  <si>
    <t xml:space="preserve">Функционирование высшего должностного лица органа местного самоуправления - заработная плата с начислениями</t>
  </si>
  <si>
    <t xml:space="preserve">Заработная плата </t>
  </si>
  <si>
    <t xml:space="preserve">Начисления на заработную плату</t>
  </si>
  <si>
    <t xml:space="preserve">Аппарат Р/Собрание</t>
  </si>
  <si>
    <t xml:space="preserve">Закупка товаров и услуг для муниципальных нужд</t>
  </si>
  <si>
    <t xml:space="preserve">Функционирование Правительства РФ, высших органов исполн. власти субъектов РФ, местных администраций</t>
  </si>
  <si>
    <t xml:space="preserve">Аппарат администрации района</t>
  </si>
  <si>
    <t xml:space="preserve">Оплата налогов (налог на имущество, земельный налог)</t>
  </si>
  <si>
    <t xml:space="preserve">Оплата прочих налогов</t>
  </si>
  <si>
    <t xml:space="preserve">Уплата иных платежей</t>
  </si>
  <si>
    <t xml:space="preserve">На погашение задолженности по исполнительным листам </t>
  </si>
  <si>
    <t xml:space="preserve">Орг. деятельности комиссии по делам несовершенолетних</t>
  </si>
  <si>
    <t xml:space="preserve">Орг. деятельности адм.комиссии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 </t>
  </si>
  <si>
    <t xml:space="preserve">Командировочные расходы</t>
  </si>
  <si>
    <t xml:space="preserve">Резервный фонд </t>
  </si>
  <si>
    <t xml:space="preserve">Резервный  фонд главы администрации</t>
  </si>
  <si>
    <t xml:space="preserve">Другие общегосударственные вопросы</t>
  </si>
  <si>
    <t xml:space="preserve">Архивный фонд (закупка товаров и услуг для муниципальных нужд)</t>
  </si>
  <si>
    <t xml:space="preserve">На проведение всероссийской переписи населения               </t>
  </si>
  <si>
    <t xml:space="preserve">Мероприятия по АТК</t>
  </si>
  <si>
    <t xml:space="preserve">Членские взносы Ассоциации "совет муниципальных образований"-задолж. За 18-20 года</t>
  </si>
  <si>
    <t xml:space="preserve">Бюджетные инвестиции на приобретение объектов недвижимого имущества в госуд.(муниц.) собственность </t>
  </si>
  <si>
    <t xml:space="preserve">На профессион. переподготовку и повыш. квалификации муниц.служ.</t>
  </si>
  <si>
    <t xml:space="preserve">0100199590</t>
  </si>
  <si>
    <t xml:space="preserve">Прочие работы и услуги</t>
  </si>
  <si>
    <t xml:space="preserve">9990020400</t>
  </si>
  <si>
    <t xml:space="preserve">На содержание мун.учреждений</t>
  </si>
  <si>
    <t xml:space="preserve">Заработная плата</t>
  </si>
  <si>
    <t xml:space="preserve">Оплата потребления электроэнергии</t>
  </si>
  <si>
    <t xml:space="preserve">Национальная оборона</t>
  </si>
  <si>
    <t xml:space="preserve">Субвенция бюджетам поселений на 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Нач.ГО и ЧС (заработная плата)</t>
  </si>
  <si>
    <t xml:space="preserve">Нач.ГО и ЧС (начисления на заработную плату)</t>
  </si>
  <si>
    <t xml:space="preserve">ЕДДС (Заработная плата)</t>
  </si>
  <si>
    <t xml:space="preserve">ЕДДС (Начисления на заработную плату)</t>
  </si>
  <si>
    <t xml:space="preserve">Оплата судебного решения и госпошлина</t>
  </si>
  <si>
    <t xml:space="preserve">Ликвидация последствий ЧС</t>
  </si>
  <si>
    <t xml:space="preserve">Ликвидация последствий ЧС (мат.помощь ф/л)</t>
  </si>
  <si>
    <t xml:space="preserve">Мероприятия по противодействию наркотикам</t>
  </si>
  <si>
    <t xml:space="preserve">Антикоррупционные мероприятия</t>
  </si>
  <si>
    <t xml:space="preserve">Профилактика правонарушений</t>
  </si>
  <si>
    <t xml:space="preserve">Национальная экономика</t>
  </si>
  <si>
    <t xml:space="preserve">Содержание отдела сельского хозяйства (заработная плата)</t>
  </si>
  <si>
    <t xml:space="preserve">Содержание отдела сельского хозяйства (начисление на зарплату)</t>
  </si>
  <si>
    <t xml:space="preserve">Дорожный фонд</t>
  </si>
  <si>
    <t xml:space="preserve">Ремонт и содержание  дорог (муниц.дор.фонд)</t>
  </si>
  <si>
    <t xml:space="preserve">Капит. ремонт и содержание  дорог (муниц.дор.фонд)</t>
  </si>
  <si>
    <t xml:space="preserve">Ремонт и содержание автом. дорог общ.пользования </t>
  </si>
  <si>
    <r>
      <rPr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sz val="10"/>
        <rFont val="Times New Roman"/>
        <family val="1"/>
        <charset val="204"/>
      </rPr>
      <t xml:space="preserve">ИМТ</t>
    </r>
    <r>
      <rPr>
        <sz val="10"/>
        <rFont val="Times New Roman"/>
        <family val="1"/>
        <charset val="204"/>
      </rPr>
      <t xml:space="preserve"> на осуществление части полномочий в соответствии с заключ. соглаш. (муниц.дор.фонд)</t>
    </r>
  </si>
  <si>
    <t xml:space="preserve">Туризм и туристическая деятельность</t>
  </si>
  <si>
    <t xml:space="preserve">Работы по составлению Ген.схем очистки территории</t>
  </si>
  <si>
    <t xml:space="preserve">Ген.планы, ПЗЗ и карт (планов) для границ поселений</t>
  </si>
  <si>
    <t xml:space="preserve">Топосъемка земельных участков МО "С/с Араканский" и МО "С/с Унцукульский"</t>
  </si>
  <si>
    <t xml:space="preserve">Жилищно-коммунальное хозяйство </t>
  </si>
  <si>
    <t xml:space="preserve"> - Государственная программа "Переселение граждан из аварийного жилья"</t>
  </si>
  <si>
    <t xml:space="preserve">Местный бюджет-софинансирование</t>
  </si>
  <si>
    <t xml:space="preserve">0000000000</t>
  </si>
  <si>
    <t xml:space="preserve"> - Коммунальное хозяйство</t>
  </si>
  <si>
    <t xml:space="preserve">05</t>
  </si>
  <si>
    <t xml:space="preserve">02</t>
  </si>
  <si>
    <t xml:space="preserve">000</t>
  </si>
  <si>
    <t xml:space="preserve">Субсидии МБУ на фин. обеспечение муниципального задания на оказание муниц. услуг (выполнение работ) </t>
  </si>
  <si>
    <t xml:space="preserve">9999990059</t>
  </si>
  <si>
    <r>
      <rPr>
        <b val="true"/>
        <i val="true"/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i val="true"/>
        <u val="single"/>
        <sz val="10"/>
        <rFont val="Times New Roman"/>
        <family val="1"/>
        <charset val="204"/>
      </rPr>
      <t xml:space="preserve">ИМТ</t>
    </r>
    <r>
      <rPr>
        <b val="true"/>
        <i val="true"/>
        <sz val="10"/>
        <rFont val="Times New Roman"/>
        <family val="1"/>
        <charset val="204"/>
      </rPr>
      <t xml:space="preserve"> на решение вопросов местного значения-переданные полномочия</t>
    </r>
  </si>
  <si>
    <t xml:space="preserve">Государственная программа "Формирование современной городской среды"</t>
  </si>
  <si>
    <t xml:space="preserve">460F255550</t>
  </si>
  <si>
    <t xml:space="preserve">Образование</t>
  </si>
  <si>
    <t xml:space="preserve">Детские дошкольные учреждения</t>
  </si>
  <si>
    <t xml:space="preserve">Обеспечение деятельности учреждения за счет дотации и налогов и сборов , в том числе:</t>
  </si>
  <si>
    <t xml:space="preserve">Расходы за счет госстандарта</t>
  </si>
  <si>
    <t xml:space="preserve">Общее образование</t>
  </si>
  <si>
    <t xml:space="preserve">Общеобразовательные учреждения - Школы </t>
  </si>
  <si>
    <t xml:space="preserve">Обеспечение деятельности учреждения за счет дотации и налогов и сборов, в том числе:</t>
  </si>
  <si>
    <t xml:space="preserve">Транспортный налог</t>
  </si>
  <si>
    <t xml:space="preserve">Расходы по программе "100 школ" (местный)</t>
  </si>
  <si>
    <t xml:space="preserve">На обеспечение двухразовым питанием лагерей</t>
  </si>
  <si>
    <t xml:space="preserve">На обеспеч.питанием детей с ОВЗ, в т.ч. детей-инвал. на дому </t>
  </si>
  <si>
    <t xml:space="preserve">19202И2590</t>
  </si>
  <si>
    <r>
      <rPr>
        <b val="true"/>
        <sz val="10"/>
        <rFont val="Times New Roman"/>
        <family val="1"/>
        <charset val="204"/>
      </rPr>
      <t xml:space="preserve">Питание 1-4 классов (фед. и местная)        </t>
    </r>
    <r>
      <rPr>
        <b val="true"/>
        <sz val="8"/>
        <color rgb="FFFF0000"/>
        <rFont val="Times New Roman"/>
        <family val="1"/>
        <charset val="204"/>
      </rPr>
      <t xml:space="preserve">(21-53040-00000-00002)</t>
    </r>
  </si>
  <si>
    <t xml:space="preserve">19202L3040</t>
  </si>
  <si>
    <r>
      <rPr>
        <b val="true"/>
        <sz val="10"/>
        <rFont val="Times New Roman"/>
        <family val="1"/>
        <charset val="204"/>
      </rPr>
      <t xml:space="preserve">Оплата за КЛ. РУКОВОДСТВО </t>
    </r>
    <r>
      <rPr>
        <b val="true"/>
        <sz val="10"/>
        <color rgb="FFFF0000"/>
        <rFont val="Times New Roman"/>
        <family val="1"/>
        <charset val="204"/>
      </rPr>
      <t xml:space="preserve">                 </t>
    </r>
    <r>
      <rPr>
        <b val="true"/>
        <sz val="8"/>
        <color rgb="FFFF0000"/>
        <rFont val="Times New Roman"/>
        <family val="1"/>
        <charset val="204"/>
      </rPr>
      <t xml:space="preserve">(21-53030-00000-00001)</t>
    </r>
  </si>
  <si>
    <t xml:space="preserve">19202R3030</t>
  </si>
  <si>
    <t xml:space="preserve">Учреждения дополнительного образования детей</t>
  </si>
  <si>
    <t xml:space="preserve">На погашение задолж. по капит. ремонту спортзала в с.Майданск</t>
  </si>
  <si>
    <t xml:space="preserve">Субсидии на иные цели</t>
  </si>
  <si>
    <t xml:space="preserve">Субсидии МБУ на иные цели</t>
  </si>
  <si>
    <t xml:space="preserve">9994239900</t>
  </si>
  <si>
    <t xml:space="preserve">Субсидии на выполнение Муницип. задания не по ПФ ДОД</t>
  </si>
  <si>
    <t xml:space="preserve">Субсидии МБУ на финансовое обеспечение муницип. задания на оказание муниц. услуг (выполн. работ) </t>
  </si>
  <si>
    <t xml:space="preserve">Субсидии на иные цели-погашение кредит. задолжен.</t>
  </si>
  <si>
    <t xml:space="preserve">Программа "ПФ ДОД" </t>
  </si>
  <si>
    <t xml:space="preserve">Субсидии МБУ на фин. обеспечение муниципального задания на оказание муниц. услуг (выполн. работ) по программе «ПФ ДОД»</t>
  </si>
  <si>
    <t xml:space="preserve">1934239900</t>
  </si>
  <si>
    <t xml:space="preserve">Гранты в форме субсидии бюджетным учреждениям</t>
  </si>
  <si>
    <t xml:space="preserve">Гранты в форме субсидии автономным учреждениям</t>
  </si>
  <si>
    <t xml:space="preserve">Субсидии (гранты в форме субсидий), не подлежащие казнач. сопровожд.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На мероприятия по мол.политике</t>
  </si>
  <si>
    <t xml:space="preserve">На проведение молодежногог форума</t>
  </si>
  <si>
    <t xml:space="preserve">Другие вопросы в области образования (отдел образования)</t>
  </si>
  <si>
    <t xml:space="preserve">начисление на заработную плату</t>
  </si>
  <si>
    <t xml:space="preserve">Культура и кинематография</t>
  </si>
  <si>
    <t xml:space="preserve">Государственная программа "Развитие культуры в РД" </t>
  </si>
  <si>
    <t xml:space="preserve">08</t>
  </si>
  <si>
    <t xml:space="preserve">01</t>
  </si>
  <si>
    <r>
      <rPr>
        <i val="true"/>
        <sz val="10"/>
        <rFont val="Times New Roman"/>
        <family val="1"/>
        <charset val="204"/>
      </rPr>
      <t xml:space="preserve">Перечисление бюджетам поселений средства софинансирования</t>
    </r>
    <r>
      <rPr>
        <b val="true"/>
        <i val="true"/>
        <u val="single"/>
        <sz val="10"/>
        <rFont val="Times New Roman"/>
        <family val="1"/>
        <charset val="204"/>
      </rPr>
      <t xml:space="preserve">субсидии</t>
    </r>
    <r>
      <rPr>
        <i val="true"/>
        <sz val="10"/>
        <rFont val="Times New Roman"/>
        <family val="1"/>
        <charset val="204"/>
      </rPr>
      <t xml:space="preserve"> на на обесп. развития и укрепление МТБ ДК в нас.п. с числом жителей
до 50 т. чел.</t>
    </r>
    <r>
      <rPr>
        <i val="true"/>
        <sz val="10"/>
        <color rgb="FFFF0000"/>
        <rFont val="Times New Roman"/>
        <family val="1"/>
        <charset val="204"/>
      </rPr>
      <t xml:space="preserve"> (21-54670-00000-00000)</t>
    </r>
  </si>
  <si>
    <t xml:space="preserve">20209L4670</t>
  </si>
  <si>
    <r>
      <rPr>
        <i val="true"/>
        <sz val="10"/>
        <rFont val="Times New Roman"/>
        <family val="1"/>
        <charset val="204"/>
      </rPr>
      <t xml:space="preserve">Перечисления бюджетам поселений ср-ва софинансировани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i val="true"/>
        <u val="single"/>
        <sz val="10"/>
        <rFont val="Times New Roman"/>
        <family val="1"/>
        <charset val="204"/>
      </rPr>
      <t xml:space="preserve">субсидии</t>
    </r>
    <r>
      <rPr>
        <i val="true"/>
        <sz val="10"/>
        <rFont val="Times New Roman"/>
        <family val="1"/>
        <charset val="204"/>
      </rPr>
      <t xml:space="preserve"> на госуд. поддержку лучших работников сельских учр. культуры (Гаджиева Патимат Магомедовна-директор МКУ «ЦКД Администрации МО «с/с Иштибуринский»)</t>
    </r>
    <r>
      <rPr>
        <i val="true"/>
        <sz val="10"/>
        <color rgb="FFFF0000"/>
        <rFont val="Times New Roman"/>
        <family val="1"/>
        <charset val="204"/>
      </rPr>
      <t xml:space="preserve">(21-55190-00000-01001)</t>
    </r>
  </si>
  <si>
    <t xml:space="preserve">202A255192</t>
  </si>
  <si>
    <r>
      <rPr>
        <i val="true"/>
        <sz val="10"/>
        <rFont val="Times New Roman"/>
        <family val="1"/>
        <charset val="204"/>
      </rPr>
      <t xml:space="preserve">Гос. поддержка лучших сельских учреждений культуры (Араканская с/библиотека – филиал № 3 и 5
Унцукульской МЦБ МКУ Отдел культуры Адм.МО «Унцукульский район) </t>
    </r>
    <r>
      <rPr>
        <i val="true"/>
        <sz val="10"/>
        <color rgb="FFFF0000"/>
        <rFont val="Times New Roman"/>
        <family val="1"/>
        <charset val="204"/>
      </rPr>
      <t xml:space="preserve">(21-55190-00000-01002)</t>
    </r>
  </si>
  <si>
    <t xml:space="preserve">202A255191</t>
  </si>
  <si>
    <r>
      <rPr>
        <i val="true"/>
        <sz val="10"/>
        <rFont val="Times New Roman"/>
        <family val="1"/>
        <charset val="204"/>
      </rPr>
      <t xml:space="preserve">Гос. поддержка лучших работников сельских учр. культуры (Абдурахманова Айшат Магомедовна –директор МЦБ МКУ ОК Администрации МО "Унц. р.")  </t>
    </r>
    <r>
      <rPr>
        <i val="true"/>
        <sz val="10"/>
        <color rgb="FFFF0000"/>
        <rFont val="Times New Roman"/>
        <family val="1"/>
        <charset val="204"/>
      </rPr>
      <t xml:space="preserve">(21-55190-00000-01001)</t>
    </r>
  </si>
  <si>
    <r>
      <rPr>
        <i val="true"/>
        <sz val="10"/>
        <rFont val="Times New Roman"/>
        <family val="1"/>
        <charset val="204"/>
      </rPr>
      <t xml:space="preserve">Комплектование книжных фондов библиотек муниципальных образований</t>
    </r>
    <r>
      <rPr>
        <i val="true"/>
        <sz val="10"/>
        <color rgb="FFFF0000"/>
        <rFont val="Times New Roman"/>
        <family val="1"/>
        <charset val="204"/>
      </rPr>
      <t xml:space="preserve">(21-5519F-00000-00000)</t>
    </r>
  </si>
  <si>
    <t xml:space="preserve">20209R519F</t>
  </si>
  <si>
    <t xml:space="preserve">Дворцы и дома культуры</t>
  </si>
  <si>
    <t xml:space="preserve">Капитальные вложения в муниц. собственность</t>
  </si>
  <si>
    <t xml:space="preserve">Библиотеки </t>
  </si>
  <si>
    <t xml:space="preserve">Содержание нач.УК</t>
  </si>
  <si>
    <t xml:space="preserve">заработная плата</t>
  </si>
  <si>
    <t xml:space="preserve">Социальная политика</t>
  </si>
  <si>
    <t xml:space="preserve">Доплата к пенсиям муниципальных служащих</t>
  </si>
  <si>
    <t xml:space="preserve">Соц.помощь населению</t>
  </si>
  <si>
    <t xml:space="preserve">На содержание ребенка в семье опекуна и приемной семье, а также на оплату труда приемному родителю</t>
  </si>
  <si>
    <r>
      <rPr>
        <sz val="10"/>
        <rFont val="Times New Roman"/>
        <family val="1"/>
        <charset val="204"/>
      </rPr>
      <t xml:space="preserve">На обеспечение жилыми помещениями детей - сирот фед</t>
    </r>
    <r>
      <rPr>
        <sz val="8"/>
        <rFont val="Times New Roman"/>
        <family val="1"/>
        <charset val="204"/>
      </rPr>
      <t xml:space="preserve">. (20-50820)</t>
    </r>
  </si>
  <si>
    <t xml:space="preserve">22500R0820</t>
  </si>
  <si>
    <t xml:space="preserve">На обеспечение жилыми помещениями детей - сирот респ.</t>
  </si>
  <si>
    <t xml:space="preserve">Единовременное пособие при устройстве детей в семью  (20-52600)</t>
  </si>
  <si>
    <t xml:space="preserve">Компенсация части род.платы</t>
  </si>
  <si>
    <t xml:space="preserve">Другие вопросы в области социальной политики</t>
  </si>
  <si>
    <t xml:space="preserve">Заработная плата (отдел ОиП)</t>
  </si>
  <si>
    <t xml:space="preserve">Физическая культура и спорт</t>
  </si>
  <si>
    <t xml:space="preserve">На строительство футбольного поля в с.Ирганай</t>
  </si>
  <si>
    <t xml:space="preserve">На ремонт и обустройство бассейна в с.Унцукуль</t>
  </si>
  <si>
    <t xml:space="preserve">Субсидии на иные цели МБУ "УСЕЗиЖКХ" -на расходы, понесенные при выполн.работ по подготовке основания для устройства ФОКОТ</t>
  </si>
  <si>
    <t xml:space="preserve">На мероприятия по физ-ре и спорту </t>
  </si>
  <si>
    <t xml:space="preserve">На мероприятия по физ-ре и спорту (премии)</t>
  </si>
  <si>
    <t xml:space="preserve">Отдел по физкультуре и спорту</t>
  </si>
  <si>
    <t xml:space="preserve">Средства массовой информации</t>
  </si>
  <si>
    <t xml:space="preserve">На субсидии МБУ "ЕИС"</t>
  </si>
  <si>
    <t xml:space="preserve">Обслуживание государственного и муниципального долга </t>
  </si>
  <si>
    <t xml:space="preserve">Процентные платежи за обслуживание государственного и муниципального долга </t>
  </si>
  <si>
    <t xml:space="preserve">Межбюджетные трансферты </t>
  </si>
  <si>
    <t xml:space="preserve">Дотация бюджетам поселений на выравнивание уровня бюджетной обеспеченности</t>
  </si>
  <si>
    <r>
      <rPr>
        <i val="true"/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i val="true"/>
        <u val="single"/>
        <sz val="10"/>
        <rFont val="Times New Roman"/>
        <family val="1"/>
        <charset val="204"/>
      </rPr>
      <t xml:space="preserve">ИД</t>
    </r>
    <r>
      <rPr>
        <i val="true"/>
        <sz val="10"/>
        <rFont val="Times New Roman"/>
        <family val="1"/>
        <charset val="204"/>
      </rPr>
      <t xml:space="preserve"> на повышение оплаты труда работникам бюджетной сферы</t>
    </r>
  </si>
  <si>
    <r>
      <rPr>
        <i val="true"/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i val="true"/>
        <u val="single"/>
        <sz val="10"/>
        <rFont val="Times New Roman"/>
        <family val="1"/>
        <charset val="204"/>
      </rPr>
      <t xml:space="preserve">ИМТ</t>
    </r>
    <r>
      <rPr>
        <i val="true"/>
        <sz val="10"/>
        <rFont val="Times New Roman"/>
        <family val="1"/>
        <charset val="204"/>
      </rPr>
      <t xml:space="preserve"> на решение вопросов местного значения-погашение кредиторской задолженности</t>
    </r>
  </si>
  <si>
    <t xml:space="preserve">Приложение 7</t>
  </si>
  <si>
    <t xml:space="preserve">ВЕДОМСТВЕННАЯ СТРУКТУРА</t>
  </si>
  <si>
    <t xml:space="preserve">расходов районного бюджета МО "Унцукульский район" на 2021 год</t>
  </si>
  <si>
    <t xml:space="preserve">Глава</t>
  </si>
  <si>
    <t xml:space="preserve">в том числе задолженность</t>
  </si>
  <si>
    <t xml:space="preserve">Администрация МО "Унцукульский район"</t>
  </si>
  <si>
    <t xml:space="preserve">001</t>
  </si>
  <si>
    <t xml:space="preserve">Общегосударственные вопросы</t>
  </si>
  <si>
    <t xml:space="preserve">Функционирование высшего должностного лица органа местного самоуправления </t>
  </si>
  <si>
    <t xml:space="preserve">Расходы во время КТО в с.Гимры и с. Майданское</t>
  </si>
  <si>
    <t xml:space="preserve">Оплата налогов (налог на имущ-во, земельный налог)</t>
  </si>
  <si>
    <t xml:space="preserve"> </t>
  </si>
  <si>
    <t xml:space="preserve">Архивный фонд</t>
  </si>
  <si>
    <t xml:space="preserve">Членские взносы Ассоциации "совет муниципальных образований" (задолженность за 2018-2020года)</t>
  </si>
  <si>
    <t xml:space="preserve">Национальная безопастность и правоохранительная деятельность</t>
  </si>
  <si>
    <t xml:space="preserve">Нач.отдела ГО и ЧС (заработная плата с начислениями)</t>
  </si>
  <si>
    <t xml:space="preserve">Расходы единой дежурной диспетчерской службы</t>
  </si>
  <si>
    <t xml:space="preserve">Содержание отдела сельского хозяйства </t>
  </si>
  <si>
    <t xml:space="preserve"> - Государственная программа "Переселение граждан из аварийного жилищного фонда"</t>
  </si>
  <si>
    <t xml:space="preserve">Компенсация расходов по переселению из ветхого жилья</t>
  </si>
  <si>
    <t xml:space="preserve">162F367483</t>
  </si>
  <si>
    <t xml:space="preserve"> - СУБСИДИИ МБУ "Управление строительства, единого заказчика и ЖКХ"</t>
  </si>
  <si>
    <t xml:space="preserve">00</t>
  </si>
  <si>
    <t xml:space="preserve">Государственная программа "Формирование современной городской среды" (21-55550)</t>
  </si>
  <si>
    <t xml:space="preserve">На погашение задолж. по капит. ремонту борц.зала в с.Майданск</t>
  </si>
  <si>
    <t xml:space="preserve">Субсидии МБУ на фин. обеспечение муниципального задания на оказание муниц. услуг (выполнение работ) по программе «ПФ ДОД»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На обеспечение жилыми помещениями детей - сирот федер.(21-50820)</t>
  </si>
  <si>
    <t xml:space="preserve">На обеспечение жилыми помещен. детей - сирот респ</t>
  </si>
  <si>
    <t xml:space="preserve">Единовременное пособие при устройстве детей в семью  (21-52600)</t>
  </si>
  <si>
    <t xml:space="preserve">Организация деятельности по опеке и попечительству</t>
  </si>
  <si>
    <t xml:space="preserve">11</t>
  </si>
  <si>
    <t xml:space="preserve">Заработная плата (отдел по ФиС)</t>
  </si>
  <si>
    <t xml:space="preserve">Начисления на заработную плату (отдел по ФиС)</t>
  </si>
  <si>
    <t xml:space="preserve">Межбюджетные трансферты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бюджетам поселений на осуществление первичного воинского учета (21-51180)</t>
    </r>
  </si>
  <si>
    <r>
      <rPr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sz val="10"/>
        <rFont val="Times New Roman"/>
        <family val="1"/>
        <charset val="204"/>
      </rPr>
      <t xml:space="preserve">ИМТ</t>
    </r>
    <r>
      <rPr>
        <sz val="10"/>
        <rFont val="Times New Roman"/>
        <family val="1"/>
        <charset val="204"/>
      </rPr>
      <t xml:space="preserve"> на осуществление части полномочий в соответствии с заключенными соглашениями (муниц.дор.фонд)</t>
    </r>
  </si>
  <si>
    <r>
      <rPr>
        <sz val="10"/>
        <rFont val="Times New Roman"/>
        <family val="1"/>
        <charset val="204"/>
      </rPr>
      <t xml:space="preserve">Перечисления бюджетам поселений </t>
    </r>
    <r>
      <rPr>
        <u val="single"/>
        <sz val="10"/>
        <rFont val="Times New Roman"/>
        <family val="1"/>
        <charset val="204"/>
      </rPr>
      <t xml:space="preserve">ИМТ</t>
    </r>
    <r>
      <rPr>
        <sz val="10"/>
        <rFont val="Times New Roman"/>
        <family val="1"/>
        <charset val="204"/>
      </rPr>
      <t xml:space="preserve"> на решение вопросов местного значения-переданные полномочия</t>
    </r>
  </si>
  <si>
    <r>
      <rPr>
        <sz val="10"/>
        <rFont val="Times New Roman"/>
        <family val="1"/>
        <charset val="204"/>
      </rPr>
      <t xml:space="preserve">Перечисление бюджетам поселений средства софинансирования</t>
    </r>
    <r>
      <rPr>
        <b val="true"/>
        <u val="singl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на на обесп. развития и укрепление МТБ ДК в нас.п. с числом жителей
до 50 т. чел.</t>
    </r>
    <r>
      <rPr>
        <sz val="10"/>
        <color rgb="FFFF0000"/>
        <rFont val="Times New Roman"/>
        <family val="1"/>
        <charset val="204"/>
      </rPr>
      <t xml:space="preserve"> (21-54670-00000-00000)</t>
    </r>
  </si>
  <si>
    <r>
      <rPr>
        <sz val="10"/>
        <rFont val="Times New Roman"/>
        <family val="1"/>
        <charset val="204"/>
      </rPr>
      <t xml:space="preserve">Перечисления бюджетам поселений ср-ва софинансирования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на госуд. поддержку лучших работников сельских учр. культуры (Гаджиева Патимат Магомедовна-директор МКУ «ЦКД Администрации МО «с/с Иштибуринский») </t>
    </r>
    <r>
      <rPr>
        <b val="true"/>
        <sz val="10"/>
        <rFont val="Times New Roman"/>
        <family val="1"/>
        <charset val="204"/>
      </rPr>
      <t xml:space="preserve">                                  </t>
    </r>
    <r>
      <rPr>
        <sz val="10"/>
        <color rgb="FFFF0000"/>
        <rFont val="Times New Roman"/>
        <family val="1"/>
        <charset val="204"/>
      </rPr>
      <t xml:space="preserve">(21-55190-00000-01001)</t>
    </r>
  </si>
  <si>
    <r>
      <rPr>
        <sz val="10"/>
        <rFont val="Times New Roman"/>
        <family val="1"/>
        <charset val="204"/>
      </rPr>
      <t xml:space="preserve">Перечисления</t>
    </r>
    <r>
      <rPr>
        <b val="true"/>
        <u val="single"/>
        <sz val="10"/>
        <rFont val="Times New Roman"/>
        <family val="1"/>
        <charset val="204"/>
      </rPr>
      <t xml:space="preserve"> субсидий</t>
    </r>
    <r>
      <rPr>
        <sz val="10"/>
        <rFont val="Times New Roman"/>
        <family val="1"/>
        <charset val="204"/>
      </rPr>
      <t xml:space="preserve"> бюджету МО "сельсовет Унцукульский" на ремонт и обустройство бассейна в с.Унцукуль</t>
    </r>
  </si>
  <si>
    <r>
      <rPr>
        <b val="true"/>
        <u val="single"/>
        <sz val="10"/>
        <rFont val="Times New Roman"/>
        <family val="1"/>
        <charset val="204"/>
      </rPr>
      <t xml:space="preserve">Дотац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юджетам поселений на выравнивание уровня бюджетной обеспеченности</t>
    </r>
  </si>
  <si>
    <r>
      <rPr>
        <b val="true"/>
        <u val="single"/>
        <sz val="10"/>
        <rFont val="Times New Roman"/>
        <family val="1"/>
        <charset val="204"/>
      </rPr>
      <t xml:space="preserve">Иная Дотац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юджетам поселений на повыш.оплаты труда работникам бюдж.сферы</t>
    </r>
  </si>
  <si>
    <r>
      <rPr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u val="single"/>
        <sz val="10"/>
        <rFont val="Times New Roman"/>
        <family val="1"/>
        <charset val="204"/>
      </rPr>
      <t xml:space="preserve">ИМТ</t>
    </r>
    <r>
      <rPr>
        <sz val="10"/>
        <rFont val="Times New Roman"/>
        <family val="1"/>
        <charset val="204"/>
      </rPr>
      <t xml:space="preserve"> на решение вопросов местного значения-погашение кред.задолжен.</t>
    </r>
  </si>
  <si>
    <t xml:space="preserve">Собрание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Собрание депутатов)</t>
  </si>
  <si>
    <t xml:space="preserve">Контрольно-счетная пала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тдел финансов адм.МО "Унцукульский район"</t>
  </si>
  <si>
    <t xml:space="preserve">992</t>
  </si>
  <si>
    <t xml:space="preserve">МКУ "Служба земельно-кадастровых и имущественных отношений"</t>
  </si>
  <si>
    <t xml:space="preserve">Разработка документации территориального планирования</t>
  </si>
  <si>
    <t xml:space="preserve">МКУ "Центр обслуживания муниципальных учреждений"</t>
  </si>
  <si>
    <t xml:space="preserve">МКДОУ "Детский сад №1 "Ромашка"</t>
  </si>
  <si>
    <t xml:space="preserve">Обеспечение деятельности учреждения за счет дотации и налогов и сборов </t>
  </si>
  <si>
    <t xml:space="preserve">Расходы за счет госстандарта образования</t>
  </si>
  <si>
    <t xml:space="preserve">Компенсация части род.платы за содержание детей в ДОУ</t>
  </si>
  <si>
    <t xml:space="preserve">МКДОУ "Детский сад №2 "Ласточка"</t>
  </si>
  <si>
    <t xml:space="preserve">МКДОУ "Детский сад №3 "Фиалка"</t>
  </si>
  <si>
    <t xml:space="preserve">МКДОУ "Детский сад №4 "Теремок"</t>
  </si>
  <si>
    <t xml:space="preserve">МКДОУ "Детский сад №5 "Соколенок"</t>
  </si>
  <si>
    <t xml:space="preserve">МКДОУ "Детский сад №6 "Звездочка"</t>
  </si>
  <si>
    <t xml:space="preserve">МКДОУ "Детский сад №7 "Улыбка"</t>
  </si>
  <si>
    <t xml:space="preserve">МКДОУ "Детский сад №8 "Солнышко"</t>
  </si>
  <si>
    <t xml:space="preserve">МКДОУ "Детский сад №9 "Сказка"</t>
  </si>
  <si>
    <t xml:space="preserve">МКДОУ "Детский сад №10 "Снежинка"</t>
  </si>
  <si>
    <t xml:space="preserve">МКДОУ "Детский сад №11 "Сосна"</t>
  </si>
  <si>
    <t xml:space="preserve">МКДОУ "Детский сад №12 "Чебурашка"</t>
  </si>
  <si>
    <t xml:space="preserve">МКДОУ "Детский сад №13 "Колобок"</t>
  </si>
  <si>
    <t xml:space="preserve">МКОУ "Шамилькалинская средняя общеобразовательная школа"</t>
  </si>
  <si>
    <t xml:space="preserve">Прочая закупка товаров, работ и услуг</t>
  </si>
  <si>
    <t xml:space="preserve">На обеспеч.питанием детей с ОВЗ, в т.ч. детей-инвалидов на дому (респ.)</t>
  </si>
  <si>
    <r>
      <rPr>
        <sz val="10"/>
        <rFont val="Times New Roman"/>
        <family val="1"/>
        <charset val="204"/>
      </rPr>
      <t xml:space="preserve">Питание 1-4 классов (фед. и местная) </t>
    </r>
    <r>
      <rPr>
        <sz val="8"/>
        <color rgb="FFFF0000"/>
        <rFont val="Times New Roman"/>
        <family val="1"/>
        <charset val="204"/>
      </rPr>
      <t xml:space="preserve">(21-53040-00000-00002)</t>
    </r>
  </si>
  <si>
    <t xml:space="preserve">19202R3040</t>
  </si>
  <si>
    <r>
      <rPr>
        <sz val="10"/>
        <rFont val="Times New Roman"/>
        <family val="1"/>
        <charset val="204"/>
      </rPr>
      <t xml:space="preserve">Оплата за КЛ. РУКОВОДСТВО </t>
    </r>
    <r>
      <rPr>
        <sz val="10"/>
        <color rgb="FFFF0000"/>
        <rFont val="Times New Roman"/>
        <family val="1"/>
        <charset val="204"/>
      </rPr>
      <t xml:space="preserve"> </t>
    </r>
    <r>
      <rPr>
        <sz val="8"/>
        <color rgb="FFFF0000"/>
        <rFont val="Times New Roman"/>
        <family val="1"/>
        <charset val="204"/>
      </rPr>
      <t xml:space="preserve">(21-53030-00000-00001)</t>
    </r>
  </si>
  <si>
    <t xml:space="preserve">Расходы за счет Госстандарта образования</t>
  </si>
  <si>
    <t xml:space="preserve">МКОУ "Унцукульская средняя общеобразовательная школа №1"</t>
  </si>
  <si>
    <t xml:space="preserve">МКОУ "Унцукульская средняя общеобразовательная школа №2"</t>
  </si>
  <si>
    <t xml:space="preserve">Закупка товаров, работи услуг для муниципальных нужд</t>
  </si>
  <si>
    <t xml:space="preserve">МКОУ "Ашильтинская средняя общеобразовательная школа"</t>
  </si>
  <si>
    <t xml:space="preserve">МКОУ "Араканская средняя общеобразовательная школа"</t>
  </si>
  <si>
    <t xml:space="preserve">МКОУ "Гимринская средняя общеобразовательная школа"</t>
  </si>
  <si>
    <t xml:space="preserve">Транспортный налог (задолж)</t>
  </si>
  <si>
    <t xml:space="preserve">МКОУ "Ирганайская средняя общеобразовательная школа"</t>
  </si>
  <si>
    <t xml:space="preserve">МКОУ "Зиранинская средняя общеобразовательная школа"</t>
  </si>
  <si>
    <t xml:space="preserve">МКОУ "Балаханская средняя общеобразовательная школа"</t>
  </si>
  <si>
    <t xml:space="preserve">МКОУ "Кахабросинская средняя общеобразовательная школа"</t>
  </si>
  <si>
    <t xml:space="preserve">МКОУ "Цатанихская средняя общеобразовательная школа"</t>
  </si>
  <si>
    <t xml:space="preserve">Оплата прочих налогов </t>
  </si>
  <si>
    <t xml:space="preserve">МКОУ "Гимринская поселковая средняя общеобразовательная школа"</t>
  </si>
  <si>
    <t xml:space="preserve">МКОУ "Харачинская основная общеобразовательная школа"</t>
  </si>
  <si>
    <t xml:space="preserve">МКОУ "Иштибуринская основная общеобразовательная школа"</t>
  </si>
  <si>
    <t xml:space="preserve">МКОУ "Моксохская основная общеобразовательная школа"</t>
  </si>
  <si>
    <t xml:space="preserve">МБУ "Школа искусств Унцукульского района"</t>
  </si>
  <si>
    <t xml:space="preserve">Управление образования Унцукульского района</t>
  </si>
  <si>
    <t xml:space="preserve">Аппарат ОО</t>
  </si>
  <si>
    <t xml:space="preserve">МКУ Отдел культуры администрации МО "Унцукульский район" "Унцукульский межпоселенческий районный культ.-досуг. центр"</t>
  </si>
  <si>
    <t xml:space="preserve">На поддержку отрасли культуры                      </t>
  </si>
  <si>
    <t xml:space="preserve">Комплектование книжных фондов библиотек муниципальных образований      </t>
  </si>
  <si>
    <t xml:space="preserve">Гос. поддержка лучших сельских учреждений культуры (Цатанихская с/библиотека – филиал № 3
Унцукульской МЦБ МКУ Отдел культуры Адм.МО «Унцукульский район)</t>
  </si>
  <si>
    <t xml:space="preserve">Гос. поддержка лучших сельских учреждений культуры (Араканская с/библиотека – филиал № 5
Унцукульской МЦБ МКУ Отдел культуры Адм.МО «Унцукульский район)</t>
  </si>
  <si>
    <t xml:space="preserve">Гос. поддержка лучших работников сельских учр. культуры (Абдурахманова Айшат Магомедовна –директор МЦБ МКУ ОК Администрации МО "Унц. р.")</t>
  </si>
  <si>
    <t xml:space="preserve">Дворцы и дома культуры </t>
  </si>
  <si>
    <t xml:space="preserve">Начальник ОК</t>
  </si>
  <si>
    <t xml:space="preserve">Приложение 3</t>
  </si>
  <si>
    <t xml:space="preserve">РАСШИФРОВКА ДОХОДОВ</t>
  </si>
  <si>
    <t xml:space="preserve">бюджета МО "Унцукульский район" на 2021 год</t>
  </si>
  <si>
    <t xml:space="preserve">Код бюджетной классификации</t>
  </si>
  <si>
    <t xml:space="preserve">Наименование доходов</t>
  </si>
  <si>
    <t xml:space="preserve">Мун. район</t>
  </si>
  <si>
    <t xml:space="preserve">000 1 00 00000 00 0000 000</t>
  </si>
  <si>
    <t xml:space="preserve">1. ДОХОДЫ (налоговые + неналоговые доходы)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1 02010 01 0000 110</t>
  </si>
  <si>
    <t xml:space="preserve">Налог на доходы  физических лиц с доходов, облагаемых по налоговой ставке, установленной пунктом 1 статьи 224 Налогового кодекса РФ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03 00000 00 0000 110</t>
  </si>
  <si>
    <t xml:space="preserve">НАЛОГИ НА ТОВАРЫ (РАБОТЫ И УСЛУГИ) РЕАЛИЗУЕМЫЕ НА ТЕРРИТОРИИ РОССИЙСКОЙ ФЕДЕРАЦИИ 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Единый налог, взимаемый в связи с применением упрощенной системы налогообложения</t>
  </si>
  <si>
    <t xml:space="preserve">000 1 05 02000 01 0000 110</t>
  </si>
  <si>
    <t xml:space="preserve">Единый налог на вмененный доход для отд. видов деят-ти</t>
  </si>
  <si>
    <t xml:space="preserve">000 1 05 03000 01 0000 110</t>
  </si>
  <si>
    <t xml:space="preserve">Единый сельскохозяйственный налог</t>
  </si>
  <si>
    <t xml:space="preserve">000 1 05 04000 01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(за исключением госпошлины по делам, рассм-м ВС РФ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6 00000 00 0000 000</t>
  </si>
  <si>
    <t xml:space="preserve">ШТРАФЫ, САНКЦИИ,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, подлежащие зачислению в бюджет муниципального образования по нормативам, действовавшим в 2019 году</t>
  </si>
  <si>
    <t xml:space="preserve">000 1 16 43000 01 0000 14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05 0000 130</t>
  </si>
  <si>
    <t xml:space="preserve"> - сборы родительской платы за содержание детей в дошкольных учреждениях района</t>
  </si>
  <si>
    <t xml:space="preserve">000 1 13 02995 05 0000 130</t>
  </si>
  <si>
    <t xml:space="preserve"> - доходы от компенсации затрат бюджета муниципального района (от нач.ОК)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3. 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5000 00 0000 150</t>
  </si>
  <si>
    <t xml:space="preserve">ДОТАЦИИ от других бюджетов бюджетной системы РФ </t>
  </si>
  <si>
    <t xml:space="preserve">000 2 02 15001 05 0000 150</t>
  </si>
  <si>
    <t xml:space="preserve">Дотации из Регионального фонда финансовой поддержки муниципальных районов - дотации бюджетам мун.районов на выравнивание уровня бюджетной обеспеченности</t>
  </si>
  <si>
    <t xml:space="preserve">000 2 02 15009 05 0000 150</t>
  </si>
  <si>
    <t xml:space="preserve">ДОТАЦИЯ -района на частичную компенсацию дополнительных расходов на повышение оплаты труда работников бюджетной сферы, определенных Указами Президента РФ </t>
  </si>
  <si>
    <t xml:space="preserve">ДОТАЦИЯ -поселениям на частичную компенсацию дополнительных расходов на повышение оплаты труда работников бюджетной сферы, определенных Указами Президента РФ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2 02 19999 05 0000 150</t>
  </si>
  <si>
    <t xml:space="preserve">Дотации на содержание прочего персонала на содержание общеобразовательных учреждений, передаваемых на местный бюджет из средств субвенций, выделяемых бюджетам муниципальных районов для реализации основных общеобразовательных программ</t>
  </si>
  <si>
    <t xml:space="preserve">000 2 02 20000 00 0000 150</t>
  </si>
  <si>
    <t xml:space="preserve">СУБСИДИИ  от других бюджетов бюджетной системы РФ</t>
  </si>
  <si>
    <t xml:space="preserve">000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04 05 0000 150</t>
  </si>
  <si>
    <t xml:space="preserve">Субсидии на организацию горячего питания 1-4 классов в муниципальных общеобразовательных учреждениях района</t>
  </si>
  <si>
    <t xml:space="preserve">000 2 02 25467 05 0000 150</t>
  </si>
  <si>
    <t xml:space="preserve">Субсидии на обеспечение развития и укрепления МТБ домов культуры в населенных пунктах с числом жителей до 50 тыс. человек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000 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9999 05 0000 150</t>
  </si>
  <si>
    <t xml:space="preserve">Прочие субсидии на реализацию программы "100 школ"</t>
  </si>
  <si>
    <t xml:space="preserve">Прочие субсидии на обеспечение двухразовым питанием детей с ОВЗ, в т.ч. детей-инвалидов на дому</t>
  </si>
  <si>
    <t xml:space="preserve">Прочие субсидии на ремонт и благоустройство бассейна в с.Унцукуль</t>
  </si>
  <si>
    <t xml:space="preserve">Прочие субсидии на развитие госуд. гражд.службы РД, гос. Поддержка развития муниц.службы в РД</t>
  </si>
  <si>
    <t xml:space="preserve">000 2 02 30000 00 0000 150</t>
  </si>
  <si>
    <t xml:space="preserve">СУБВЕНЦИИ от других бюджетов бюджетной системы РФ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На осуществление полномочий по составлению (изменению) списков кандидатов в присяжные заседатели федер. судов общей юрисдикции РФ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Ф всего:</t>
  </si>
  <si>
    <t xml:space="preserve">Субвенции на реализацию основных общеобразовательных программ (госстандарт образования)</t>
  </si>
  <si>
    <t xml:space="preserve">Субвенции на реализацию основных общеобразовательных программ (госстандарт дошкольного образования)</t>
  </si>
  <si>
    <t xml:space="preserve"> Субвенции на выполнение государственных полномочий Республики Дагестан по хранению, комплектованию, учету и использованию Архивного фонда Республики Дагестан </t>
  </si>
  <si>
    <t xml:space="preserve">Субвенции бюджетам муниципальных районов на организацию и осуществление деятельности по опеке и попечительству</t>
  </si>
  <si>
    <t xml:space="preserve">Субвенции на выполнение полномочий по образованию  и организации  деятельности административных комиссий</t>
  </si>
  <si>
    <t xml:space="preserve">Субвенции на выполнение полномочий по образованию  и организации  деятельности административных комиссий по делам несовершеннолетних</t>
  </si>
  <si>
    <t xml:space="preserve">Субвенция из регионального фонда компенсаций на исполнение полномочий по расчету и распределению дотаций поселениям, входящим в состав муниципального района</t>
  </si>
  <si>
    <t xml:space="preserve">000 2 02 30027 05 000 150</t>
  </si>
  <si>
    <t xml:space="preserve">000 2 02 30029 05 000 150</t>
  </si>
  <si>
    <t xml:space="preserve">На компенсацию части родительской платы за содержание детей в ДОУ</t>
  </si>
  <si>
    <t xml:space="preserve">000 2 02 35082 05 000 150</t>
  </si>
  <si>
    <t xml:space="preserve">На обеспечение жилыми помещениями детей - сирот</t>
  </si>
  <si>
    <t xml:space="preserve">000 2 02 35260 05 0000 150</t>
  </si>
  <si>
    <t xml:space="preserve">Единовременное пособие при всех формах устройства детей в семью </t>
  </si>
  <si>
    <t xml:space="preserve">000 2 02 35303 05 0000 150</t>
  </si>
  <si>
    <t xml:space="preserve">На обеспечение выплат ежемесячного  денежного вознаграждения за классное руководство педагогическим работникам общеобразовательных организаций</t>
  </si>
  <si>
    <t xml:space="preserve">000 2 02 40000 00 0000 150</t>
  </si>
  <si>
    <t xml:space="preserve">ИНЫЕ МЕЖБЮДЖЕТНЫЕ ТРАНСФЕРТЫ от других бюджетов бюджетной системы РФ</t>
  </si>
  <si>
    <t xml:space="preserve">000 2 02 45160 05 000 150</t>
  </si>
  <si>
    <t xml:space="preserve"> - Рез.фонд Правительства РД на решение вопросов местного значения (подготовка основания под ФОКОТ)</t>
  </si>
  <si>
    <t xml:space="preserve"> - Рез.фонд Правительства РД на решение вопросов местного значения (выкуп здания в муниц. собственность п.Шамилькала)</t>
  </si>
  <si>
    <t xml:space="preserve">000 2 04 00000 00 0000 150</t>
  </si>
  <si>
    <t xml:space="preserve">ПРОЧИЕ БЕЗВОЗМЕЗДНЫЕ ПОСТУПЛЕНИЯ </t>
  </si>
  <si>
    <t xml:space="preserve">000 2 04 0500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 (от меценатов)</t>
  </si>
  <si>
    <t xml:space="preserve">ВСЕГО  ДОХОДОВ:</t>
  </si>
  <si>
    <t xml:space="preserve">Приложение 1</t>
  </si>
  <si>
    <t xml:space="preserve">                                                                                                Приложение 3</t>
  </si>
  <si>
    <t xml:space="preserve">                                                                                              к решению Думы  района</t>
  </si>
  <si>
    <t xml:space="preserve">                                                                                                     от    02.02.2005          №    351</t>
  </si>
  <si>
    <t xml:space="preserve">                                                                                                Приложение 15</t>
  </si>
  <si>
    <t xml:space="preserve">                                                                                                Приложение 14</t>
  </si>
  <si>
    <t xml:space="preserve">                                                                                                     от    23.12.2004          №    333</t>
  </si>
  <si>
    <t xml:space="preserve">ПЕРЕЧЕНЬ ГЛАВНЫХ АДМИНИСТРАТОРОВ-АДМИНИСТРАТОРОВ ДОХОДОВ БЮДЖЕТА МО "УНЦУКУЛЬСКИЙ РАЙОН" на 2021 год</t>
  </si>
  <si>
    <t xml:space="preserve">Код бюджетной классификации РФ</t>
  </si>
  <si>
    <t xml:space="preserve"> Наименование администратора доходов бюджета МО "Унцукульский район"</t>
  </si>
  <si>
    <t xml:space="preserve">администратора доходов</t>
  </si>
  <si>
    <t xml:space="preserve">доходов бюджета МО "Унцукульский район"</t>
  </si>
  <si>
    <t xml:space="preserve">Администрация  МО "Унцукульский район"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1 13 01995 05 0000 130</t>
  </si>
  <si>
    <t xml:space="preserve">Прочие доходы от оказания платных услуг (работ) получателями средств бюджета муниципального район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9 05 0000 150</t>
  </si>
  <si>
    <t xml:space="preserve">Дотации на частичную компенсацию дополнительных расходов на повышение оплаты труда работников бюджетной сферы и иные цели</t>
  </si>
  <si>
    <t xml:space="preserve">2 02 19999 05 0000 150</t>
  </si>
  <si>
    <t xml:space="preserve">Прочие дотации бюджетам муниципальных районов</t>
  </si>
  <si>
    <t xml:space="preserve">2 02 20041 05 0000 150</t>
  </si>
  <si>
    <t xml:space="preserve">2 02 20302 05 0000 150</t>
  </si>
  <si>
    <t xml:space="preserve">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1 05 0000 150</t>
  </si>
  <si>
    <t xml:space="preserve">Субсидии на проведение комплексных кадастровых работ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9999 05 0000 150</t>
  </si>
  <si>
    <t xml:space="preserve">Прочие субсидии бюджетам муниципальных районов</t>
  </si>
  <si>
    <t xml:space="preserve">2 02 30024 05 0000 150</t>
  </si>
  <si>
    <t xml:space="preserve">Субвенции бюджетам муниципальных районов на 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2 02 35082 05 0000 150</t>
  </si>
  <si>
    <t xml:space="preserve">Субвенции бюджетам муниципальных районов на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</t>
  </si>
  <si>
    <t xml:space="preserve">2 02 35118 05 0000 150</t>
  </si>
  <si>
    <t xml:space="preserve">2 02 35120 05 0000 150</t>
  </si>
  <si>
    <t xml:space="preserve">Субвенции бюджетам муниципальных районов на составление списков кандидатов в присяжные заседатели фед. судов общей юрисдик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5 0000 150</t>
  </si>
  <si>
    <t xml:space="preserve">Прочие субвенции бюджетам муниципальных районов</t>
  </si>
  <si>
    <t xml:space="preserve">2 02 45160 05 0000 150</t>
  </si>
  <si>
    <t xml:space="preserve">Межбюджетные трансферты, передаваемые бюджетам муниципальных районов  для  компенсации дополнительных расходов, возникших в результате решений, принятых органами  власти другого уровня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9 25555 05 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районов</t>
  </si>
  <si>
    <t xml:space="preserve">2 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 19 27112 05 0000 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2  19 35260 05 0000 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0.000"/>
    <numFmt numFmtId="169" formatCode="0.0"/>
    <numFmt numFmtId="170" formatCode="General"/>
    <numFmt numFmtId="171" formatCode="0"/>
    <numFmt numFmtId="172" formatCode="0000000000"/>
    <numFmt numFmtId="173" formatCode="00"/>
    <numFmt numFmtId="174" formatCode="000"/>
    <numFmt numFmtId="175" formatCode="0000"/>
    <numFmt numFmtId="176" formatCode="0000000"/>
    <numFmt numFmtId="177" formatCode="#,##0.000"/>
    <numFmt numFmtId="178" formatCode="0%"/>
    <numFmt numFmtId="179" formatCode="0.00000"/>
    <numFmt numFmtId="180" formatCode="#,##0.00000"/>
    <numFmt numFmtId="181" formatCode="#,##0.0"/>
    <numFmt numFmtId="182" formatCode="#,##0.000;[RED]\-#,##0.000;0.000"/>
    <numFmt numFmtId="183" formatCode="#,##0.0;[RED]\-#,##0.0;0.0"/>
    <numFmt numFmtId="184" formatCode="#,##0;[RED]\-#,##0;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color rgb="FF008080"/>
      <name val="Arial CYR"/>
      <family val="0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7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sz val="10"/>
      <color rgb="FF0066CC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4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2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6" xfId="41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7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7" xfId="3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23" fillId="0" borderId="7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3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7" xfId="3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7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4" fillId="0" borderId="7" xfId="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7" xfId="3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2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2" fillId="0" borderId="7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2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7" fillId="0" borderId="7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23" fillId="0" borderId="7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7" xfId="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7" fillId="0" borderId="7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6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2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2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6" fillId="2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5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2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2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7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3" fillId="0" borderId="8" xfId="3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23" fillId="0" borderId="8" xfId="3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2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7" fillId="0" borderId="9" xfId="4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27" fillId="2" borderId="4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7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7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2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2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" borderId="8" xfId="4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7" fillId="0" borderId="8" xfId="3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3" fillId="0" borderId="8" xfId="3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3" fillId="0" borderId="9" xfId="4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3" fillId="0" borderId="9" xfId="4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3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8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3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8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3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8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0" borderId="8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2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2" borderId="5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6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6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2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0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6" fillId="0" borderId="7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" borderId="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3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3" fillId="0" borderId="3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4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8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4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0" borderId="8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2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6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3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7" fillId="0" borderId="7" xfId="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7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3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6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8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2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7" fillId="0" borderId="7" xfId="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8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8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2" fillId="0" borderId="7" xfId="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23" fillId="0" borderId="8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9" fillId="0" borderId="37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3" fillId="0" borderId="5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2" fillId="0" borderId="5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9" fillId="0" borderId="3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6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3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7" fillId="2" borderId="5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6" fillId="2" borderId="5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2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2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5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8" xfId="3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9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8" xfId="3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36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7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8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3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3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8" xfId="4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23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9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8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5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3" fillId="0" borderId="8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0" borderId="7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2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3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3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30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3" fillId="0" borderId="30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5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5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7" xfId="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6" fillId="0" borderId="8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6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8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7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3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6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6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" borderId="4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3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" borderId="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6" fillId="2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2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6" fillId="2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2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6" fillId="2" borderId="8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3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23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3" fillId="0" borderId="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3" fillId="0" borderId="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36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36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9" fillId="0" borderId="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7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3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 4" xfId="25"/>
    <cellStyle name="Обычный_1" xfId="26"/>
    <cellStyle name="Обычный_2009" xfId="27"/>
    <cellStyle name="Обычный_2009 2" xfId="28"/>
    <cellStyle name="Обычный_2009_Бюджет 2013 г." xfId="29"/>
    <cellStyle name="Обычный_2009_Приложение к бюджету на 2012 г." xfId="30"/>
    <cellStyle name="Обычный_2009_Приложение к бюджету на 2012 г.1" xfId="31"/>
    <cellStyle name="Обычный_2009_ФОРМА № 2 2011 г" xfId="32"/>
    <cellStyle name="Обычный_2009_ФОРМА № 2 2011 г 2" xfId="33"/>
    <cellStyle name="Обычный_2009_Форма № 2 2010 г." xfId="34"/>
    <cellStyle name="Обычный_Tmp1" xfId="35"/>
    <cellStyle name="Обычный_Tmp1_2009" xfId="36"/>
    <cellStyle name="Обычный_Tmp2" xfId="37"/>
    <cellStyle name="Обычный_Tmp2 2" xfId="38"/>
    <cellStyle name="Обычный_Tmp2_Бюджет 2012 г." xfId="39"/>
    <cellStyle name="Обычный_Tmp2_Бюджет 2013 г." xfId="40"/>
    <cellStyle name="Обычный_Tmp2_Приложение к бюджету на 2012 г." xfId="41"/>
    <cellStyle name="Обычный_Tmp2_ФОРМА № 2 2011 г" xfId="42"/>
    <cellStyle name="Обычный_Tmp2_ФОРМА № 2 2011 г 2" xfId="43"/>
    <cellStyle name="Обычный_Tmp2_Форма № 2 2010 г." xfId="44"/>
    <cellStyle name="Обычный_Tmp3" xfId="45"/>
    <cellStyle name="Обычный_Tmp3_Бюджет 2013 г." xfId="46"/>
    <cellStyle name="Обычный_Tmp3_Форма № 2 2010 г." xfId="47"/>
    <cellStyle name="Обычный_Приложение к бюджету на 2010г." xfId="48"/>
    <cellStyle name="Обычный_Приложение к бюджету на 2010г. 2" xfId="49"/>
    <cellStyle name="Обычный_Приложение к бюджету на 2012 г." xfId="50"/>
    <cellStyle name="Обычный_Расшифровка по поселениям на 2009 год" xfId="51"/>
    <cellStyle name="Обычный_Расшифровка по поселениям на 2009 год 2" xfId="52"/>
    <cellStyle name="Обычный_Форма № 2 2010 г." xfId="53"/>
    <cellStyle name="Финансовы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5.99"/>
    <col collapsed="false" customWidth="true" hidden="false" outlineLevel="0" max="6" min="6" style="0" width="10.71"/>
    <col collapsed="false" customWidth="true" hidden="false" outlineLevel="0" max="7" min="7" style="0" width="16.56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2" t="s">
        <v>1</v>
      </c>
    </row>
    <row r="3" customFormat="false" ht="15" hidden="false" customHeight="false" outlineLevel="0" collapsed="false">
      <c r="F3" s="3" t="s">
        <v>2</v>
      </c>
    </row>
    <row r="4" customFormat="false" ht="15" hidden="false" customHeight="false" outlineLevel="0" collapsed="false">
      <c r="F4" s="3" t="s">
        <v>3</v>
      </c>
    </row>
    <row r="5" customFormat="false" ht="13.5" hidden="false" customHeight="false" outlineLevel="0" collapsed="false">
      <c r="F5" s="4" t="s">
        <v>4</v>
      </c>
    </row>
    <row r="6" customFormat="false" ht="21" hidden="false" customHeight="true" outlineLevel="0" collapsed="false"/>
    <row r="7" customFormat="false" ht="1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</row>
    <row r="11" customFormat="false" ht="13.5" hidden="false" customHeight="false" outlineLevel="0" collapsed="false">
      <c r="F11" s="6" t="s">
        <v>8</v>
      </c>
    </row>
    <row r="12" s="10" customFormat="true" ht="26.25" hidden="false" customHeight="false" outlineLevel="0" collapsed="false">
      <c r="A12" s="7" t="s">
        <v>9</v>
      </c>
      <c r="B12" s="8" t="s">
        <v>10</v>
      </c>
      <c r="C12" s="8" t="s">
        <v>11</v>
      </c>
      <c r="D12" s="8"/>
      <c r="E12" s="8" t="s">
        <v>12</v>
      </c>
      <c r="F12" s="9" t="s">
        <v>13</v>
      </c>
    </row>
    <row r="13" customFormat="false" ht="16.5" hidden="false" customHeight="true" outlineLevel="0" collapsed="false">
      <c r="A13" s="11" t="n">
        <v>1</v>
      </c>
      <c r="B13" s="12" t="s">
        <v>14</v>
      </c>
      <c r="C13" s="13" t="n">
        <f aca="false">C14+C15+C16+C17+C18+C19+C20</f>
        <v>95050</v>
      </c>
      <c r="D13" s="14" t="n">
        <v>1</v>
      </c>
      <c r="E13" s="15" t="s">
        <v>12</v>
      </c>
      <c r="F13" s="16"/>
    </row>
    <row r="14" customFormat="false" ht="12.75" hidden="false" customHeight="false" outlineLevel="0" collapsed="false">
      <c r="A14" s="17"/>
      <c r="B14" s="18" t="s">
        <v>15</v>
      </c>
      <c r="C14" s="19" t="n">
        <f aca="false">'Приложение 3'!D17</f>
        <v>73097.8</v>
      </c>
      <c r="D14" s="20"/>
      <c r="E14" s="21" t="s">
        <v>16</v>
      </c>
      <c r="F14" s="22" t="n">
        <f aca="false">'Приложение 9'!F17</f>
        <v>42874.64592</v>
      </c>
    </row>
    <row r="15" customFormat="false" ht="12.75" hidden="false" customHeight="false" outlineLevel="0" collapsed="false">
      <c r="A15" s="17"/>
      <c r="B15" s="18" t="s">
        <v>17</v>
      </c>
      <c r="C15" s="19" t="n">
        <f aca="false">'Приложение 3'!D18</f>
        <v>16746.2</v>
      </c>
      <c r="D15" s="20"/>
      <c r="E15" s="21" t="s">
        <v>18</v>
      </c>
      <c r="F15" s="22" t="n">
        <f aca="false">'Приложение 9'!F74</f>
        <v>1993</v>
      </c>
    </row>
    <row r="16" customFormat="false" ht="12.75" hidden="false" customHeight="false" outlineLevel="0" collapsed="false">
      <c r="A16" s="23"/>
      <c r="B16" s="18" t="s">
        <v>19</v>
      </c>
      <c r="C16" s="19" t="n">
        <f aca="false">'Приложение 3'!D24</f>
        <v>4567</v>
      </c>
      <c r="D16" s="20"/>
      <c r="E16" s="21" t="s">
        <v>20</v>
      </c>
      <c r="F16" s="22" t="n">
        <f aca="false">'Приложение 9'!F76</f>
        <v>2906.09143</v>
      </c>
    </row>
    <row r="17" customFormat="false" ht="12.75" hidden="false" customHeight="false" outlineLevel="0" collapsed="false">
      <c r="A17" s="23"/>
      <c r="B17" s="18" t="s">
        <v>21</v>
      </c>
      <c r="C17" s="24" t="n">
        <f aca="false">'Приложение 3'!D25</f>
        <v>0</v>
      </c>
      <c r="D17" s="25"/>
      <c r="E17" s="21" t="s">
        <v>22</v>
      </c>
      <c r="F17" s="26" t="n">
        <f aca="false">'Приложение 9'!F89</f>
        <v>34867.79963</v>
      </c>
    </row>
    <row r="18" customFormat="false" ht="12.75" hidden="false" customHeight="false" outlineLevel="0" collapsed="false">
      <c r="A18" s="23"/>
      <c r="B18" s="18" t="s">
        <v>23</v>
      </c>
      <c r="C18" s="24" t="n">
        <f aca="false">'Приложение 3'!D26</f>
        <v>143</v>
      </c>
      <c r="D18" s="25"/>
      <c r="E18" s="21" t="s">
        <v>24</v>
      </c>
      <c r="F18" s="26" t="n">
        <f aca="false">'Приложение 9'!F103</f>
        <v>38837.7052</v>
      </c>
    </row>
    <row r="19" customFormat="false" ht="12.75" hidden="false" customHeight="false" outlineLevel="0" collapsed="false">
      <c r="A19" s="23"/>
      <c r="B19" s="18" t="s">
        <v>25</v>
      </c>
      <c r="C19" s="24" t="n">
        <f aca="false">'Приложение 3'!D28</f>
        <v>450</v>
      </c>
      <c r="D19" s="25"/>
      <c r="E19" s="21" t="s">
        <v>26</v>
      </c>
      <c r="F19" s="26" t="n">
        <f aca="false">'Приложение 9'!F112</f>
        <v>737637.32706</v>
      </c>
    </row>
    <row r="20" customFormat="false" ht="12.75" hidden="false" customHeight="false" outlineLevel="0" collapsed="false">
      <c r="A20" s="23"/>
      <c r="B20" s="18" t="s">
        <v>27</v>
      </c>
      <c r="C20" s="24" t="n">
        <f aca="false">'Приложение 3'!D27</f>
        <v>46</v>
      </c>
      <c r="D20" s="25"/>
      <c r="E20" s="21" t="s">
        <v>28</v>
      </c>
      <c r="F20" s="26" t="n">
        <f aca="false">'Приложение 9'!F177</f>
        <v>42620.6033</v>
      </c>
    </row>
    <row r="21" customFormat="false" ht="12.75" hidden="false" customHeight="false" outlineLevel="0" collapsed="false">
      <c r="A21" s="27" t="n">
        <v>2</v>
      </c>
      <c r="B21" s="28" t="s">
        <v>29</v>
      </c>
      <c r="C21" s="29" t="n">
        <f aca="false">'Приложение 3'!D34+'Приложение 3'!D39</f>
        <v>3951.265</v>
      </c>
      <c r="D21" s="30"/>
      <c r="E21" s="21" t="s">
        <v>30</v>
      </c>
      <c r="F21" s="26" t="n">
        <f aca="false">'Приложение 9'!F200</f>
        <v>14057.95964</v>
      </c>
    </row>
    <row r="22" customFormat="false" ht="12.75" hidden="false" customHeight="false" outlineLevel="0" collapsed="false">
      <c r="A22" s="27" t="n">
        <v>3</v>
      </c>
      <c r="B22" s="31" t="s">
        <v>31</v>
      </c>
      <c r="C22" s="29" t="n">
        <f aca="false">C23+C24+C25+C26</f>
        <v>867285.75266</v>
      </c>
      <c r="D22" s="30"/>
      <c r="E22" s="21" t="s">
        <v>32</v>
      </c>
      <c r="F22" s="26" t="n">
        <f aca="false">'Приложение 9'!F213</f>
        <v>12538.794</v>
      </c>
    </row>
    <row r="23" customFormat="false" ht="12.75" hidden="false" customHeight="false" outlineLevel="0" collapsed="false">
      <c r="A23" s="23"/>
      <c r="B23" s="18" t="s">
        <v>33</v>
      </c>
      <c r="C23" s="24" t="n">
        <f aca="false">'Приложение 3'!D46</f>
        <v>186298.4</v>
      </c>
      <c r="D23" s="25"/>
      <c r="E23" s="21" t="s">
        <v>34</v>
      </c>
      <c r="F23" s="26" t="n">
        <f aca="false">'Приложение 9'!F222</f>
        <v>3654.804</v>
      </c>
    </row>
    <row r="24" customFormat="false" ht="12.75" hidden="false" customHeight="false" outlineLevel="0" collapsed="false">
      <c r="A24" s="23"/>
      <c r="B24" s="18" t="s">
        <v>35</v>
      </c>
      <c r="C24" s="24" t="n">
        <f aca="false">'Приложение 3'!D51</f>
        <v>54813.93302</v>
      </c>
      <c r="D24" s="25"/>
      <c r="E24" s="32" t="s">
        <v>36</v>
      </c>
      <c r="F24" s="33" t="n">
        <f aca="false">'Приложение 9'!F224</f>
        <v>24</v>
      </c>
    </row>
    <row r="25" customFormat="false" ht="12.75" hidden="false" customHeight="false" outlineLevel="0" collapsed="false">
      <c r="A25" s="34"/>
      <c r="B25" s="35" t="s">
        <v>37</v>
      </c>
      <c r="C25" s="36" t="n">
        <f aca="false">'Приложение 3'!D62</f>
        <v>613513.41964</v>
      </c>
      <c r="D25" s="37"/>
      <c r="E25" s="21" t="s">
        <v>38</v>
      </c>
      <c r="F25" s="26" t="n">
        <f aca="false">'Приложение 9'!F226</f>
        <v>71290.7</v>
      </c>
    </row>
    <row r="26" customFormat="false" ht="13.5" hidden="false" customHeight="false" outlineLevel="0" collapsed="false">
      <c r="A26" s="38"/>
      <c r="B26" s="35" t="s">
        <v>39</v>
      </c>
      <c r="C26" s="36" t="n">
        <f aca="false">'Приложение 3'!D79</f>
        <v>12660</v>
      </c>
      <c r="D26" s="39"/>
      <c r="E26" s="40"/>
      <c r="F26" s="41"/>
    </row>
    <row r="27" s="48" customFormat="true" ht="15.75" hidden="false" customHeight="true" outlineLevel="0" collapsed="false">
      <c r="A27" s="42"/>
      <c r="B27" s="43" t="s">
        <v>40</v>
      </c>
      <c r="C27" s="44" t="n">
        <f aca="false">C13+C21+C22</f>
        <v>966287.01766</v>
      </c>
      <c r="D27" s="45"/>
      <c r="E27" s="46" t="s">
        <v>41</v>
      </c>
      <c r="F27" s="47" t="n">
        <f aca="false">SUM(F14:F25)-0.001</f>
        <v>1003303.42918</v>
      </c>
    </row>
    <row r="28" s="48" customFormat="true" ht="26.25" hidden="false" customHeight="true" outlineLevel="0" collapsed="false">
      <c r="A28" s="49" t="n">
        <v>4</v>
      </c>
      <c r="B28" s="50" t="s">
        <v>42</v>
      </c>
      <c r="C28" s="51" t="n">
        <f aca="false">C31-C30</f>
        <v>-37016.41152</v>
      </c>
      <c r="D28" s="52"/>
      <c r="E28" s="53"/>
      <c r="F28" s="54" t="n">
        <v>0</v>
      </c>
    </row>
    <row r="29" s="48" customFormat="true" ht="26.25" hidden="false" customHeight="true" outlineLevel="0" collapsed="false">
      <c r="A29" s="55"/>
      <c r="B29" s="56" t="s">
        <v>43</v>
      </c>
      <c r="C29" s="57"/>
      <c r="D29" s="58"/>
      <c r="E29" s="59"/>
      <c r="F29" s="60"/>
    </row>
    <row r="30" s="48" customFormat="true" ht="36.75" hidden="false" customHeight="true" outlineLevel="0" collapsed="false">
      <c r="A30" s="55"/>
      <c r="B30" s="56" t="s">
        <v>44</v>
      </c>
      <c r="C30" s="61" t="n">
        <v>-618</v>
      </c>
      <c r="D30" s="58"/>
      <c r="E30" s="59"/>
      <c r="F30" s="60"/>
    </row>
    <row r="31" customFormat="false" ht="13.5" hidden="false" customHeight="false" outlineLevel="0" collapsed="false">
      <c r="A31" s="62"/>
      <c r="B31" s="63" t="s">
        <v>45</v>
      </c>
      <c r="C31" s="64" t="n">
        <f aca="false">C27-F27-618</f>
        <v>-37634.41152</v>
      </c>
      <c r="D31" s="65"/>
      <c r="E31" s="66"/>
      <c r="F31" s="67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2.28"/>
    <col collapsed="false" customWidth="true" hidden="false" outlineLevel="0" max="3" min="3" style="0" width="18.7"/>
  </cols>
  <sheetData>
    <row r="1" customFormat="false" ht="15.75" hidden="false" customHeight="false" outlineLevel="0" collapsed="false">
      <c r="C1" s="1" t="s">
        <v>46</v>
      </c>
    </row>
    <row r="2" customFormat="false" ht="15.75" hidden="false" customHeight="false" outlineLevel="0" collapsed="false">
      <c r="C2" s="2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3.5" hidden="false" customHeight="false" outlineLevel="0" collapsed="false">
      <c r="C5" s="4" t="s">
        <v>4</v>
      </c>
    </row>
    <row r="6" customFormat="false" ht="9.75" hidden="false" customHeight="true" outlineLevel="0" collapsed="false">
      <c r="C6" s="68"/>
    </row>
    <row r="7" customFormat="false" ht="16.5" hidden="false" customHeight="true" outlineLevel="0" collapsed="false">
      <c r="A7" s="69" t="s">
        <v>47</v>
      </c>
      <c r="B7" s="69"/>
      <c r="C7" s="69"/>
    </row>
    <row r="8" customFormat="false" ht="15.75" hidden="false" customHeight="false" outlineLevel="0" collapsed="false">
      <c r="A8" s="69" t="s">
        <v>48</v>
      </c>
      <c r="B8" s="69"/>
      <c r="C8" s="69"/>
    </row>
    <row r="9" customFormat="false" ht="15.75" hidden="false" customHeight="false" outlineLevel="0" collapsed="false">
      <c r="A9" s="69" t="s">
        <v>49</v>
      </c>
      <c r="B9" s="69"/>
      <c r="C9" s="69"/>
    </row>
    <row r="11" customFormat="false" ht="13.5" hidden="false" customHeight="false" outlineLevel="0" collapsed="false">
      <c r="C11" s="70" t="s">
        <v>50</v>
      </c>
    </row>
    <row r="12" customFormat="false" ht="22.5" hidden="false" customHeight="true" outlineLevel="0" collapsed="false">
      <c r="A12" s="71" t="s">
        <v>51</v>
      </c>
      <c r="B12" s="72" t="s">
        <v>52</v>
      </c>
      <c r="C12" s="73" t="s">
        <v>53</v>
      </c>
    </row>
    <row r="13" customFormat="false" ht="63" hidden="false" customHeight="true" outlineLevel="0" collapsed="false">
      <c r="A13" s="74" t="s">
        <v>54</v>
      </c>
      <c r="B13" s="72"/>
      <c r="C13" s="75" t="s">
        <v>55</v>
      </c>
    </row>
    <row r="14" s="48" customFormat="true" ht="35.25" hidden="false" customHeight="true" outlineLevel="0" collapsed="false">
      <c r="A14" s="76" t="s">
        <v>56</v>
      </c>
      <c r="B14" s="77" t="s">
        <v>57</v>
      </c>
      <c r="C14" s="78" t="n">
        <f aca="false">C17+C19+C21</f>
        <v>37016.41212</v>
      </c>
    </row>
    <row r="15" customFormat="false" ht="364.5" hidden="true" customHeight="true" outlineLevel="0" collapsed="false">
      <c r="A15" s="79" t="s">
        <v>58</v>
      </c>
      <c r="B15" s="80" t="s">
        <v>59</v>
      </c>
      <c r="C15" s="81" t="n">
        <v>62526</v>
      </c>
    </row>
    <row r="16" customFormat="false" ht="12.75" hidden="true" customHeight="true" outlineLevel="0" collapsed="false">
      <c r="A16" s="79"/>
      <c r="B16" s="80"/>
      <c r="C16" s="81"/>
    </row>
    <row r="17" customFormat="false" ht="175.5" hidden="true" customHeight="true" outlineLevel="0" collapsed="false">
      <c r="A17" s="79" t="s">
        <v>60</v>
      </c>
      <c r="B17" s="80" t="s">
        <v>61</v>
      </c>
      <c r="C17" s="82" t="n">
        <f aca="false">C23+C24</f>
        <v>37634.41212</v>
      </c>
    </row>
    <row r="18" customFormat="false" ht="36" hidden="false" customHeight="true" outlineLevel="0" collapsed="false">
      <c r="A18" s="79"/>
      <c r="B18" s="80"/>
      <c r="C18" s="82"/>
    </row>
    <row r="19" customFormat="false" ht="52.5" hidden="false" customHeight="true" outlineLevel="0" collapsed="false">
      <c r="A19" s="79" t="s">
        <v>62</v>
      </c>
      <c r="B19" s="80" t="s">
        <v>63</v>
      </c>
      <c r="C19" s="83" t="n">
        <v>0</v>
      </c>
      <c r="D19" s="84"/>
      <c r="E19" s="84"/>
      <c r="F19" s="84"/>
    </row>
    <row r="20" customFormat="false" ht="36" hidden="true" customHeight="true" outlineLevel="0" collapsed="false">
      <c r="A20" s="79"/>
      <c r="B20" s="80"/>
      <c r="C20" s="83"/>
      <c r="D20" s="84"/>
      <c r="E20" s="84"/>
      <c r="F20" s="84"/>
    </row>
    <row r="21" customFormat="false" ht="36" hidden="false" customHeight="true" outlineLevel="0" collapsed="false">
      <c r="A21" s="79" t="s">
        <v>64</v>
      </c>
      <c r="B21" s="80" t="s">
        <v>65</v>
      </c>
      <c r="C21" s="83" t="n">
        <v>-618</v>
      </c>
      <c r="D21" s="85"/>
      <c r="E21" s="84"/>
      <c r="F21" s="84"/>
    </row>
    <row r="22" customFormat="false" ht="9.75" hidden="false" customHeight="true" outlineLevel="0" collapsed="false">
      <c r="A22" s="79"/>
      <c r="B22" s="80"/>
      <c r="C22" s="83"/>
      <c r="D22" s="85"/>
      <c r="E22" s="84"/>
      <c r="F22" s="84"/>
    </row>
    <row r="23" customFormat="false" ht="35.25" hidden="false" customHeight="true" outlineLevel="0" collapsed="false">
      <c r="A23" s="79" t="s">
        <v>66</v>
      </c>
      <c r="B23" s="80" t="s">
        <v>67</v>
      </c>
      <c r="C23" s="81" t="n">
        <v>-966287.01806</v>
      </c>
      <c r="D23" s="84"/>
      <c r="E23" s="84"/>
      <c r="F23" s="84"/>
    </row>
    <row r="24" customFormat="false" ht="31.5" hidden="false" customHeight="false" outlineLevel="0" collapsed="false">
      <c r="A24" s="79" t="s">
        <v>68</v>
      </c>
      <c r="B24" s="80" t="s">
        <v>69</v>
      </c>
      <c r="C24" s="86" t="n">
        <v>1003921.43018</v>
      </c>
    </row>
    <row r="25" s="48" customFormat="true" ht="31.5" hidden="false" customHeight="false" outlineLevel="0" collapsed="false">
      <c r="A25" s="87" t="s">
        <v>70</v>
      </c>
      <c r="B25" s="88" t="s">
        <v>71</v>
      </c>
      <c r="C25" s="89" t="n">
        <f aca="false">C26+C28</f>
        <v>0</v>
      </c>
    </row>
    <row r="26" s="48" customFormat="true" ht="47.25" hidden="false" customHeight="false" outlineLevel="0" collapsed="false">
      <c r="A26" s="87" t="s">
        <v>72</v>
      </c>
      <c r="B26" s="88" t="s">
        <v>73</v>
      </c>
      <c r="C26" s="89" t="n">
        <f aca="false">C27</f>
        <v>0</v>
      </c>
    </row>
    <row r="27" s="91" customFormat="true" ht="31.5" hidden="false" customHeight="false" outlineLevel="0" collapsed="false">
      <c r="A27" s="79" t="s">
        <v>72</v>
      </c>
      <c r="B27" s="80" t="s">
        <v>74</v>
      </c>
      <c r="C27" s="90" t="n">
        <v>0</v>
      </c>
    </row>
    <row r="28" customFormat="false" ht="34.5" hidden="false" customHeight="true" outlineLevel="0" collapsed="false">
      <c r="A28" s="87" t="s">
        <v>75</v>
      </c>
      <c r="B28" s="88" t="s">
        <v>76</v>
      </c>
      <c r="C28" s="89" t="n">
        <f aca="false">C29</f>
        <v>0</v>
      </c>
    </row>
    <row r="29" customFormat="false" ht="50.25" hidden="false" customHeight="true" outlineLevel="0" collapsed="false">
      <c r="A29" s="79" t="s">
        <v>77</v>
      </c>
      <c r="B29" s="80" t="s">
        <v>78</v>
      </c>
      <c r="C29" s="90" t="n">
        <v>0</v>
      </c>
    </row>
    <row r="30" customFormat="false" ht="48" hidden="false" customHeight="true" outlineLevel="0" collapsed="false">
      <c r="A30" s="92" t="s">
        <v>79</v>
      </c>
      <c r="B30" s="93" t="s">
        <v>80</v>
      </c>
      <c r="C30" s="94" t="n">
        <v>0</v>
      </c>
    </row>
    <row r="32" s="48" customFormat="true" ht="16.5" hidden="false" customHeight="false" outlineLevel="0" collapsed="false">
      <c r="A32" s="95"/>
      <c r="B32" s="96"/>
    </row>
    <row r="33" s="97" customFormat="true" ht="21" hidden="false" customHeight="true" outlineLevel="0" collapsed="false">
      <c r="A33" s="97" t="s">
        <v>81</v>
      </c>
      <c r="B33" s="98" t="s">
        <v>82</v>
      </c>
      <c r="C33" s="98"/>
    </row>
  </sheetData>
  <mergeCells count="18">
    <mergeCell ref="A7:C7"/>
    <mergeCell ref="A8:C8"/>
    <mergeCell ref="A9:C9"/>
    <mergeCell ref="B12:B13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D21:D22"/>
    <mergeCell ref="B33:C33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0" activeCellId="0" sqref="I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13"/>
    <col collapsed="false" customWidth="true" hidden="false" outlineLevel="0" max="4" min="3" style="0" width="14.14"/>
    <col collapsed="false" customWidth="true" hidden="false" outlineLevel="0" max="5" min="5" style="0" width="14.7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15.13"/>
  </cols>
  <sheetData>
    <row r="1" s="99" customFormat="true" ht="15.75" hidden="false" customHeight="false" outlineLevel="0" collapsed="false">
      <c r="H1" s="100" t="s">
        <v>83</v>
      </c>
    </row>
    <row r="2" s="99" customFormat="true" ht="15.75" hidden="false" customHeight="false" outlineLevel="0" collapsed="false">
      <c r="H2" s="2" t="s">
        <v>1</v>
      </c>
    </row>
    <row r="3" s="99" customFormat="true" ht="15" hidden="false" customHeight="false" outlineLevel="0" collapsed="false">
      <c r="H3" s="3" t="s">
        <v>2</v>
      </c>
    </row>
    <row r="4" s="102" customFormat="true" ht="15" hidden="false" customHeight="false" outlineLevel="0" collapsed="false">
      <c r="A4" s="101"/>
      <c r="B4" s="101"/>
      <c r="C4" s="101"/>
      <c r="D4" s="101"/>
      <c r="E4" s="101"/>
      <c r="F4" s="101"/>
      <c r="H4" s="3" t="s">
        <v>3</v>
      </c>
    </row>
    <row r="5" s="102" customFormat="true" ht="13.5" hidden="false" customHeight="false" outlineLevel="0" collapsed="false">
      <c r="A5" s="101"/>
      <c r="B5" s="101"/>
      <c r="C5" s="101"/>
      <c r="D5" s="101"/>
      <c r="E5" s="101"/>
      <c r="F5" s="101"/>
      <c r="H5" s="4" t="s">
        <v>4</v>
      </c>
    </row>
    <row r="6" s="102" customFormat="true" ht="13.5" hidden="false" customHeight="false" outlineLevel="0" collapsed="false">
      <c r="A6" s="101"/>
      <c r="B6" s="101"/>
      <c r="C6" s="101"/>
      <c r="D6" s="101"/>
      <c r="E6" s="101"/>
      <c r="F6" s="101"/>
      <c r="H6" s="68"/>
    </row>
    <row r="7" s="102" customFormat="true" ht="40.5" hidden="false" customHeight="true" outlineLevel="0" collapsed="false">
      <c r="A7" s="103" t="s">
        <v>84</v>
      </c>
      <c r="B7" s="103"/>
      <c r="C7" s="103"/>
      <c r="D7" s="103"/>
      <c r="E7" s="103"/>
      <c r="F7" s="103"/>
      <c r="G7" s="103"/>
      <c r="H7" s="103"/>
    </row>
    <row r="8" s="102" customFormat="true" ht="27" hidden="false" customHeight="true" outlineLevel="0" collapsed="false">
      <c r="A8" s="104"/>
      <c r="B8" s="104"/>
      <c r="C8" s="104"/>
      <c r="D8" s="104"/>
      <c r="E8" s="104"/>
      <c r="F8" s="104"/>
      <c r="G8" s="105"/>
      <c r="H8" s="105" t="s">
        <v>50</v>
      </c>
    </row>
    <row r="9" s="102" customFormat="true" ht="15.75" hidden="false" customHeight="true" outlineLevel="0" collapsed="false">
      <c r="A9" s="106" t="s">
        <v>85</v>
      </c>
      <c r="B9" s="107" t="s">
        <v>86</v>
      </c>
      <c r="C9" s="107" t="s">
        <v>87</v>
      </c>
      <c r="D9" s="107" t="s">
        <v>88</v>
      </c>
      <c r="E9" s="107" t="s">
        <v>89</v>
      </c>
      <c r="F9" s="107" t="s">
        <v>90</v>
      </c>
      <c r="G9" s="107" t="s">
        <v>91</v>
      </c>
      <c r="H9" s="108" t="s">
        <v>92</v>
      </c>
    </row>
    <row r="10" s="102" customFormat="true" ht="122.25" hidden="false" customHeight="true" outlineLevel="0" collapsed="false">
      <c r="A10" s="106"/>
      <c r="B10" s="107"/>
      <c r="C10" s="107"/>
      <c r="D10" s="107"/>
      <c r="E10" s="107"/>
      <c r="F10" s="107"/>
      <c r="G10" s="107"/>
      <c r="H10" s="108"/>
    </row>
    <row r="11" s="102" customFormat="true" ht="13.5" hidden="false" customHeight="false" outlineLevel="0" collapsed="false">
      <c r="A11" s="109" t="n">
        <v>1</v>
      </c>
      <c r="B11" s="110" t="n">
        <v>2</v>
      </c>
      <c r="C11" s="111" t="n">
        <v>3</v>
      </c>
      <c r="D11" s="111" t="n">
        <v>3</v>
      </c>
      <c r="E11" s="112" t="n">
        <v>4</v>
      </c>
      <c r="F11" s="112"/>
      <c r="G11" s="113" t="n">
        <v>6</v>
      </c>
      <c r="H11" s="114" t="n">
        <v>7</v>
      </c>
    </row>
    <row r="12" s="102" customFormat="true" ht="27" hidden="false" customHeight="true" outlineLevel="0" collapsed="false">
      <c r="A12" s="115" t="s">
        <v>93</v>
      </c>
      <c r="B12" s="116" t="n">
        <v>2078</v>
      </c>
      <c r="C12" s="117" t="n">
        <v>3775.9</v>
      </c>
      <c r="D12" s="117" t="n">
        <f aca="false">26.5+28.1-4</f>
        <v>50.6</v>
      </c>
      <c r="E12" s="118" t="n">
        <v>0</v>
      </c>
      <c r="F12" s="119" t="n">
        <f aca="false">80+50+10+155</f>
        <v>295</v>
      </c>
      <c r="G12" s="120" t="n">
        <v>102</v>
      </c>
      <c r="H12" s="121" t="n">
        <f aca="false">C12+D12+E12+F12+G12</f>
        <v>4223.5</v>
      </c>
    </row>
    <row r="13" s="102" customFormat="true" ht="27" hidden="false" customHeight="true" outlineLevel="0" collapsed="false">
      <c r="A13" s="122" t="s">
        <v>94</v>
      </c>
      <c r="B13" s="123" t="n">
        <v>5119</v>
      </c>
      <c r="C13" s="124" t="n">
        <v>8570.2</v>
      </c>
      <c r="D13" s="124" t="n">
        <f aca="false">63+43-10</f>
        <v>96</v>
      </c>
      <c r="E13" s="125" t="n">
        <v>0</v>
      </c>
      <c r="F13" s="126" t="n">
        <f aca="false">120+50+10+185</f>
        <v>365</v>
      </c>
      <c r="G13" s="127" t="n">
        <v>266</v>
      </c>
      <c r="H13" s="128" t="n">
        <f aca="false">C13+D13+E13+F13+G13</f>
        <v>9297.2</v>
      </c>
    </row>
    <row r="14" s="102" customFormat="true" ht="27" hidden="false" customHeight="true" outlineLevel="0" collapsed="false">
      <c r="A14" s="122" t="s">
        <v>95</v>
      </c>
      <c r="B14" s="123" t="n">
        <v>2407</v>
      </c>
      <c r="C14" s="129" t="n">
        <v>3775.8</v>
      </c>
      <c r="D14" s="129" t="n">
        <f aca="false">25.6+34-4</f>
        <v>55.6</v>
      </c>
      <c r="E14" s="130" t="n">
        <v>0</v>
      </c>
      <c r="F14" s="126" t="n">
        <f aca="false">90+1075.8+50+300</f>
        <v>1515.8</v>
      </c>
      <c r="G14" s="127" t="n">
        <v>239</v>
      </c>
      <c r="H14" s="128" t="n">
        <f aca="false">C14+D14+E14+F14+G14</f>
        <v>5586.2</v>
      </c>
    </row>
    <row r="15" s="102" customFormat="true" ht="27" hidden="false" customHeight="true" outlineLevel="0" collapsed="false">
      <c r="A15" s="122" t="s">
        <v>96</v>
      </c>
      <c r="B15" s="123" t="n">
        <v>458</v>
      </c>
      <c r="C15" s="124" t="n">
        <v>2145.7</v>
      </c>
      <c r="D15" s="124" t="n">
        <f aca="false">14+24.7-3</f>
        <v>35.7</v>
      </c>
      <c r="E15" s="130" t="n">
        <v>0</v>
      </c>
      <c r="F15" s="131" t="n">
        <f aca="false">50+50+65</f>
        <v>165</v>
      </c>
      <c r="G15" s="132" t="n">
        <v>85</v>
      </c>
      <c r="H15" s="128" t="n">
        <f aca="false">C15+D15+E15+F15+G15</f>
        <v>2431.4</v>
      </c>
    </row>
    <row r="16" s="102" customFormat="true" ht="27" hidden="false" customHeight="true" outlineLevel="0" collapsed="false">
      <c r="A16" s="122" t="s">
        <v>97</v>
      </c>
      <c r="B16" s="123" t="n">
        <v>857</v>
      </c>
      <c r="C16" s="129" t="n">
        <v>3704.6</v>
      </c>
      <c r="D16" s="124" t="n">
        <f aca="false">80+30.8-10</f>
        <v>100.8</v>
      </c>
      <c r="E16" s="130" t="n">
        <v>0</v>
      </c>
      <c r="F16" s="126" t="n">
        <f aca="false">50+50+10+65</f>
        <v>175</v>
      </c>
      <c r="G16" s="127" t="n">
        <v>102</v>
      </c>
      <c r="H16" s="128" t="n">
        <f aca="false">C16+D16+E16+F16+G16</f>
        <v>4082.4</v>
      </c>
    </row>
    <row r="17" s="102" customFormat="true" ht="27" hidden="false" customHeight="true" outlineLevel="0" collapsed="false">
      <c r="A17" s="122" t="s">
        <v>98</v>
      </c>
      <c r="B17" s="123" t="n">
        <v>1617</v>
      </c>
      <c r="C17" s="129" t="n">
        <v>3547.3</v>
      </c>
      <c r="D17" s="124" t="n">
        <f aca="false">16.8+29.2-4</f>
        <v>42</v>
      </c>
      <c r="E17" s="130" t="n">
        <v>0</v>
      </c>
      <c r="F17" s="126" t="n">
        <f aca="false">70+50+130</f>
        <v>250</v>
      </c>
      <c r="G17" s="127" t="n">
        <v>236</v>
      </c>
      <c r="H17" s="128" t="n">
        <f aca="false">C17+D17+E17+F17+G17</f>
        <v>4075.3</v>
      </c>
    </row>
    <row r="18" s="102" customFormat="true" ht="27" hidden="false" customHeight="true" outlineLevel="0" collapsed="false">
      <c r="A18" s="122" t="s">
        <v>99</v>
      </c>
      <c r="B18" s="123" t="n">
        <v>2658</v>
      </c>
      <c r="C18" s="129" t="n">
        <v>4687.1</v>
      </c>
      <c r="D18" s="124" t="n">
        <f aca="false">46+31.5-6</f>
        <v>71.5</v>
      </c>
      <c r="E18" s="130" t="n">
        <v>0</v>
      </c>
      <c r="F18" s="126" t="n">
        <f aca="false">100+50+160</f>
        <v>310</v>
      </c>
      <c r="G18" s="127" t="n">
        <v>239</v>
      </c>
      <c r="H18" s="128" t="n">
        <f aca="false">C18+D18+E18+F18+G18</f>
        <v>5307.6</v>
      </c>
    </row>
    <row r="19" s="102" customFormat="true" ht="27" hidden="false" customHeight="true" outlineLevel="0" collapsed="false">
      <c r="A19" s="122" t="s">
        <v>100</v>
      </c>
      <c r="B19" s="123" t="n">
        <v>564</v>
      </c>
      <c r="C19" s="129" t="n">
        <v>3235.4</v>
      </c>
      <c r="D19" s="129" t="n">
        <f aca="false">51.8+28.6-4</f>
        <v>76.4</v>
      </c>
      <c r="E19" s="133" t="n">
        <v>50.50505</v>
      </c>
      <c r="F19" s="126" t="n">
        <f aca="false">50+50+65+525</f>
        <v>690</v>
      </c>
      <c r="G19" s="127" t="n">
        <v>99</v>
      </c>
      <c r="H19" s="128" t="n">
        <f aca="false">C19+D19+E19+F19+G19</f>
        <v>4151.30505</v>
      </c>
    </row>
    <row r="20" s="102" customFormat="true" ht="27" hidden="false" customHeight="true" outlineLevel="0" collapsed="false">
      <c r="A20" s="122" t="s">
        <v>101</v>
      </c>
      <c r="B20" s="123" t="n">
        <v>909</v>
      </c>
      <c r="C20" s="129" t="n">
        <v>3247.8</v>
      </c>
      <c r="D20" s="124" t="n">
        <f aca="false">40+29.4-4</f>
        <v>65.4</v>
      </c>
      <c r="E20" s="130" t="n">
        <v>0</v>
      </c>
      <c r="F20" s="126" t="n">
        <f aca="false">60+50+10+65+250</f>
        <v>435</v>
      </c>
      <c r="G20" s="127" t="n">
        <v>105</v>
      </c>
      <c r="H20" s="128" t="n">
        <f aca="false">C20+D20+E20+F20+G20</f>
        <v>3853.2</v>
      </c>
    </row>
    <row r="21" s="102" customFormat="true" ht="27" hidden="false" customHeight="true" outlineLevel="0" collapsed="false">
      <c r="A21" s="122" t="s">
        <v>102</v>
      </c>
      <c r="B21" s="123" t="n">
        <v>3020</v>
      </c>
      <c r="C21" s="129" t="n">
        <v>5404.7</v>
      </c>
      <c r="D21" s="129" t="n">
        <f aca="false">33.5+33.1-4</f>
        <v>62.6</v>
      </c>
      <c r="E21" s="130" t="n">
        <v>0</v>
      </c>
      <c r="F21" s="126" t="n">
        <f aca="false">100+3614.3+50+10+300+1800</f>
        <v>5874.3</v>
      </c>
      <c r="G21" s="127" t="n">
        <v>236</v>
      </c>
      <c r="H21" s="128" t="n">
        <f aca="false">C21+D21+E21+F21+G21</f>
        <v>11577.6</v>
      </c>
    </row>
    <row r="22" s="102" customFormat="true" ht="27" hidden="false" customHeight="true" outlineLevel="0" collapsed="false">
      <c r="A22" s="122" t="s">
        <v>103</v>
      </c>
      <c r="B22" s="123" t="n">
        <v>6818</v>
      </c>
      <c r="C22" s="124" t="n">
        <v>12300.2</v>
      </c>
      <c r="D22" s="124" t="n">
        <f aca="false">136.1+41.6-10</f>
        <v>167.7</v>
      </c>
      <c r="E22" s="133" t="n">
        <f aca="false">2763.552+970.841</f>
        <v>3734.393</v>
      </c>
      <c r="F22" s="126" t="n">
        <f aca="false">150+50+250</f>
        <v>450</v>
      </c>
      <c r="G22" s="127" t="n">
        <v>284</v>
      </c>
      <c r="H22" s="128" t="n">
        <f aca="false">C22+D22+E22+F22+G22</f>
        <v>16936.293</v>
      </c>
    </row>
    <row r="23" s="102" customFormat="true" ht="27" hidden="false" customHeight="true" outlineLevel="0" collapsed="false">
      <c r="A23" s="134" t="s">
        <v>104</v>
      </c>
      <c r="B23" s="135" t="n">
        <v>4835</v>
      </c>
      <c r="C23" s="136" t="n">
        <v>8245.3</v>
      </c>
      <c r="D23" s="137" t="n">
        <f aca="false">224+49.4-16.4</f>
        <v>257</v>
      </c>
      <c r="E23" s="138" t="n">
        <v>0</v>
      </c>
      <c r="F23" s="139" t="n">
        <f aca="false">2879.3+400</f>
        <v>3279.3</v>
      </c>
      <c r="G23" s="140" t="n">
        <v>0</v>
      </c>
      <c r="H23" s="141" t="n">
        <f aca="false">C23+D23+E23+F23+G23</f>
        <v>11781.6</v>
      </c>
    </row>
    <row r="24" s="147" customFormat="true" ht="27" hidden="false" customHeight="true" outlineLevel="0" collapsed="false">
      <c r="A24" s="142" t="s">
        <v>105</v>
      </c>
      <c r="B24" s="143" t="n">
        <f aca="false">SUM(B12:B23)</f>
        <v>31340</v>
      </c>
      <c r="C24" s="144" t="n">
        <f aca="false">SUM(C12:C23)</f>
        <v>62640</v>
      </c>
      <c r="D24" s="144" t="n">
        <f aca="false">SUM(D12:D23)</f>
        <v>1081.3</v>
      </c>
      <c r="E24" s="145" t="n">
        <f aca="false">SUM(E12:E23)</f>
        <v>3784.89805</v>
      </c>
      <c r="F24" s="144" t="n">
        <f aca="false">SUM(F12:F23)</f>
        <v>13804.4</v>
      </c>
      <c r="G24" s="146" t="n">
        <f aca="false">SUM(G12:G23)</f>
        <v>1993</v>
      </c>
      <c r="H24" s="146" t="n">
        <f aca="false">SUM(H12:H23)</f>
        <v>83303.59805</v>
      </c>
    </row>
  </sheetData>
  <mergeCells count="9"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pageBreakPreview" topLeftCell="A7" colorId="64" zoomScale="150" zoomScaleNormal="150" zoomScalePageLayoutView="150" workbookViewId="0">
      <selection pane="topLeft" activeCell="G7" activeCellId="0" sqref="G1:B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6.7"/>
    <col collapsed="false" customWidth="true" hidden="false" outlineLevel="0" max="2" min="2" style="148" width="5.13"/>
    <col collapsed="false" customWidth="true" hidden="false" outlineLevel="0" max="3" min="3" style="148" width="3.99"/>
    <col collapsed="false" customWidth="true" hidden="false" outlineLevel="0" max="4" min="4" style="148" width="11.56"/>
    <col collapsed="false" customWidth="true" hidden="false" outlineLevel="0" max="5" min="5" style="148" width="5.13"/>
    <col collapsed="false" customWidth="true" hidden="false" outlineLevel="0" max="6" min="6" style="149" width="17.99"/>
    <col collapsed="false" customWidth="false" hidden="false" outlineLevel="0" max="257" min="7" style="150" width="9.14"/>
  </cols>
  <sheetData>
    <row r="1" customFormat="false" ht="15" hidden="false" customHeight="true" outlineLevel="0" collapsed="false">
      <c r="F1" s="151" t="s">
        <v>106</v>
      </c>
    </row>
    <row r="2" customFormat="false" ht="15.75" hidden="false" customHeight="false" outlineLevel="0" collapsed="false">
      <c r="F2" s="2" t="s">
        <v>1</v>
      </c>
    </row>
    <row r="3" customFormat="false" ht="15" hidden="false" customHeight="false" outlineLevel="0" collapsed="false">
      <c r="F3" s="3" t="s">
        <v>2</v>
      </c>
    </row>
    <row r="4" customFormat="false" ht="15" hidden="false" customHeight="true" outlineLevel="0" collapsed="false">
      <c r="F4" s="3" t="s">
        <v>3</v>
      </c>
    </row>
    <row r="5" customFormat="false" ht="12" hidden="false" customHeight="true" outlineLevel="0" collapsed="false">
      <c r="F5" s="4" t="s">
        <v>4</v>
      </c>
    </row>
    <row r="6" customFormat="false" ht="12" hidden="false" customHeight="true" outlineLevel="0" collapsed="false">
      <c r="F6" s="68"/>
    </row>
    <row r="7" customFormat="false" ht="15" hidden="false" customHeight="true" outlineLevel="0" collapsed="false">
      <c r="A7" s="152" t="s">
        <v>107</v>
      </c>
      <c r="B7" s="152"/>
      <c r="C7" s="152"/>
      <c r="D7" s="152"/>
      <c r="E7" s="152"/>
      <c r="F7" s="152"/>
    </row>
    <row r="8" customFormat="false" ht="15.75" hidden="false" customHeight="true" outlineLevel="0" collapsed="false">
      <c r="A8" s="153" t="s">
        <v>108</v>
      </c>
      <c r="B8" s="153"/>
      <c r="C8" s="153"/>
      <c r="D8" s="153"/>
      <c r="E8" s="153"/>
      <c r="F8" s="153"/>
    </row>
    <row r="9" customFormat="false" ht="15.75" hidden="false" customHeight="false" outlineLevel="0" collapsed="false">
      <c r="A9" s="154" t="s">
        <v>109</v>
      </c>
      <c r="B9" s="154"/>
      <c r="C9" s="154"/>
      <c r="D9" s="154"/>
      <c r="E9" s="154"/>
      <c r="F9" s="154"/>
    </row>
    <row r="10" customFormat="false" ht="7.5" hidden="false" customHeight="true" outlineLevel="0" collapsed="false">
      <c r="A10" s="154"/>
      <c r="B10" s="154"/>
      <c r="C10" s="154"/>
      <c r="D10" s="154"/>
      <c r="E10" s="154"/>
      <c r="F10" s="154"/>
    </row>
    <row r="11" customFormat="false" ht="0.75" hidden="false" customHeight="true" outlineLevel="0" collapsed="false"/>
    <row r="12" customFormat="false" ht="14.25" hidden="false" customHeight="true" outlineLevel="0" collapsed="false">
      <c r="E12" s="155" t="s">
        <v>110</v>
      </c>
      <c r="F12" s="155"/>
    </row>
    <row r="13" customFormat="false" ht="12.75" hidden="false" customHeight="true" outlineLevel="0" collapsed="false">
      <c r="A13" s="156" t="s">
        <v>111</v>
      </c>
      <c r="B13" s="157" t="s">
        <v>112</v>
      </c>
      <c r="C13" s="157" t="s">
        <v>113</v>
      </c>
      <c r="D13" s="157" t="s">
        <v>114</v>
      </c>
      <c r="E13" s="157" t="s">
        <v>115</v>
      </c>
      <c r="F13" s="158" t="s">
        <v>116</v>
      </c>
    </row>
    <row r="14" customFormat="false" ht="13.5" hidden="false" customHeight="false" outlineLevel="0" collapsed="false">
      <c r="A14" s="156"/>
      <c r="B14" s="157"/>
      <c r="C14" s="157"/>
      <c r="D14" s="157"/>
      <c r="E14" s="157"/>
      <c r="F14" s="158"/>
    </row>
    <row r="15" customFormat="false" ht="13.5" hidden="false" customHeight="false" outlineLevel="0" collapsed="false">
      <c r="A15" s="159" t="n">
        <v>1</v>
      </c>
      <c r="B15" s="160" t="n">
        <v>2</v>
      </c>
      <c r="C15" s="160" t="n">
        <v>3</v>
      </c>
      <c r="D15" s="160" t="n">
        <v>4</v>
      </c>
      <c r="E15" s="160" t="n">
        <v>5</v>
      </c>
      <c r="F15" s="161" t="n">
        <v>6</v>
      </c>
    </row>
    <row r="16" s="166" customFormat="true" ht="15.75" hidden="false" customHeight="false" outlineLevel="0" collapsed="false">
      <c r="A16" s="162" t="s">
        <v>117</v>
      </c>
      <c r="B16" s="163"/>
      <c r="C16" s="163"/>
      <c r="D16" s="164"/>
      <c r="E16" s="163"/>
      <c r="F16" s="165" t="n">
        <f aca="false">F17+F74+F76+F89+F112+F177+F200+F213+F222+F226+F224+F103</f>
        <v>1003303.43018</v>
      </c>
    </row>
    <row r="17" s="148" customFormat="true" ht="12.75" hidden="false" customHeight="false" outlineLevel="0" collapsed="false">
      <c r="A17" s="167" t="s">
        <v>118</v>
      </c>
      <c r="B17" s="168" t="n">
        <v>1</v>
      </c>
      <c r="C17" s="168" t="n">
        <v>0</v>
      </c>
      <c r="D17" s="169" t="n">
        <v>0</v>
      </c>
      <c r="E17" s="170" t="n">
        <v>0</v>
      </c>
      <c r="F17" s="171" t="n">
        <f aca="false">F18+F21+F27+F46+F58+F44+F56</f>
        <v>42874.64592</v>
      </c>
    </row>
    <row r="18" s="148" customFormat="true" ht="25.5" hidden="false" customHeight="false" outlineLevel="0" collapsed="false">
      <c r="A18" s="172" t="s">
        <v>119</v>
      </c>
      <c r="B18" s="168" t="n">
        <v>1</v>
      </c>
      <c r="C18" s="168" t="n">
        <v>2</v>
      </c>
      <c r="D18" s="169" t="n">
        <v>0</v>
      </c>
      <c r="E18" s="170" t="n">
        <v>0</v>
      </c>
      <c r="F18" s="171" t="n">
        <f aca="false">F19+F20</f>
        <v>1666.56</v>
      </c>
    </row>
    <row r="19" s="148" customFormat="true" ht="12.75" hidden="false" customHeight="false" outlineLevel="0" collapsed="false">
      <c r="A19" s="173" t="s">
        <v>120</v>
      </c>
      <c r="B19" s="174" t="n">
        <v>1</v>
      </c>
      <c r="C19" s="174" t="n">
        <v>2</v>
      </c>
      <c r="D19" s="175" t="n">
        <v>9990020300</v>
      </c>
      <c r="E19" s="176" t="n">
        <v>121</v>
      </c>
      <c r="F19" s="177" t="n">
        <f aca="false">'Приложение 7'!G18</f>
        <v>1280</v>
      </c>
    </row>
    <row r="20" s="148" customFormat="true" ht="12.75" hidden="false" customHeight="false" outlineLevel="0" collapsed="false">
      <c r="A20" s="173" t="s">
        <v>121</v>
      </c>
      <c r="B20" s="174" t="n">
        <v>1</v>
      </c>
      <c r="C20" s="174" t="n">
        <v>2</v>
      </c>
      <c r="D20" s="175" t="n">
        <v>9990020300</v>
      </c>
      <c r="E20" s="176" t="n">
        <v>129</v>
      </c>
      <c r="F20" s="177" t="n">
        <f aca="false">'Приложение 7'!G19</f>
        <v>386.56</v>
      </c>
    </row>
    <row r="21" s="182" customFormat="true" ht="12.75" hidden="false" customHeight="false" outlineLevel="0" collapsed="false">
      <c r="A21" s="178" t="s">
        <v>122</v>
      </c>
      <c r="B21" s="179" t="n">
        <v>1</v>
      </c>
      <c r="C21" s="179" t="n">
        <v>3</v>
      </c>
      <c r="D21" s="180" t="n">
        <v>0</v>
      </c>
      <c r="E21" s="181" t="n">
        <v>0</v>
      </c>
      <c r="F21" s="171" t="n">
        <f aca="false">F22+F24+F23+F25+F26</f>
        <v>1910.098</v>
      </c>
    </row>
    <row r="22" s="148" customFormat="true" ht="12.75" hidden="false" customHeight="false" outlineLevel="0" collapsed="false">
      <c r="A22" s="173" t="s">
        <v>120</v>
      </c>
      <c r="B22" s="174" t="n">
        <v>1</v>
      </c>
      <c r="C22" s="174" t="n">
        <v>3</v>
      </c>
      <c r="D22" s="175" t="n">
        <v>9990020400</v>
      </c>
      <c r="E22" s="176" t="n">
        <v>121</v>
      </c>
      <c r="F22" s="177" t="n">
        <f aca="false">'Приложение 7'!G135</f>
        <v>540.819</v>
      </c>
    </row>
    <row r="23" s="148" customFormat="true" ht="12.75" hidden="false" customHeight="false" outlineLevel="0" collapsed="false">
      <c r="A23" s="173" t="s">
        <v>121</v>
      </c>
      <c r="B23" s="174" t="n">
        <v>1</v>
      </c>
      <c r="C23" s="174" t="n">
        <v>3</v>
      </c>
      <c r="D23" s="175" t="n">
        <v>9990020400</v>
      </c>
      <c r="E23" s="176" t="n">
        <v>129</v>
      </c>
      <c r="F23" s="177" t="n">
        <f aca="false">'Приложение 7'!G136</f>
        <v>163.327</v>
      </c>
    </row>
    <row r="24" s="148" customFormat="true" ht="12.75" hidden="false" customHeight="false" outlineLevel="0" collapsed="false">
      <c r="A24" s="173" t="s">
        <v>123</v>
      </c>
      <c r="B24" s="174" t="n">
        <v>1</v>
      </c>
      <c r="C24" s="174" t="n">
        <v>3</v>
      </c>
      <c r="D24" s="175" t="n">
        <v>9990020400</v>
      </c>
      <c r="E24" s="176" t="n">
        <v>244</v>
      </c>
      <c r="F24" s="183" t="n">
        <f aca="false">'Приложение 7'!G137</f>
        <v>175.3</v>
      </c>
    </row>
    <row r="25" s="148" customFormat="true" ht="12.75" hidden="false" customHeight="false" outlineLevel="0" collapsed="false">
      <c r="A25" s="173" t="s">
        <v>120</v>
      </c>
      <c r="B25" s="174" t="n">
        <v>1</v>
      </c>
      <c r="C25" s="174" t="n">
        <v>3</v>
      </c>
      <c r="D25" s="175" t="n">
        <v>9990021100</v>
      </c>
      <c r="E25" s="176" t="n">
        <v>121</v>
      </c>
      <c r="F25" s="177" t="n">
        <f aca="false">'Приложение 7'!G138</f>
        <v>791.592</v>
      </c>
    </row>
    <row r="26" s="148" customFormat="true" ht="12.75" hidden="false" customHeight="false" outlineLevel="0" collapsed="false">
      <c r="A26" s="173" t="s">
        <v>121</v>
      </c>
      <c r="B26" s="174" t="n">
        <v>1</v>
      </c>
      <c r="C26" s="174" t="n">
        <v>3</v>
      </c>
      <c r="D26" s="175" t="n">
        <v>9990021100</v>
      </c>
      <c r="E26" s="176" t="n">
        <v>129</v>
      </c>
      <c r="F26" s="177" t="n">
        <f aca="false">'Приложение 7'!G139</f>
        <v>239.06</v>
      </c>
    </row>
    <row r="27" s="182" customFormat="true" ht="24" hidden="false" customHeight="false" outlineLevel="0" collapsed="false">
      <c r="A27" s="184" t="s">
        <v>124</v>
      </c>
      <c r="B27" s="179" t="n">
        <v>1</v>
      </c>
      <c r="C27" s="179" t="n">
        <v>4</v>
      </c>
      <c r="D27" s="180" t="n">
        <v>0</v>
      </c>
      <c r="E27" s="181" t="n">
        <v>0</v>
      </c>
      <c r="F27" s="171" t="n">
        <f aca="false">F28+F36+F40+F35</f>
        <v>16917.6096</v>
      </c>
    </row>
    <row r="28" s="148" customFormat="true" ht="13.5" hidden="false" customHeight="false" outlineLevel="0" collapsed="false">
      <c r="A28" s="185" t="s">
        <v>125</v>
      </c>
      <c r="B28" s="186" t="n">
        <v>1</v>
      </c>
      <c r="C28" s="186" t="n">
        <v>4</v>
      </c>
      <c r="D28" s="187" t="n">
        <v>9990020400</v>
      </c>
      <c r="E28" s="188"/>
      <c r="F28" s="177" t="n">
        <f aca="false">F29+F30+F31+F32+F33+F34</f>
        <v>16177.6096</v>
      </c>
    </row>
    <row r="29" s="148" customFormat="true" ht="12.75" hidden="false" customHeight="false" outlineLevel="0" collapsed="false">
      <c r="A29" s="173" t="s">
        <v>120</v>
      </c>
      <c r="B29" s="174" t="n">
        <v>1</v>
      </c>
      <c r="C29" s="174" t="n">
        <v>4</v>
      </c>
      <c r="D29" s="175" t="n">
        <v>9990020400</v>
      </c>
      <c r="E29" s="176" t="n">
        <v>121</v>
      </c>
      <c r="F29" s="183" t="n">
        <f aca="false">'Приложение 7'!G21</f>
        <v>9972</v>
      </c>
    </row>
    <row r="30" s="148" customFormat="true" ht="12.75" hidden="false" customHeight="false" outlineLevel="0" collapsed="false">
      <c r="A30" s="173" t="s">
        <v>121</v>
      </c>
      <c r="B30" s="174" t="n">
        <v>1</v>
      </c>
      <c r="C30" s="174" t="n">
        <v>4</v>
      </c>
      <c r="D30" s="175" t="n">
        <v>9990020400</v>
      </c>
      <c r="E30" s="176" t="n">
        <v>129</v>
      </c>
      <c r="F30" s="177" t="n">
        <f aca="false">'Приложение 7'!G22</f>
        <v>3011.544</v>
      </c>
    </row>
    <row r="31" s="148" customFormat="true" ht="12.75" hidden="false" customHeight="false" outlineLevel="0" collapsed="false">
      <c r="A31" s="173" t="s">
        <v>123</v>
      </c>
      <c r="B31" s="174" t="n">
        <v>1</v>
      </c>
      <c r="C31" s="174" t="n">
        <v>4</v>
      </c>
      <c r="D31" s="175" t="n">
        <v>9990020400</v>
      </c>
      <c r="E31" s="176" t="n">
        <v>244</v>
      </c>
      <c r="F31" s="189" t="n">
        <f aca="false">'Приложение 7'!G23+'Приложение 7'!G24-1.002</f>
        <v>2838.2356</v>
      </c>
    </row>
    <row r="32" s="148" customFormat="true" ht="12.75" hidden="false" customHeight="false" outlineLevel="0" collapsed="false">
      <c r="A32" s="173" t="s">
        <v>126</v>
      </c>
      <c r="B32" s="174" t="n">
        <v>1</v>
      </c>
      <c r="C32" s="174" t="n">
        <v>4</v>
      </c>
      <c r="D32" s="175" t="n">
        <v>9990020400</v>
      </c>
      <c r="E32" s="176" t="n">
        <v>851</v>
      </c>
      <c r="F32" s="177" t="n">
        <f aca="false">'Приложение 7'!G25</f>
        <v>289.83</v>
      </c>
    </row>
    <row r="33" s="148" customFormat="true" ht="12.75" hidden="false" customHeight="false" outlineLevel="0" collapsed="false">
      <c r="A33" s="173" t="s">
        <v>127</v>
      </c>
      <c r="B33" s="174" t="n">
        <v>1</v>
      </c>
      <c r="C33" s="174" t="n">
        <v>4</v>
      </c>
      <c r="D33" s="175" t="n">
        <v>9990020400</v>
      </c>
      <c r="E33" s="176" t="n">
        <v>852</v>
      </c>
      <c r="F33" s="183" t="n">
        <f aca="false">'Приложение 7'!G26</f>
        <v>20</v>
      </c>
    </row>
    <row r="34" s="148" customFormat="true" ht="12.75" hidden="false" customHeight="false" outlineLevel="0" collapsed="false">
      <c r="A34" s="173" t="s">
        <v>128</v>
      </c>
      <c r="B34" s="174" t="n">
        <v>1</v>
      </c>
      <c r="C34" s="174" t="n">
        <v>4</v>
      </c>
      <c r="D34" s="175" t="n">
        <v>9990020400</v>
      </c>
      <c r="E34" s="176" t="n">
        <v>853</v>
      </c>
      <c r="F34" s="183" t="n">
        <f aca="false">'Приложение 7'!G27</f>
        <v>46</v>
      </c>
    </row>
    <row r="35" s="192" customFormat="true" ht="13.5" hidden="false" customHeight="false" outlineLevel="0" collapsed="false">
      <c r="A35" s="190" t="s">
        <v>129</v>
      </c>
      <c r="B35" s="186" t="n">
        <v>1</v>
      </c>
      <c r="C35" s="186" t="n">
        <v>4</v>
      </c>
      <c r="D35" s="187" t="n">
        <v>9990020400</v>
      </c>
      <c r="E35" s="188" t="n">
        <v>831</v>
      </c>
      <c r="F35" s="191" t="n">
        <f aca="false">'Приложение 7'!G28</f>
        <v>0</v>
      </c>
    </row>
    <row r="36" s="148" customFormat="true" ht="13.5" hidden="false" customHeight="false" outlineLevel="0" collapsed="false">
      <c r="A36" s="190" t="s">
        <v>130</v>
      </c>
      <c r="B36" s="186" t="n">
        <v>1</v>
      </c>
      <c r="C36" s="186" t="n">
        <v>4</v>
      </c>
      <c r="D36" s="187" t="n">
        <v>9980077720</v>
      </c>
      <c r="E36" s="188"/>
      <c r="F36" s="171" t="n">
        <f aca="false">'Приложение 7'!G29</f>
        <v>370</v>
      </c>
    </row>
    <row r="37" s="148" customFormat="true" ht="12.75" hidden="false" customHeight="false" outlineLevel="0" collapsed="false">
      <c r="A37" s="173" t="s">
        <v>120</v>
      </c>
      <c r="B37" s="174" t="n">
        <v>1</v>
      </c>
      <c r="C37" s="174" t="n">
        <v>4</v>
      </c>
      <c r="D37" s="175" t="n">
        <v>9980077720</v>
      </c>
      <c r="E37" s="176" t="n">
        <v>121</v>
      </c>
      <c r="F37" s="177" t="n">
        <f aca="false">'Приложение 7'!G30</f>
        <v>253.456</v>
      </c>
    </row>
    <row r="38" s="148" customFormat="true" ht="12.75" hidden="false" customHeight="false" outlineLevel="0" collapsed="false">
      <c r="A38" s="173" t="s">
        <v>121</v>
      </c>
      <c r="B38" s="174" t="n">
        <v>1</v>
      </c>
      <c r="C38" s="174" t="n">
        <v>4</v>
      </c>
      <c r="D38" s="175" t="n">
        <v>9980077720</v>
      </c>
      <c r="E38" s="176" t="n">
        <v>129</v>
      </c>
      <c r="F38" s="177" t="n">
        <f aca="false">'Приложение 7'!G31</f>
        <v>76.544</v>
      </c>
    </row>
    <row r="39" s="148" customFormat="true" ht="12.75" hidden="false" customHeight="false" outlineLevel="0" collapsed="false">
      <c r="A39" s="173" t="s">
        <v>123</v>
      </c>
      <c r="B39" s="174" t="n">
        <v>1</v>
      </c>
      <c r="C39" s="174" t="n">
        <v>4</v>
      </c>
      <c r="D39" s="175" t="n">
        <v>9980077720</v>
      </c>
      <c r="E39" s="176" t="n">
        <v>244</v>
      </c>
      <c r="F39" s="183" t="n">
        <f aca="false">'Приложение 7'!G32</f>
        <v>40</v>
      </c>
    </row>
    <row r="40" s="148" customFormat="true" ht="13.5" hidden="false" customHeight="false" outlineLevel="0" collapsed="false">
      <c r="A40" s="190" t="s">
        <v>131</v>
      </c>
      <c r="B40" s="186" t="n">
        <v>1</v>
      </c>
      <c r="C40" s="186" t="n">
        <v>4</v>
      </c>
      <c r="D40" s="187" t="n">
        <v>9980077710</v>
      </c>
      <c r="E40" s="188"/>
      <c r="F40" s="171" t="n">
        <f aca="false">'Приложение 7'!G33</f>
        <v>370</v>
      </c>
    </row>
    <row r="41" s="148" customFormat="true" ht="12.75" hidden="false" customHeight="false" outlineLevel="0" collapsed="false">
      <c r="A41" s="173" t="s">
        <v>120</v>
      </c>
      <c r="B41" s="174" t="n">
        <v>1</v>
      </c>
      <c r="C41" s="174" t="n">
        <v>4</v>
      </c>
      <c r="D41" s="175" t="n">
        <v>9980077710</v>
      </c>
      <c r="E41" s="176" t="n">
        <v>121</v>
      </c>
      <c r="F41" s="177" t="n">
        <f aca="false">'Приложение 7'!G34</f>
        <v>253.456</v>
      </c>
    </row>
    <row r="42" s="148" customFormat="true" ht="12.75" hidden="false" customHeight="false" outlineLevel="0" collapsed="false">
      <c r="A42" s="173" t="s">
        <v>121</v>
      </c>
      <c r="B42" s="174" t="n">
        <v>1</v>
      </c>
      <c r="C42" s="174" t="n">
        <v>4</v>
      </c>
      <c r="D42" s="175" t="n">
        <v>9980077710</v>
      </c>
      <c r="E42" s="176" t="n">
        <v>129</v>
      </c>
      <c r="F42" s="177" t="n">
        <f aca="false">'Приложение 7'!G35</f>
        <v>76.544</v>
      </c>
    </row>
    <row r="43" s="148" customFormat="true" ht="12.75" hidden="false" customHeight="false" outlineLevel="0" collapsed="false">
      <c r="A43" s="173" t="s">
        <v>123</v>
      </c>
      <c r="B43" s="174" t="n">
        <v>1</v>
      </c>
      <c r="C43" s="174" t="n">
        <v>4</v>
      </c>
      <c r="D43" s="175" t="n">
        <v>9980077710</v>
      </c>
      <c r="E43" s="176" t="n">
        <v>244</v>
      </c>
      <c r="F43" s="183" t="n">
        <f aca="false">'Приложение 7'!G36</f>
        <v>40</v>
      </c>
    </row>
    <row r="44" s="148" customFormat="true" ht="13.5" hidden="false" customHeight="false" outlineLevel="0" collapsed="false">
      <c r="A44" s="190" t="s">
        <v>132</v>
      </c>
      <c r="B44" s="186" t="n">
        <v>1</v>
      </c>
      <c r="C44" s="186" t="n">
        <v>5</v>
      </c>
      <c r="D44" s="187" t="n">
        <v>9980051200</v>
      </c>
      <c r="E44" s="188"/>
      <c r="F44" s="193" t="n">
        <f aca="false">F45</f>
        <v>1.2</v>
      </c>
    </row>
    <row r="45" s="148" customFormat="true" ht="12.75" hidden="false" customHeight="false" outlineLevel="0" collapsed="false">
      <c r="A45" s="173" t="s">
        <v>123</v>
      </c>
      <c r="B45" s="174" t="n">
        <v>1</v>
      </c>
      <c r="C45" s="174" t="n">
        <v>5</v>
      </c>
      <c r="D45" s="175" t="n">
        <v>9980051200</v>
      </c>
      <c r="E45" s="176" t="n">
        <v>244</v>
      </c>
      <c r="F45" s="183" t="n">
        <f aca="false">'Приложение 7'!G38</f>
        <v>1.2</v>
      </c>
    </row>
    <row r="46" s="182" customFormat="true" ht="12.75" hidden="false" customHeight="false" outlineLevel="0" collapsed="false">
      <c r="A46" s="194"/>
      <c r="B46" s="179" t="n">
        <v>1</v>
      </c>
      <c r="C46" s="179" t="n">
        <v>6</v>
      </c>
      <c r="D46" s="180" t="n">
        <v>0</v>
      </c>
      <c r="E46" s="181" t="n">
        <v>0</v>
      </c>
      <c r="F46" s="171" t="n">
        <f aca="false">F47</f>
        <v>4165.968</v>
      </c>
    </row>
    <row r="47" s="148" customFormat="true" ht="25.5" hidden="false" customHeight="false" outlineLevel="0" collapsed="false">
      <c r="A47" s="173" t="s">
        <v>133</v>
      </c>
      <c r="B47" s="174" t="n">
        <v>1</v>
      </c>
      <c r="C47" s="174" t="n">
        <v>6</v>
      </c>
      <c r="D47" s="175" t="n">
        <v>9990020400</v>
      </c>
      <c r="E47" s="176" t="n">
        <v>0</v>
      </c>
      <c r="F47" s="177" t="n">
        <f aca="false">F48+F49+F50+F51+F53+F54+F55+F52</f>
        <v>4165.968</v>
      </c>
    </row>
    <row r="48" s="148" customFormat="true" ht="12.75" hidden="false" customHeight="false" outlineLevel="0" collapsed="false">
      <c r="A48" s="173" t="s">
        <v>120</v>
      </c>
      <c r="B48" s="174" t="n">
        <v>1</v>
      </c>
      <c r="C48" s="174" t="n">
        <v>6</v>
      </c>
      <c r="D48" s="175" t="n">
        <v>9990020400</v>
      </c>
      <c r="E48" s="176" t="n">
        <v>121</v>
      </c>
      <c r="F48" s="177" t="n">
        <f aca="false">'Приложение 7'!G146</f>
        <v>2095.834</v>
      </c>
    </row>
    <row r="49" s="148" customFormat="true" ht="12.75" hidden="false" customHeight="false" outlineLevel="0" collapsed="false">
      <c r="A49" s="173" t="s">
        <v>121</v>
      </c>
      <c r="B49" s="174" t="n">
        <v>1</v>
      </c>
      <c r="C49" s="174" t="n">
        <v>6</v>
      </c>
      <c r="D49" s="175" t="n">
        <v>9990020400</v>
      </c>
      <c r="E49" s="176" t="n">
        <v>129</v>
      </c>
      <c r="F49" s="177" t="n">
        <f aca="false">'Приложение 7'!G147</f>
        <v>632.842</v>
      </c>
    </row>
    <row r="50" s="148" customFormat="true" ht="12.75" hidden="false" customHeight="false" outlineLevel="0" collapsed="false">
      <c r="A50" s="173" t="s">
        <v>134</v>
      </c>
      <c r="B50" s="174" t="n">
        <v>1</v>
      </c>
      <c r="C50" s="174" t="n">
        <v>6</v>
      </c>
      <c r="D50" s="175" t="n">
        <v>9990020400</v>
      </c>
      <c r="E50" s="176" t="n">
        <v>122</v>
      </c>
      <c r="F50" s="183" t="n">
        <v>0</v>
      </c>
    </row>
    <row r="51" s="148" customFormat="true" ht="12.75" hidden="false" customHeight="false" outlineLevel="0" collapsed="false">
      <c r="A51" s="173" t="s">
        <v>123</v>
      </c>
      <c r="B51" s="174" t="n">
        <v>1</v>
      </c>
      <c r="C51" s="174" t="n">
        <v>6</v>
      </c>
      <c r="D51" s="175" t="n">
        <v>9990020400</v>
      </c>
      <c r="E51" s="176" t="n">
        <v>244</v>
      </c>
      <c r="F51" s="177" t="n">
        <f aca="false">'Приложение 7'!G148</f>
        <v>309.546</v>
      </c>
    </row>
    <row r="52" s="148" customFormat="true" ht="12.75" hidden="false" customHeight="false" outlineLevel="0" collapsed="false">
      <c r="A52" s="173" t="s">
        <v>126</v>
      </c>
      <c r="B52" s="174" t="n">
        <v>1</v>
      </c>
      <c r="C52" s="174" t="n">
        <v>6</v>
      </c>
      <c r="D52" s="175" t="n">
        <v>9990020400</v>
      </c>
      <c r="E52" s="176" t="n">
        <v>851</v>
      </c>
      <c r="F52" s="177" t="n">
        <f aca="false">'Приложение 7'!G149</f>
        <v>0</v>
      </c>
    </row>
    <row r="53" s="148" customFormat="true" ht="12.75" hidden="false" customHeight="false" outlineLevel="0" collapsed="false">
      <c r="A53" s="173" t="s">
        <v>120</v>
      </c>
      <c r="B53" s="174" t="n">
        <v>1</v>
      </c>
      <c r="C53" s="174" t="n">
        <v>6</v>
      </c>
      <c r="D53" s="175" t="n">
        <v>9990025500</v>
      </c>
      <c r="E53" s="176" t="n">
        <v>121</v>
      </c>
      <c r="F53" s="177" t="n">
        <f aca="false">'Приложение 7'!G142</f>
        <v>641.894</v>
      </c>
    </row>
    <row r="54" s="148" customFormat="true" ht="12.75" hidden="false" customHeight="false" outlineLevel="0" collapsed="false">
      <c r="A54" s="173" t="s">
        <v>121</v>
      </c>
      <c r="B54" s="174" t="n">
        <v>1</v>
      </c>
      <c r="C54" s="174" t="n">
        <v>6</v>
      </c>
      <c r="D54" s="175" t="n">
        <v>9990025500</v>
      </c>
      <c r="E54" s="176" t="n">
        <v>129</v>
      </c>
      <c r="F54" s="177" t="n">
        <f aca="false">'Приложение 7'!G143</f>
        <v>193.852</v>
      </c>
    </row>
    <row r="55" s="148" customFormat="true" ht="12.75" hidden="false" customHeight="false" outlineLevel="0" collapsed="false">
      <c r="A55" s="173" t="s">
        <v>123</v>
      </c>
      <c r="B55" s="174" t="n">
        <v>1</v>
      </c>
      <c r="C55" s="174" t="n">
        <v>6</v>
      </c>
      <c r="D55" s="175" t="n">
        <v>9990025500</v>
      </c>
      <c r="E55" s="176" t="n">
        <v>244</v>
      </c>
      <c r="F55" s="183" t="n">
        <f aca="false">'Приложение 7'!G144</f>
        <v>292</v>
      </c>
    </row>
    <row r="56" s="148" customFormat="true" ht="12.75" hidden="false" customHeight="false" outlineLevel="0" collapsed="false">
      <c r="A56" s="194" t="s">
        <v>135</v>
      </c>
      <c r="B56" s="179" t="n">
        <v>1</v>
      </c>
      <c r="C56" s="179" t="n">
        <v>11</v>
      </c>
      <c r="D56" s="180" t="n">
        <v>0</v>
      </c>
      <c r="E56" s="181"/>
      <c r="F56" s="193" t="n">
        <f aca="false">F57</f>
        <v>456.5</v>
      </c>
    </row>
    <row r="57" s="148" customFormat="true" ht="12.75" hidden="false" customHeight="false" outlineLevel="0" collapsed="false">
      <c r="A57" s="173" t="s">
        <v>136</v>
      </c>
      <c r="B57" s="174" t="n">
        <v>1</v>
      </c>
      <c r="C57" s="174" t="n">
        <v>11</v>
      </c>
      <c r="D57" s="175" t="n">
        <v>9990020670</v>
      </c>
      <c r="E57" s="176" t="n">
        <v>870</v>
      </c>
      <c r="F57" s="183" t="n">
        <f aca="false">'Приложение 7'!G40</f>
        <v>456.5</v>
      </c>
    </row>
    <row r="58" s="182" customFormat="true" ht="12.75" hidden="false" customHeight="false" outlineLevel="0" collapsed="false">
      <c r="A58" s="194" t="s">
        <v>137</v>
      </c>
      <c r="B58" s="179" t="n">
        <v>1</v>
      </c>
      <c r="C58" s="179" t="n">
        <v>13</v>
      </c>
      <c r="D58" s="180" t="n">
        <v>0</v>
      </c>
      <c r="E58" s="181"/>
      <c r="F58" s="171" t="n">
        <f aca="false">F59+F66+F60+F61+F62+F63+F64+F65</f>
        <v>17756.71032</v>
      </c>
    </row>
    <row r="59" s="148" customFormat="true" ht="17.25" hidden="false" customHeight="true" outlineLevel="0" collapsed="false">
      <c r="A59" s="195" t="s">
        <v>138</v>
      </c>
      <c r="B59" s="174" t="n">
        <v>1</v>
      </c>
      <c r="C59" s="174" t="n">
        <v>13</v>
      </c>
      <c r="D59" s="175" t="n">
        <v>9980077730</v>
      </c>
      <c r="E59" s="176" t="n">
        <v>244</v>
      </c>
      <c r="F59" s="177" t="n">
        <f aca="false">'Приложение 7'!G43</f>
        <v>210.7</v>
      </c>
    </row>
    <row r="60" s="148" customFormat="true" ht="12.75" hidden="false" customHeight="false" outlineLevel="0" collapsed="false">
      <c r="A60" s="196" t="s">
        <v>139</v>
      </c>
      <c r="B60" s="174" t="n">
        <v>1</v>
      </c>
      <c r="C60" s="174" t="n">
        <v>13</v>
      </c>
      <c r="D60" s="175" t="n">
        <v>9980054690</v>
      </c>
      <c r="E60" s="176" t="n">
        <v>244</v>
      </c>
      <c r="F60" s="177" t="n">
        <f aca="false">'Приложение 7'!G41</f>
        <v>464.81</v>
      </c>
    </row>
    <row r="61" s="148" customFormat="true" ht="12.75" hidden="false" customHeight="false" outlineLevel="0" collapsed="false">
      <c r="A61" s="173" t="s">
        <v>140</v>
      </c>
      <c r="B61" s="174" t="n">
        <v>1</v>
      </c>
      <c r="C61" s="174" t="n">
        <v>13</v>
      </c>
      <c r="D61" s="175" t="n">
        <v>9995220600</v>
      </c>
      <c r="E61" s="176" t="n">
        <v>244</v>
      </c>
      <c r="F61" s="177" t="n">
        <f aca="false">'Приложение 7'!G45</f>
        <v>210</v>
      </c>
    </row>
    <row r="62" s="148" customFormat="true" ht="25.5" hidden="false" customHeight="false" outlineLevel="0" collapsed="false">
      <c r="A62" s="197" t="s">
        <v>141</v>
      </c>
      <c r="B62" s="174" t="n">
        <v>1</v>
      </c>
      <c r="C62" s="174" t="n">
        <v>13</v>
      </c>
      <c r="D62" s="175" t="n">
        <v>9995220600</v>
      </c>
      <c r="E62" s="176" t="n">
        <v>853</v>
      </c>
      <c r="F62" s="177" t="n">
        <f aca="false">'Приложение 7'!G48</f>
        <v>102.174</v>
      </c>
    </row>
    <row r="63" s="148" customFormat="true" ht="25.5" hidden="false" customHeight="false" outlineLevel="0" collapsed="false">
      <c r="A63" s="173" t="s">
        <v>142</v>
      </c>
      <c r="B63" s="174" t="n">
        <v>1</v>
      </c>
      <c r="C63" s="174" t="n">
        <v>13</v>
      </c>
      <c r="D63" s="175" t="n">
        <v>9990099950</v>
      </c>
      <c r="E63" s="176" t="n">
        <v>412</v>
      </c>
      <c r="F63" s="183" t="n">
        <f aca="false">'Приложение 7'!G47</f>
        <v>5000</v>
      </c>
    </row>
    <row r="64" s="148" customFormat="true" ht="25.5" hidden="false" customHeight="false" outlineLevel="0" collapsed="false">
      <c r="A64" s="198" t="s">
        <v>143</v>
      </c>
      <c r="B64" s="199" t="n">
        <v>1</v>
      </c>
      <c r="C64" s="199" t="n">
        <v>13</v>
      </c>
      <c r="D64" s="200" t="s">
        <v>144</v>
      </c>
      <c r="E64" s="201" t="n">
        <v>244</v>
      </c>
      <c r="F64" s="183" t="n">
        <f aca="false">'Приложение 7'!G46</f>
        <v>56.5</v>
      </c>
    </row>
    <row r="65" s="148" customFormat="true" ht="12.75" hidden="false" customHeight="false" outlineLevel="0" collapsed="false">
      <c r="A65" s="197" t="s">
        <v>145</v>
      </c>
      <c r="B65" s="199" t="n">
        <v>1</v>
      </c>
      <c r="C65" s="199" t="n">
        <v>13</v>
      </c>
      <c r="D65" s="200" t="s">
        <v>146</v>
      </c>
      <c r="E65" s="201" t="n">
        <v>244</v>
      </c>
      <c r="F65" s="183" t="n">
        <f aca="false">'Приложение 7'!G49</f>
        <v>500.00332</v>
      </c>
    </row>
    <row r="66" s="182" customFormat="true" ht="12.75" hidden="false" customHeight="false" outlineLevel="0" collapsed="false">
      <c r="A66" s="195" t="s">
        <v>147</v>
      </c>
      <c r="B66" s="174" t="n">
        <v>1</v>
      </c>
      <c r="C66" s="174" t="n">
        <v>13</v>
      </c>
      <c r="D66" s="175" t="n">
        <v>9999980019</v>
      </c>
      <c r="E66" s="176" t="n">
        <v>0</v>
      </c>
      <c r="F66" s="171" t="n">
        <f aca="false">F67+F69+F70+F68+F72+F71+F73</f>
        <v>11212.523</v>
      </c>
    </row>
    <row r="67" s="148" customFormat="true" ht="12.75" hidden="false" customHeight="false" outlineLevel="0" collapsed="false">
      <c r="A67" s="173" t="s">
        <v>148</v>
      </c>
      <c r="B67" s="174" t="n">
        <v>1</v>
      </c>
      <c r="C67" s="174" t="n">
        <v>13</v>
      </c>
      <c r="D67" s="175" t="n">
        <v>9999980019</v>
      </c>
      <c r="E67" s="176" t="n">
        <v>111</v>
      </c>
      <c r="F67" s="177" t="n">
        <f aca="false">'Приложение 7'!G151+'Приложение 7'!G158</f>
        <v>5262.976</v>
      </c>
    </row>
    <row r="68" s="148" customFormat="true" ht="12.75" hidden="false" customHeight="false" outlineLevel="0" collapsed="false">
      <c r="A68" s="173" t="s">
        <v>121</v>
      </c>
      <c r="B68" s="174" t="n">
        <v>1</v>
      </c>
      <c r="C68" s="174" t="n">
        <v>13</v>
      </c>
      <c r="D68" s="175" t="n">
        <v>9999980019</v>
      </c>
      <c r="E68" s="176" t="n">
        <v>119</v>
      </c>
      <c r="F68" s="177" t="n">
        <f aca="false">'Приложение 7'!G152+'Приложение 7'!G159</f>
        <v>1589.419</v>
      </c>
    </row>
    <row r="69" s="148" customFormat="true" ht="12.75" hidden="false" customHeight="false" outlineLevel="0" collapsed="false">
      <c r="A69" s="173" t="s">
        <v>134</v>
      </c>
      <c r="B69" s="174" t="n">
        <v>1</v>
      </c>
      <c r="C69" s="174" t="n">
        <v>13</v>
      </c>
      <c r="D69" s="175" t="n">
        <v>9999980019</v>
      </c>
      <c r="E69" s="176" t="n">
        <v>112</v>
      </c>
      <c r="F69" s="183" t="n">
        <v>0</v>
      </c>
    </row>
    <row r="70" s="148" customFormat="true" ht="12.75" hidden="false" customHeight="false" outlineLevel="0" collapsed="false">
      <c r="A70" s="173" t="s">
        <v>123</v>
      </c>
      <c r="B70" s="174" t="n">
        <v>1</v>
      </c>
      <c r="C70" s="174" t="n">
        <v>13</v>
      </c>
      <c r="D70" s="175" t="n">
        <v>9999980019</v>
      </c>
      <c r="E70" s="176" t="n">
        <v>244</v>
      </c>
      <c r="F70" s="183" t="n">
        <f aca="false">'Приложение 7'!G153+'Приложение 7'!G160</f>
        <v>2855.6</v>
      </c>
    </row>
    <row r="71" s="148" customFormat="true" ht="12.75" hidden="false" customHeight="false" outlineLevel="0" collapsed="false">
      <c r="A71" s="173" t="s">
        <v>149</v>
      </c>
      <c r="B71" s="174" t="n">
        <v>1</v>
      </c>
      <c r="C71" s="174" t="n">
        <v>13</v>
      </c>
      <c r="D71" s="175" t="n">
        <v>9999980019</v>
      </c>
      <c r="E71" s="176" t="n">
        <v>247</v>
      </c>
      <c r="F71" s="183" t="n">
        <f aca="false">'Приложение 7'!G154+'Приложение 7'!G161</f>
        <v>1469.6</v>
      </c>
    </row>
    <row r="72" s="148" customFormat="true" ht="12.75" hidden="false" customHeight="false" outlineLevel="0" collapsed="false">
      <c r="A72" s="173" t="s">
        <v>126</v>
      </c>
      <c r="B72" s="174" t="n">
        <v>1</v>
      </c>
      <c r="C72" s="174" t="n">
        <v>13</v>
      </c>
      <c r="D72" s="175" t="n">
        <v>9999980019</v>
      </c>
      <c r="E72" s="176" t="n">
        <v>851</v>
      </c>
      <c r="F72" s="177" t="n">
        <f aca="false">'Приложение 7'!G154+'Приложение 7'!G162</f>
        <v>26.828</v>
      </c>
    </row>
    <row r="73" s="148" customFormat="true" ht="12.75" hidden="false" customHeight="false" outlineLevel="0" collapsed="false">
      <c r="A73" s="173" t="s">
        <v>128</v>
      </c>
      <c r="B73" s="174" t="n">
        <v>1</v>
      </c>
      <c r="C73" s="174" t="n">
        <v>13</v>
      </c>
      <c r="D73" s="175" t="n">
        <v>9999980019</v>
      </c>
      <c r="E73" s="176" t="n">
        <v>852</v>
      </c>
      <c r="F73" s="177" t="n">
        <f aca="false">'Приложение 7'!G163</f>
        <v>8.1</v>
      </c>
    </row>
    <row r="74" s="182" customFormat="true" ht="12.75" hidden="false" customHeight="false" outlineLevel="0" collapsed="false">
      <c r="A74" s="202" t="s">
        <v>150</v>
      </c>
      <c r="B74" s="168" t="n">
        <v>2</v>
      </c>
      <c r="C74" s="168" t="n">
        <v>0</v>
      </c>
      <c r="D74" s="169" t="n">
        <v>0</v>
      </c>
      <c r="E74" s="170" t="n">
        <v>0</v>
      </c>
      <c r="F74" s="193" t="n">
        <f aca="false">F75</f>
        <v>1993</v>
      </c>
    </row>
    <row r="75" s="148" customFormat="true" ht="25.5" hidden="false" customHeight="false" outlineLevel="0" collapsed="false">
      <c r="A75" s="195" t="s">
        <v>151</v>
      </c>
      <c r="B75" s="174" t="n">
        <v>2</v>
      </c>
      <c r="C75" s="174" t="n">
        <v>3</v>
      </c>
      <c r="D75" s="175" t="n">
        <v>9980051180</v>
      </c>
      <c r="E75" s="176" t="n">
        <v>530</v>
      </c>
      <c r="F75" s="183" t="n">
        <f aca="false">'Приложение 7'!G124</f>
        <v>1993</v>
      </c>
    </row>
    <row r="76" s="182" customFormat="true" ht="12.75" hidden="false" customHeight="false" outlineLevel="0" collapsed="false">
      <c r="A76" s="202" t="s">
        <v>152</v>
      </c>
      <c r="B76" s="168" t="n">
        <v>3</v>
      </c>
      <c r="C76" s="168" t="n">
        <v>0</v>
      </c>
      <c r="D76" s="169" t="n">
        <v>0</v>
      </c>
      <c r="E76" s="170" t="n">
        <v>0</v>
      </c>
      <c r="F76" s="171" t="n">
        <f aca="false">F77+F78+F79+F80+F82+F86+F87+F88+F84+F85+F81+F83</f>
        <v>2906.09143</v>
      </c>
    </row>
    <row r="77" s="148" customFormat="true" ht="12.75" hidden="false" customHeight="false" outlineLevel="0" collapsed="false">
      <c r="A77" s="195" t="s">
        <v>153</v>
      </c>
      <c r="B77" s="203" t="n">
        <v>3</v>
      </c>
      <c r="C77" s="203" t="n">
        <v>9</v>
      </c>
      <c r="D77" s="204" t="n">
        <v>9990020400</v>
      </c>
      <c r="E77" s="205" t="n">
        <v>121</v>
      </c>
      <c r="F77" s="177" t="n">
        <f aca="false">'Приложение 7'!G52</f>
        <v>472.279</v>
      </c>
    </row>
    <row r="78" s="148" customFormat="true" ht="12.75" hidden="false" customHeight="false" outlineLevel="0" collapsed="false">
      <c r="A78" s="195" t="s">
        <v>154</v>
      </c>
      <c r="B78" s="203" t="n">
        <v>3</v>
      </c>
      <c r="C78" s="203" t="n">
        <v>9</v>
      </c>
      <c r="D78" s="204" t="n">
        <v>9990020400</v>
      </c>
      <c r="E78" s="205" t="n">
        <v>129</v>
      </c>
      <c r="F78" s="177" t="n">
        <f aca="false">'Приложение 7'!G53</f>
        <v>142.628</v>
      </c>
    </row>
    <row r="79" s="148" customFormat="true" ht="12.75" hidden="false" customHeight="false" outlineLevel="0" collapsed="false">
      <c r="A79" s="173" t="s">
        <v>155</v>
      </c>
      <c r="B79" s="174" t="n">
        <v>3</v>
      </c>
      <c r="C79" s="174" t="n">
        <v>10</v>
      </c>
      <c r="D79" s="175" t="n">
        <v>9993029900</v>
      </c>
      <c r="E79" s="176" t="n">
        <v>111</v>
      </c>
      <c r="F79" s="177" t="n">
        <f aca="false">'Приложение 7'!G55</f>
        <v>1178.064</v>
      </c>
    </row>
    <row r="80" s="148" customFormat="true" ht="12.75" hidden="false" customHeight="false" outlineLevel="0" collapsed="false">
      <c r="A80" s="173" t="s">
        <v>156</v>
      </c>
      <c r="B80" s="174" t="n">
        <v>3</v>
      </c>
      <c r="C80" s="174" t="n">
        <v>10</v>
      </c>
      <c r="D80" s="175" t="n">
        <v>9993029900</v>
      </c>
      <c r="E80" s="176" t="n">
        <v>119</v>
      </c>
      <c r="F80" s="177" t="n">
        <f aca="false">'Приложение 7'!G56</f>
        <v>355.775</v>
      </c>
    </row>
    <row r="81" s="148" customFormat="true" ht="12.75" hidden="false" customHeight="false" outlineLevel="0" collapsed="false">
      <c r="A81" s="173" t="s">
        <v>134</v>
      </c>
      <c r="B81" s="174" t="n">
        <v>3</v>
      </c>
      <c r="C81" s="174" t="n">
        <v>10</v>
      </c>
      <c r="D81" s="175" t="n">
        <v>9993029900</v>
      </c>
      <c r="E81" s="176" t="n">
        <v>112</v>
      </c>
      <c r="F81" s="183" t="n">
        <f aca="false">'Приложение 7'!G57</f>
        <v>18</v>
      </c>
    </row>
    <row r="82" s="148" customFormat="true" ht="12.75" hidden="false" customHeight="false" outlineLevel="0" collapsed="false">
      <c r="A82" s="173" t="s">
        <v>123</v>
      </c>
      <c r="B82" s="174" t="n">
        <v>3</v>
      </c>
      <c r="C82" s="174" t="n">
        <v>10</v>
      </c>
      <c r="D82" s="175" t="n">
        <v>9993029900</v>
      </c>
      <c r="E82" s="176" t="n">
        <v>244</v>
      </c>
      <c r="F82" s="183" t="n">
        <f aca="false">'Приложение 7'!G58</f>
        <v>90</v>
      </c>
    </row>
    <row r="83" s="148" customFormat="true" ht="15" hidden="false" customHeight="false" outlineLevel="0" collapsed="false">
      <c r="A83" s="206" t="s">
        <v>157</v>
      </c>
      <c r="B83" s="174" t="n">
        <v>3</v>
      </c>
      <c r="C83" s="174" t="n">
        <v>10</v>
      </c>
      <c r="D83" s="175" t="n">
        <v>9993029900</v>
      </c>
      <c r="E83" s="176" t="n">
        <v>831</v>
      </c>
      <c r="F83" s="177" t="n">
        <f aca="false">'Приложение 7'!G59</f>
        <v>247.34543</v>
      </c>
    </row>
    <row r="84" s="148" customFormat="true" ht="12.75" hidden="false" customHeight="false" outlineLevel="0" collapsed="false">
      <c r="A84" s="173" t="s">
        <v>158</v>
      </c>
      <c r="B84" s="174" t="n">
        <v>3</v>
      </c>
      <c r="C84" s="174" t="n">
        <v>10</v>
      </c>
      <c r="D84" s="175" t="n">
        <v>9990199900</v>
      </c>
      <c r="E84" s="176" t="n">
        <v>244</v>
      </c>
      <c r="F84" s="177" t="n">
        <f aca="false">'Приложение 7'!G60</f>
        <v>0</v>
      </c>
    </row>
    <row r="85" s="148" customFormat="true" ht="12.75" hidden="false" customHeight="false" outlineLevel="0" collapsed="false">
      <c r="A85" s="197" t="s">
        <v>159</v>
      </c>
      <c r="B85" s="174" t="n">
        <v>3</v>
      </c>
      <c r="C85" s="174" t="n">
        <v>10</v>
      </c>
      <c r="D85" s="175" t="n">
        <v>9990199900</v>
      </c>
      <c r="E85" s="176" t="n">
        <v>360</v>
      </c>
      <c r="F85" s="183" t="n">
        <f aca="false">'Приложение 7'!G61</f>
        <v>240</v>
      </c>
    </row>
    <row r="86" s="148" customFormat="true" ht="12.75" hidden="false" customHeight="false" outlineLevel="0" collapsed="false">
      <c r="A86" s="207" t="s">
        <v>160</v>
      </c>
      <c r="B86" s="208" t="n">
        <v>3</v>
      </c>
      <c r="C86" s="208" t="n">
        <v>14</v>
      </c>
      <c r="D86" s="209" t="n">
        <v>9990199900</v>
      </c>
      <c r="E86" s="210" t="n">
        <v>244</v>
      </c>
      <c r="F86" s="183" t="n">
        <f aca="false">'Приложение 7'!G62</f>
        <v>0</v>
      </c>
    </row>
    <row r="87" s="148" customFormat="true" ht="12.75" hidden="false" customHeight="false" outlineLevel="0" collapsed="false">
      <c r="A87" s="207" t="s">
        <v>161</v>
      </c>
      <c r="B87" s="208" t="n">
        <v>3</v>
      </c>
      <c r="C87" s="208" t="n">
        <v>14</v>
      </c>
      <c r="D87" s="209" t="n">
        <v>9990199900</v>
      </c>
      <c r="E87" s="210" t="n">
        <v>244</v>
      </c>
      <c r="F87" s="183" t="n">
        <f aca="false">'Приложение 7'!G63</f>
        <v>12</v>
      </c>
    </row>
    <row r="88" s="148" customFormat="true" ht="12.75" hidden="false" customHeight="false" outlineLevel="0" collapsed="false">
      <c r="A88" s="207" t="s">
        <v>162</v>
      </c>
      <c r="B88" s="208" t="n">
        <v>3</v>
      </c>
      <c r="C88" s="208" t="n">
        <v>14</v>
      </c>
      <c r="D88" s="209" t="n">
        <v>9990199900</v>
      </c>
      <c r="E88" s="210" t="n">
        <v>244</v>
      </c>
      <c r="F88" s="183" t="n">
        <f aca="false">'Приложение 7'!G64</f>
        <v>150</v>
      </c>
    </row>
    <row r="89" s="182" customFormat="true" ht="12.75" hidden="false" customHeight="false" outlineLevel="0" collapsed="false">
      <c r="A89" s="202" t="s">
        <v>163</v>
      </c>
      <c r="B89" s="168" t="n">
        <v>4</v>
      </c>
      <c r="C89" s="168" t="n">
        <v>0</v>
      </c>
      <c r="D89" s="169" t="n">
        <v>0</v>
      </c>
      <c r="E89" s="170" t="n">
        <v>0</v>
      </c>
      <c r="F89" s="171" t="n">
        <f aca="false">F90+F91+F92+F93+F98</f>
        <v>34867.79963</v>
      </c>
    </row>
    <row r="90" s="148" customFormat="true" ht="12.75" hidden="false" customHeight="false" outlineLevel="0" collapsed="false">
      <c r="A90" s="173" t="s">
        <v>164</v>
      </c>
      <c r="B90" s="174" t="n">
        <v>4</v>
      </c>
      <c r="C90" s="174" t="n">
        <v>5</v>
      </c>
      <c r="D90" s="175" t="n">
        <v>9990020400</v>
      </c>
      <c r="E90" s="176" t="n">
        <v>121</v>
      </c>
      <c r="F90" s="183" t="n">
        <f aca="false">'Приложение 7'!G66</f>
        <v>1568.9</v>
      </c>
    </row>
    <row r="91" s="148" customFormat="true" ht="12.75" hidden="false" customHeight="false" outlineLevel="0" collapsed="false">
      <c r="A91" s="173" t="s">
        <v>165</v>
      </c>
      <c r="B91" s="174" t="n">
        <v>4</v>
      </c>
      <c r="C91" s="174" t="n">
        <v>5</v>
      </c>
      <c r="D91" s="175" t="n">
        <v>9990020400</v>
      </c>
      <c r="E91" s="176" t="n">
        <v>129</v>
      </c>
      <c r="F91" s="177" t="n">
        <f aca="false">'Приложение 7'!G67+0.002</f>
        <v>473.81</v>
      </c>
    </row>
    <row r="92" s="148" customFormat="true" ht="12.75" hidden="false" customHeight="false" outlineLevel="0" collapsed="false">
      <c r="A92" s="173" t="s">
        <v>123</v>
      </c>
      <c r="B92" s="174" t="n">
        <v>4</v>
      </c>
      <c r="C92" s="174" t="n">
        <v>5</v>
      </c>
      <c r="D92" s="175" t="n">
        <v>9990020400</v>
      </c>
      <c r="E92" s="176" t="n">
        <v>244</v>
      </c>
      <c r="F92" s="183" t="n">
        <f aca="false">'Приложение 7'!G68</f>
        <v>0</v>
      </c>
    </row>
    <row r="93" s="182" customFormat="true" ht="12.75" hidden="false" customHeight="false" outlineLevel="0" collapsed="false">
      <c r="A93" s="194" t="s">
        <v>166</v>
      </c>
      <c r="B93" s="179" t="n">
        <v>4</v>
      </c>
      <c r="C93" s="179" t="n">
        <v>9</v>
      </c>
      <c r="D93" s="169" t="n">
        <v>0</v>
      </c>
      <c r="E93" s="181" t="n">
        <v>244</v>
      </c>
      <c r="F93" s="171" t="n">
        <f aca="false">F94+F96+F95+F97</f>
        <v>29682.08963</v>
      </c>
    </row>
    <row r="94" s="148" customFormat="true" ht="12.75" hidden="false" customHeight="false" outlineLevel="0" collapsed="false">
      <c r="A94" s="173" t="s">
        <v>167</v>
      </c>
      <c r="B94" s="174" t="n">
        <v>4</v>
      </c>
      <c r="C94" s="174" t="n">
        <v>9</v>
      </c>
      <c r="D94" s="175" t="n">
        <v>9993159802</v>
      </c>
      <c r="E94" s="176" t="n">
        <v>244</v>
      </c>
      <c r="F94" s="177" t="n">
        <f aca="false">'Приложение 7'!G70</f>
        <v>4072.33017</v>
      </c>
    </row>
    <row r="95" s="148" customFormat="true" ht="12.75" hidden="false" customHeight="false" outlineLevel="0" collapsed="false">
      <c r="A95" s="173" t="s">
        <v>168</v>
      </c>
      <c r="B95" s="174" t="n">
        <v>4</v>
      </c>
      <c r="C95" s="174" t="n">
        <v>9</v>
      </c>
      <c r="D95" s="175" t="n">
        <v>9993159802</v>
      </c>
      <c r="E95" s="176" t="n">
        <v>243</v>
      </c>
      <c r="F95" s="177" t="n">
        <f aca="false">'Приложение 7'!G71</f>
        <v>14843.33946</v>
      </c>
    </row>
    <row r="96" s="148" customFormat="true" ht="12.75" hidden="false" customHeight="false" outlineLevel="0" collapsed="false">
      <c r="A96" s="173" t="s">
        <v>169</v>
      </c>
      <c r="B96" s="174" t="n">
        <v>4</v>
      </c>
      <c r="C96" s="174" t="n">
        <v>9</v>
      </c>
      <c r="D96" s="175" t="n">
        <v>1530020760</v>
      </c>
      <c r="E96" s="176" t="n">
        <v>243</v>
      </c>
      <c r="F96" s="177" t="n">
        <f aca="false">'Приложение 7'!G72</f>
        <v>6576.42</v>
      </c>
    </row>
    <row r="97" s="148" customFormat="true" ht="25.5" hidden="false" customHeight="false" outlineLevel="0" collapsed="false">
      <c r="A97" s="173" t="s">
        <v>170</v>
      </c>
      <c r="B97" s="174" t="n">
        <v>4</v>
      </c>
      <c r="C97" s="174" t="n">
        <v>9</v>
      </c>
      <c r="D97" s="175" t="n">
        <v>9993159802</v>
      </c>
      <c r="E97" s="176" t="n">
        <v>540</v>
      </c>
      <c r="F97" s="177" t="n">
        <f aca="false">'Приложение 7'!G125</f>
        <v>4190</v>
      </c>
    </row>
    <row r="98" s="148" customFormat="true" ht="13.5" hidden="false" customHeight="false" outlineLevel="0" collapsed="false">
      <c r="A98" s="190" t="s">
        <v>163</v>
      </c>
      <c r="B98" s="186" t="n">
        <v>4</v>
      </c>
      <c r="C98" s="186" t="n">
        <v>12</v>
      </c>
      <c r="D98" s="187" t="n">
        <v>0</v>
      </c>
      <c r="E98" s="188"/>
      <c r="F98" s="211" t="n">
        <f aca="false">F99+F101+F102+F100</f>
        <v>3143</v>
      </c>
    </row>
    <row r="99" s="148" customFormat="true" ht="12.75" hidden="false" customHeight="false" outlineLevel="0" collapsed="false">
      <c r="A99" s="212" t="s">
        <v>171</v>
      </c>
      <c r="B99" s="174" t="n">
        <v>4</v>
      </c>
      <c r="C99" s="174" t="n">
        <v>12</v>
      </c>
      <c r="D99" s="175" t="n">
        <v>9990109900</v>
      </c>
      <c r="E99" s="176" t="n">
        <v>244</v>
      </c>
      <c r="F99" s="213" t="n">
        <f aca="false">'Приложение 7'!G74</f>
        <v>96.8</v>
      </c>
    </row>
    <row r="100" s="148" customFormat="true" ht="12.75" hidden="false" customHeight="false" outlineLevel="0" collapsed="false">
      <c r="A100" s="197" t="s">
        <v>172</v>
      </c>
      <c r="B100" s="174" t="n">
        <v>4</v>
      </c>
      <c r="C100" s="174" t="n">
        <v>12</v>
      </c>
      <c r="D100" s="175" t="n">
        <v>9992649900</v>
      </c>
      <c r="E100" s="176" t="n">
        <v>244</v>
      </c>
      <c r="F100" s="213" t="n">
        <f aca="false">'Приложение 7'!G75+'Приложение 7'!G155</f>
        <v>479</v>
      </c>
    </row>
    <row r="101" s="148" customFormat="true" ht="12.75" hidden="false" customHeight="false" outlineLevel="0" collapsed="false">
      <c r="A101" s="197" t="s">
        <v>173</v>
      </c>
      <c r="B101" s="174" t="n">
        <v>4</v>
      </c>
      <c r="C101" s="174" t="n">
        <v>12</v>
      </c>
      <c r="D101" s="175" t="n">
        <v>9992649900</v>
      </c>
      <c r="E101" s="176" t="n">
        <v>245</v>
      </c>
      <c r="F101" s="213" t="n">
        <f aca="false">'Приложение 7'!G76+'Приложение 7'!G156</f>
        <v>2567.2</v>
      </c>
    </row>
    <row r="102" s="148" customFormat="true" ht="11.25" hidden="false" customHeight="true" outlineLevel="0" collapsed="false">
      <c r="A102" s="197" t="s">
        <v>174</v>
      </c>
      <c r="B102" s="174" t="n">
        <v>4</v>
      </c>
      <c r="C102" s="174" t="n">
        <v>12</v>
      </c>
      <c r="D102" s="175" t="n">
        <v>9992649900</v>
      </c>
      <c r="E102" s="176" t="n">
        <v>245</v>
      </c>
      <c r="F102" s="213" t="n">
        <f aca="false">'Приложение 7'!G77</f>
        <v>0</v>
      </c>
    </row>
    <row r="103" s="182" customFormat="true" ht="13.5" hidden="false" customHeight="false" outlineLevel="0" collapsed="false">
      <c r="A103" s="190" t="s">
        <v>175</v>
      </c>
      <c r="B103" s="179" t="n">
        <v>5</v>
      </c>
      <c r="C103" s="179" t="n">
        <v>0</v>
      </c>
      <c r="D103" s="187" t="n">
        <v>0</v>
      </c>
      <c r="E103" s="181"/>
      <c r="F103" s="171" t="n">
        <f aca="false">F108+F110+F111+F104+F106</f>
        <v>38837.7052</v>
      </c>
    </row>
    <row r="104" s="182" customFormat="true" ht="25.5" hidden="false" customHeight="false" outlineLevel="0" collapsed="false">
      <c r="A104" s="214" t="s">
        <v>176</v>
      </c>
      <c r="B104" s="179" t="n">
        <v>5</v>
      </c>
      <c r="C104" s="179" t="n">
        <v>1</v>
      </c>
      <c r="D104" s="169" t="n">
        <v>0</v>
      </c>
      <c r="E104" s="181"/>
      <c r="F104" s="171" t="n">
        <f aca="false">F105</f>
        <v>17022.8352</v>
      </c>
    </row>
    <row r="105" s="182" customFormat="true" ht="12.75" hidden="false" customHeight="false" outlineLevel="0" collapsed="false">
      <c r="A105" s="215" t="s">
        <v>177</v>
      </c>
      <c r="B105" s="216" t="n">
        <v>5</v>
      </c>
      <c r="C105" s="216" t="n">
        <v>1</v>
      </c>
      <c r="D105" s="217" t="s">
        <v>178</v>
      </c>
      <c r="E105" s="218" t="n">
        <v>414</v>
      </c>
      <c r="F105" s="219" t="n">
        <f aca="false">'Приложение 7'!G79</f>
        <v>17022.8352</v>
      </c>
    </row>
    <row r="106" s="182" customFormat="true" ht="13.5" hidden="false" customHeight="false" outlineLevel="0" collapsed="false">
      <c r="A106" s="214" t="s">
        <v>179</v>
      </c>
      <c r="B106" s="220" t="s">
        <v>180</v>
      </c>
      <c r="C106" s="220" t="s">
        <v>181</v>
      </c>
      <c r="D106" s="220" t="s">
        <v>178</v>
      </c>
      <c r="E106" s="220" t="s">
        <v>182</v>
      </c>
      <c r="F106" s="221" t="n">
        <f aca="false">F107</f>
        <v>381</v>
      </c>
    </row>
    <row r="107" s="182" customFormat="true" ht="25.5" hidden="false" customHeight="false" outlineLevel="0" collapsed="false">
      <c r="A107" s="222" t="s">
        <v>183</v>
      </c>
      <c r="B107" s="216" t="n">
        <v>5</v>
      </c>
      <c r="C107" s="216" t="n">
        <v>2</v>
      </c>
      <c r="D107" s="217" t="s">
        <v>184</v>
      </c>
      <c r="E107" s="218" t="n">
        <v>611</v>
      </c>
      <c r="F107" s="219" t="n">
        <f aca="false">'Приложение 7'!G81</f>
        <v>381</v>
      </c>
    </row>
    <row r="108" s="182" customFormat="true" ht="12.75" hidden="false" customHeight="false" outlineLevel="0" collapsed="false">
      <c r="A108" s="194" t="s">
        <v>175</v>
      </c>
      <c r="B108" s="179" t="n">
        <v>5</v>
      </c>
      <c r="C108" s="179" t="n">
        <v>3</v>
      </c>
      <c r="D108" s="169" t="n">
        <v>0</v>
      </c>
      <c r="E108" s="181"/>
      <c r="F108" s="171" t="n">
        <f aca="false">F109</f>
        <v>11466.827</v>
      </c>
    </row>
    <row r="109" s="182" customFormat="true" ht="25.5" hidden="false" customHeight="false" outlineLevel="0" collapsed="false">
      <c r="A109" s="222" t="s">
        <v>183</v>
      </c>
      <c r="B109" s="216" t="n">
        <v>5</v>
      </c>
      <c r="C109" s="216" t="n">
        <v>3</v>
      </c>
      <c r="D109" s="217" t="s">
        <v>184</v>
      </c>
      <c r="E109" s="218" t="n">
        <v>611</v>
      </c>
      <c r="F109" s="219" t="n">
        <f aca="false">'Приложение 7'!G82</f>
        <v>11466.827</v>
      </c>
    </row>
    <row r="110" s="182" customFormat="true" ht="27" hidden="false" customHeight="false" outlineLevel="0" collapsed="false">
      <c r="A110" s="223" t="s">
        <v>185</v>
      </c>
      <c r="B110" s="224" t="n">
        <v>5</v>
      </c>
      <c r="C110" s="224" t="n">
        <v>2</v>
      </c>
      <c r="D110" s="225" t="n">
        <v>9990005000</v>
      </c>
      <c r="E110" s="226" t="n">
        <v>540</v>
      </c>
      <c r="F110" s="227" t="n">
        <f aca="false">'Приложение 7'!G126</f>
        <v>2045</v>
      </c>
    </row>
    <row r="111" s="182" customFormat="true" ht="25.5" hidden="false" customHeight="false" outlineLevel="0" collapsed="false">
      <c r="A111" s="214" t="s">
        <v>186</v>
      </c>
      <c r="B111" s="228" t="n">
        <v>5</v>
      </c>
      <c r="C111" s="228" t="n">
        <v>3</v>
      </c>
      <c r="D111" s="229" t="s">
        <v>187</v>
      </c>
      <c r="E111" s="230" t="n">
        <v>244</v>
      </c>
      <c r="F111" s="171" t="n">
        <f aca="false">'Приложение 7'!G84</f>
        <v>7922.043</v>
      </c>
    </row>
    <row r="112" s="182" customFormat="true" ht="12.75" hidden="false" customHeight="false" outlineLevel="0" collapsed="false">
      <c r="A112" s="202" t="s">
        <v>188</v>
      </c>
      <c r="B112" s="168" t="n">
        <v>7</v>
      </c>
      <c r="C112" s="168" t="n">
        <v>0</v>
      </c>
      <c r="D112" s="169" t="n">
        <v>0</v>
      </c>
      <c r="E112" s="170" t="n">
        <v>0</v>
      </c>
      <c r="F112" s="171" t="n">
        <f aca="false">F113+F127+F148+F168+F170+F169</f>
        <v>737637.32706</v>
      </c>
    </row>
    <row r="113" s="182" customFormat="true" ht="12.75" hidden="false" customHeight="false" outlineLevel="0" collapsed="false">
      <c r="A113" s="202" t="s">
        <v>189</v>
      </c>
      <c r="B113" s="168" t="n">
        <v>7</v>
      </c>
      <c r="C113" s="168" t="n">
        <v>1</v>
      </c>
      <c r="D113" s="169" t="n">
        <v>0</v>
      </c>
      <c r="E113" s="170" t="n">
        <v>0</v>
      </c>
      <c r="F113" s="171" t="n">
        <f aca="false">F114+F122</f>
        <v>193604.46882</v>
      </c>
    </row>
    <row r="114" s="182" customFormat="true" ht="25.5" hidden="false" customHeight="false" outlineLevel="0" collapsed="false">
      <c r="A114" s="231" t="s">
        <v>190</v>
      </c>
      <c r="B114" s="168" t="n">
        <v>7</v>
      </c>
      <c r="C114" s="168" t="n">
        <v>1</v>
      </c>
      <c r="D114" s="169" t="n">
        <v>9994209900</v>
      </c>
      <c r="E114" s="170" t="n">
        <v>0</v>
      </c>
      <c r="F114" s="171" t="n">
        <f aca="false">F115+F116+F118+F120+F117+F121+F119</f>
        <v>63017.46882</v>
      </c>
    </row>
    <row r="115" s="148" customFormat="true" ht="12.75" hidden="false" customHeight="false" outlineLevel="0" collapsed="false">
      <c r="A115" s="173" t="s">
        <v>148</v>
      </c>
      <c r="B115" s="174" t="n">
        <v>7</v>
      </c>
      <c r="C115" s="174" t="n">
        <v>1</v>
      </c>
      <c r="D115" s="175" t="n">
        <v>9994209900</v>
      </c>
      <c r="E115" s="176" t="n">
        <v>111</v>
      </c>
      <c r="F115" s="177" t="n">
        <f aca="false">'Приложение 7'!G303+'Приложение 7'!G292+'Приложение 7'!G281+'Приложение 7'!G270+'Приложение 7'!G258+'Приложение 7'!G246+'Приложение 7'!G235+'Приложение 7'!G224+'Приложение 7'!G212+'Приложение 7'!G201+'Приложение 7'!G190+'Приложение 7'!G178+'Приложение 7'!G166</f>
        <v>23448.564</v>
      </c>
    </row>
    <row r="116" s="148" customFormat="true" ht="12.75" hidden="false" customHeight="false" outlineLevel="0" collapsed="false">
      <c r="A116" s="173" t="s">
        <v>121</v>
      </c>
      <c r="B116" s="174" t="n">
        <v>7</v>
      </c>
      <c r="C116" s="174" t="n">
        <v>1</v>
      </c>
      <c r="D116" s="175" t="n">
        <v>9994209900</v>
      </c>
      <c r="E116" s="176" t="n">
        <v>119</v>
      </c>
      <c r="F116" s="177" t="n">
        <f aca="false">'Приложение 7'!G304+'Приложение 7'!G293+'Приложение 7'!G282+'Приложение 7'!G271+'Приложение 7'!G259+'Приложение 7'!G247+'Приложение 7'!G236+'Приложение 7'!G225+'Приложение 7'!G213+'Приложение 7'!G202+'Приложение 7'!G191+'Приложение 7'!G179+'Приложение 7'!G167</f>
        <v>7081.465</v>
      </c>
    </row>
    <row r="117" s="148" customFormat="true" ht="12.75" hidden="false" customHeight="false" outlineLevel="0" collapsed="false">
      <c r="A117" s="173" t="s">
        <v>134</v>
      </c>
      <c r="B117" s="174" t="n">
        <v>7</v>
      </c>
      <c r="C117" s="174" t="n">
        <v>1</v>
      </c>
      <c r="D117" s="175" t="n">
        <v>9994209900</v>
      </c>
      <c r="E117" s="176" t="n">
        <v>112</v>
      </c>
      <c r="F117" s="183" t="n">
        <f aca="false">'Приложение 7'!G561</f>
        <v>1.1</v>
      </c>
    </row>
    <row r="118" s="148" customFormat="true" ht="12.75" hidden="false" customHeight="false" outlineLevel="0" collapsed="false">
      <c r="A118" s="231" t="s">
        <v>123</v>
      </c>
      <c r="B118" s="174" t="n">
        <v>7</v>
      </c>
      <c r="C118" s="174" t="n">
        <v>1</v>
      </c>
      <c r="D118" s="175" t="n">
        <v>9994209900</v>
      </c>
      <c r="E118" s="176" t="n">
        <v>244</v>
      </c>
      <c r="F118" s="177" t="n">
        <f aca="false">'Приложение 7'!G168+'Приложение 7'!G180+'Приложение 7'!G192+'Приложение 7'!G203+'Приложение 7'!G214+'Приложение 7'!G226+'Приложение 7'!G237+'Приложение 7'!G248+'Приложение 7'!G260+'Приложение 7'!G272+'Приложение 7'!G283+'Приложение 7'!G294+'Приложение 7'!G305</f>
        <v>23670.49995</v>
      </c>
    </row>
    <row r="119" s="148" customFormat="true" ht="12.75" hidden="false" customHeight="false" outlineLevel="0" collapsed="false">
      <c r="A119" s="231" t="s">
        <v>149</v>
      </c>
      <c r="B119" s="174" t="n">
        <v>7</v>
      </c>
      <c r="C119" s="174" t="n">
        <v>1</v>
      </c>
      <c r="D119" s="175" t="n">
        <v>9994209900</v>
      </c>
      <c r="E119" s="176" t="n">
        <v>247</v>
      </c>
      <c r="F119" s="177" t="n">
        <f aca="false">'Приложение 7'!G169+'Приложение 7'!G181+'Приложение 7'!G193+'Приложение 7'!G204+'Приложение 7'!G215+'Приложение 7'!G227+'Приложение 7'!G238+'Приложение 7'!G249+'Приложение 7'!G261+'Приложение 7'!G273+'Приложение 7'!G284+'Приложение 7'!G295+'Приложение 7'!G306</f>
        <v>6785.75387</v>
      </c>
    </row>
    <row r="120" s="148" customFormat="true" ht="12.75" hidden="false" customHeight="false" outlineLevel="0" collapsed="false">
      <c r="A120" s="173" t="s">
        <v>126</v>
      </c>
      <c r="B120" s="174" t="n">
        <v>7</v>
      </c>
      <c r="C120" s="174" t="n">
        <v>1</v>
      </c>
      <c r="D120" s="175" t="n">
        <v>9994209900</v>
      </c>
      <c r="E120" s="176" t="n">
        <v>851</v>
      </c>
      <c r="F120" s="177" t="n">
        <f aca="false">'Приложение 7'!G170+'Приложение 7'!G182+'Приложение 7'!G194+'Приложение 7'!G205+'Приложение 7'!G216+'Приложение 7'!G228+'Приложение 7'!G239+'Приложение 7'!G250+'Приложение 7'!G262+'Приложение 7'!G274+'Приложение 7'!G285+'Приложение 7'!G296+'Приложение 7'!G307</f>
        <v>2027.086</v>
      </c>
    </row>
    <row r="121" s="148" customFormat="true" ht="12.75" hidden="false" customHeight="false" outlineLevel="0" collapsed="false">
      <c r="A121" s="173" t="s">
        <v>128</v>
      </c>
      <c r="B121" s="174" t="n">
        <v>7</v>
      </c>
      <c r="C121" s="174" t="n">
        <v>1</v>
      </c>
      <c r="D121" s="175" t="n">
        <v>9994209900</v>
      </c>
      <c r="E121" s="176" t="n">
        <v>853</v>
      </c>
      <c r="F121" s="183" t="n">
        <f aca="false">'Приложение 7'!G217</f>
        <v>3</v>
      </c>
    </row>
    <row r="122" s="148" customFormat="true" ht="12.75" hidden="false" customHeight="false" outlineLevel="0" collapsed="false">
      <c r="A122" s="194" t="s">
        <v>191</v>
      </c>
      <c r="B122" s="179" t="n">
        <v>7</v>
      </c>
      <c r="C122" s="179" t="n">
        <v>1</v>
      </c>
      <c r="D122" s="180" t="n">
        <v>1910106590</v>
      </c>
      <c r="E122" s="181"/>
      <c r="F122" s="193" t="n">
        <f aca="false">F123+F124+F125</f>
        <v>130587</v>
      </c>
    </row>
    <row r="123" s="148" customFormat="true" ht="12.75" hidden="false" customHeight="false" outlineLevel="0" collapsed="false">
      <c r="A123" s="173" t="s">
        <v>148</v>
      </c>
      <c r="B123" s="174" t="n">
        <v>7</v>
      </c>
      <c r="C123" s="174" t="n">
        <v>1</v>
      </c>
      <c r="D123" s="175" t="n">
        <v>1910106590</v>
      </c>
      <c r="E123" s="176" t="n">
        <v>111</v>
      </c>
      <c r="F123" s="177" t="n">
        <f aca="false">'Приложение 7'!G172+'Приложение 7'!G184+'Приложение 7'!G196+'Приложение 7'!G207+'Приложение 7'!G219+'Приложение 7'!G230+'Приложение 7'!G241+'Приложение 7'!G252+'Приложение 7'!G264+'Приложение 7'!G276+'Приложение 7'!G287+'Приложение 7'!G298+'Приложение 7'!G309</f>
        <v>100297.237</v>
      </c>
    </row>
    <row r="124" s="148" customFormat="true" ht="12.75" hidden="false" customHeight="false" outlineLevel="0" collapsed="false">
      <c r="A124" s="173" t="s">
        <v>121</v>
      </c>
      <c r="B124" s="174" t="n">
        <v>7</v>
      </c>
      <c r="C124" s="174" t="n">
        <v>1</v>
      </c>
      <c r="D124" s="175" t="n">
        <v>1910106590</v>
      </c>
      <c r="E124" s="176" t="n">
        <v>119</v>
      </c>
      <c r="F124" s="177" t="n">
        <f aca="false">'Приложение 7'!G173+'Приложение 7'!G185+'Приложение 7'!G197+'Приложение 7'!G208+'Приложение 7'!G220+'Приложение 7'!G231+'Приложение 7'!G242+'Приложение 7'!G253+'Приложение 7'!G265+'Приложение 7'!G277+'Приложение 7'!G288+'Приложение 7'!G299+'Приложение 7'!G310</f>
        <v>30289.763</v>
      </c>
    </row>
    <row r="125" s="148" customFormat="true" ht="12.75" hidden="false" customHeight="false" outlineLevel="0" collapsed="false">
      <c r="A125" s="231" t="s">
        <v>123</v>
      </c>
      <c r="B125" s="208" t="n">
        <v>7</v>
      </c>
      <c r="C125" s="208" t="n">
        <v>1</v>
      </c>
      <c r="D125" s="175" t="n">
        <v>1910106590</v>
      </c>
      <c r="E125" s="210" t="n">
        <v>244</v>
      </c>
      <c r="F125" s="183" t="n">
        <f aca="false">'Приложение 7'!G174+'Приложение 7'!G186+'Приложение 7'!G198+'Приложение 7'!G209+'Приложение 7'!G221+'Приложение 7'!G232+'Приложение 7'!G243+'Приложение 7'!G254+'Приложение 7'!G266+'Приложение 7'!G278+'Приложение 7'!G289+'Приложение 7'!G300+'Приложение 7'!G311</f>
        <v>0</v>
      </c>
    </row>
    <row r="126" s="182" customFormat="true" ht="12.75" hidden="false" customHeight="false" outlineLevel="0" collapsed="false">
      <c r="A126" s="232" t="s">
        <v>192</v>
      </c>
      <c r="B126" s="179" t="n">
        <v>7</v>
      </c>
      <c r="C126" s="179" t="n">
        <v>2</v>
      </c>
      <c r="D126" s="180"/>
      <c r="E126" s="181"/>
      <c r="F126" s="233" t="n">
        <f aca="false">F127+F148</f>
        <v>537305.08124</v>
      </c>
    </row>
    <row r="127" s="182" customFormat="true" ht="12.75" hidden="false" customHeight="false" outlineLevel="0" collapsed="false">
      <c r="A127" s="232" t="s">
        <v>193</v>
      </c>
      <c r="B127" s="179" t="n">
        <v>7</v>
      </c>
      <c r="C127" s="179" t="n">
        <v>2</v>
      </c>
      <c r="D127" s="180" t="n">
        <v>0</v>
      </c>
      <c r="E127" s="181" t="n">
        <v>0</v>
      </c>
      <c r="F127" s="171" t="n">
        <f aca="false">F128+F144+F140+F137+F141+F138+F139</f>
        <v>471159.32007</v>
      </c>
    </row>
    <row r="128" s="182" customFormat="true" ht="25.5" hidden="false" customHeight="false" outlineLevel="0" collapsed="false">
      <c r="A128" s="232" t="s">
        <v>194</v>
      </c>
      <c r="B128" s="179" t="n">
        <v>7</v>
      </c>
      <c r="C128" s="179" t="n">
        <v>2</v>
      </c>
      <c r="D128" s="180" t="n">
        <v>9994219900</v>
      </c>
      <c r="E128" s="181" t="n">
        <v>0</v>
      </c>
      <c r="F128" s="171" t="n">
        <f aca="false">F132+F134+F135+F136+F129+F130+F131+F133</f>
        <v>45720.18783</v>
      </c>
    </row>
    <row r="129" s="148" customFormat="true" ht="12.75" hidden="false" customHeight="false" outlineLevel="0" collapsed="false">
      <c r="A129" s="173" t="s">
        <v>148</v>
      </c>
      <c r="B129" s="234" t="n">
        <v>7</v>
      </c>
      <c r="C129" s="234" t="n">
        <v>2</v>
      </c>
      <c r="D129" s="175" t="n">
        <v>9994219900</v>
      </c>
      <c r="E129" s="235" t="n">
        <v>111</v>
      </c>
      <c r="F129" s="177" t="n">
        <f aca="false">'Приложение 7'!G314+'Приложение 7'!G332+'Приложение 7'!G349+'Приложение 7'!G365+'Приложение 7'!G380+'Приложение 7'!G396+'Приложение 7'!G413+'Приложение 7'!G429+'Приложение 7'!G446+'Приложение 7'!G461+'Приложение 7'!G476+'Приложение 7'!G493+'Приложение 7'!G509+'Приложение 7'!G524+'Приложение 7'!G540</f>
        <v>6205.092</v>
      </c>
    </row>
    <row r="130" s="148" customFormat="true" ht="12.75" hidden="false" customHeight="false" outlineLevel="0" collapsed="false">
      <c r="A130" s="173" t="s">
        <v>121</v>
      </c>
      <c r="B130" s="234" t="n">
        <v>7</v>
      </c>
      <c r="C130" s="234" t="n">
        <v>2</v>
      </c>
      <c r="D130" s="175" t="n">
        <v>9994219900</v>
      </c>
      <c r="E130" s="235" t="n">
        <v>119</v>
      </c>
      <c r="F130" s="177" t="n">
        <f aca="false">'Приложение 7'!G315+'Приложение 7'!G333+'Приложение 7'!G350+'Приложение 7'!G366+'Приложение 7'!G381+'Приложение 7'!G397+'Приложение 7'!G414+'Приложение 7'!G430+'Приложение 7'!G447+'Приложение 7'!G462+'Приложение 7'!G477+'Приложение 7'!G494+'Приложение 7'!G510+'Приложение 7'!G525+'Приложение 7'!G541</f>
        <v>1873.91</v>
      </c>
    </row>
    <row r="131" s="148" customFormat="true" ht="12.75" hidden="false" customHeight="false" outlineLevel="0" collapsed="false">
      <c r="A131" s="173" t="s">
        <v>134</v>
      </c>
      <c r="B131" s="174" t="n">
        <v>7</v>
      </c>
      <c r="C131" s="234" t="n">
        <v>2</v>
      </c>
      <c r="D131" s="175" t="n">
        <v>9994219900</v>
      </c>
      <c r="E131" s="176" t="n">
        <v>112</v>
      </c>
      <c r="F131" s="177" t="n">
        <f aca="false">'Приложение 7'!G562</f>
        <v>13.4</v>
      </c>
    </row>
    <row r="132" s="148" customFormat="true" ht="12.75" hidden="false" customHeight="false" outlineLevel="0" collapsed="false">
      <c r="A132" s="231" t="s">
        <v>123</v>
      </c>
      <c r="B132" s="174" t="n">
        <v>7</v>
      </c>
      <c r="C132" s="174" t="n">
        <v>2</v>
      </c>
      <c r="D132" s="175" t="n">
        <v>9994219900</v>
      </c>
      <c r="E132" s="176" t="n">
        <v>244</v>
      </c>
      <c r="F132" s="177" t="n">
        <f aca="false">'Приложение 7'!G316+'Приложение 7'!G334+'Приложение 7'!G351+'Приложение 7'!G367+'Приложение 7'!G382+'Приложение 7'!G398+'Приложение 7'!G415+'Приложение 7'!G431+'Приложение 7'!G448+'Приложение 7'!G463+'Приложение 7'!G478+'Приложение 7'!G495+'Приложение 7'!G511+'Приложение 7'!G526+'Приложение 7'!G542</f>
        <v>19608.90569</v>
      </c>
    </row>
    <row r="133" s="148" customFormat="true" ht="12.75" hidden="false" customHeight="false" outlineLevel="0" collapsed="false">
      <c r="A133" s="231" t="s">
        <v>149</v>
      </c>
      <c r="B133" s="174" t="n">
        <v>7</v>
      </c>
      <c r="C133" s="174" t="n">
        <v>2</v>
      </c>
      <c r="D133" s="175" t="n">
        <v>9994219900</v>
      </c>
      <c r="E133" s="176" t="n">
        <v>247</v>
      </c>
      <c r="F133" s="177" t="n">
        <f aca="false">'Приложение 7'!G317+'Приложение 7'!G335+'Приложение 7'!G352+'Приложение 7'!G368+'Приложение 7'!G383+'Приложение 7'!G399+'Приложение 7'!G416+'Приложение 7'!G432+'Приложение 7'!G449+'Приложение 7'!G464+'Приложение 7'!G479+'Приложение 7'!G496+'Приложение 7'!G512+'Приложение 7'!G527+'Приложение 7'!G543</f>
        <v>13968.33802</v>
      </c>
    </row>
    <row r="134" s="148" customFormat="true" ht="12.75" hidden="false" customHeight="false" outlineLevel="0" collapsed="false">
      <c r="A134" s="173" t="s">
        <v>126</v>
      </c>
      <c r="B134" s="174" t="n">
        <v>7</v>
      </c>
      <c r="C134" s="174" t="n">
        <v>2</v>
      </c>
      <c r="D134" s="175" t="n">
        <v>9994219900</v>
      </c>
      <c r="E134" s="176" t="n">
        <v>851</v>
      </c>
      <c r="F134" s="177" t="n">
        <f aca="false">'Приложение 7'!G318+'Приложение 7'!G336+'Приложение 7'!G353+'Приложение 7'!G369+'Приложение 7'!G384+'Приложение 7'!G400+'Приложение 7'!G417+'Приложение 7'!G433+'Приложение 7'!G450+'Приложение 7'!G465+'Приложение 7'!G480+'Приложение 7'!G497+'Приложение 7'!G513+'Приложение 7'!G528+'Приложение 7'!G544</f>
        <v>3912.687</v>
      </c>
    </row>
    <row r="135" s="148" customFormat="true" ht="12.75" hidden="false" customHeight="false" outlineLevel="0" collapsed="false">
      <c r="A135" s="231" t="s">
        <v>195</v>
      </c>
      <c r="B135" s="174" t="n">
        <v>7</v>
      </c>
      <c r="C135" s="174" t="n">
        <v>2</v>
      </c>
      <c r="D135" s="175" t="n">
        <v>9994219900</v>
      </c>
      <c r="E135" s="176" t="n">
        <v>852</v>
      </c>
      <c r="F135" s="177" t="n">
        <f aca="false">'Приложение 7'!G319+'Приложение 7'!G385+'Приложение 7'!G418+'Приложение 7'!G434+'Приложение 7'!G481+'Приложение 7'!G498+'Приложение 7'!G401+'Приложение 7'!G337</f>
        <v>61.876</v>
      </c>
    </row>
    <row r="136" s="148" customFormat="true" ht="12.75" hidden="false" customHeight="false" outlineLevel="0" collapsed="false">
      <c r="A136" s="231" t="s">
        <v>127</v>
      </c>
      <c r="B136" s="174" t="n">
        <v>7</v>
      </c>
      <c r="C136" s="174" t="n">
        <v>2</v>
      </c>
      <c r="D136" s="175" t="n">
        <v>9994219900</v>
      </c>
      <c r="E136" s="176" t="n">
        <v>853</v>
      </c>
      <c r="F136" s="177" t="n">
        <f aca="false">'Приложение 7'!G338+'Приложение 7'!G354+'Приложение 7'!G402+'Приложение 7'!G482+'Приложение 7'!G529</f>
        <v>75.97912</v>
      </c>
    </row>
    <row r="137" s="182" customFormat="true" ht="12.75" hidden="false" customHeight="false" outlineLevel="0" collapsed="false">
      <c r="A137" s="236" t="s">
        <v>196</v>
      </c>
      <c r="B137" s="179" t="n">
        <v>7</v>
      </c>
      <c r="C137" s="179" t="n">
        <v>2</v>
      </c>
      <c r="D137" s="180" t="n">
        <v>9990041120</v>
      </c>
      <c r="E137" s="181" t="n">
        <v>243</v>
      </c>
      <c r="F137" s="171" t="n">
        <f aca="false">'Приложение 7'!G87</f>
        <v>2206.28524</v>
      </c>
    </row>
    <row r="138" s="182" customFormat="true" ht="12.75" hidden="false" customHeight="false" outlineLevel="0" collapsed="false">
      <c r="A138" s="237" t="s">
        <v>197</v>
      </c>
      <c r="B138" s="179" t="n">
        <v>7</v>
      </c>
      <c r="C138" s="179" t="n">
        <v>2</v>
      </c>
      <c r="D138" s="180" t="n">
        <v>1920202590</v>
      </c>
      <c r="E138" s="181" t="n">
        <v>244</v>
      </c>
      <c r="F138" s="193" t="n">
        <f aca="false">'Приложение 7'!G321</f>
        <v>0</v>
      </c>
    </row>
    <row r="139" s="182" customFormat="true" ht="12.75" hidden="false" customHeight="false" outlineLevel="0" collapsed="false">
      <c r="A139" s="237" t="s">
        <v>198</v>
      </c>
      <c r="B139" s="179" t="n">
        <v>7</v>
      </c>
      <c r="C139" s="179" t="n">
        <v>2</v>
      </c>
      <c r="D139" s="180" t="s">
        <v>199</v>
      </c>
      <c r="E139" s="181" t="n">
        <v>321</v>
      </c>
      <c r="F139" s="171" t="n">
        <f aca="false">'Приложение 7'!G435+'Приложение 7'!G320</f>
        <v>269.068</v>
      </c>
    </row>
    <row r="140" s="182" customFormat="true" ht="12.75" hidden="false" customHeight="false" outlineLevel="0" collapsed="false">
      <c r="A140" s="237" t="s">
        <v>200</v>
      </c>
      <c r="B140" s="179" t="n">
        <v>7</v>
      </c>
      <c r="C140" s="179" t="n">
        <v>2</v>
      </c>
      <c r="D140" s="180" t="s">
        <v>201</v>
      </c>
      <c r="E140" s="181" t="n">
        <v>244</v>
      </c>
      <c r="F140" s="238" t="n">
        <f aca="false">'Приложение 7'!G322+'Приложение 7'!G339+'Приложение 7'!G355+'Приложение 7'!G370+'Приложение 7'!G386+'Приложение 7'!G403+'Приложение 7'!G419+'Приложение 7'!G436+'Приложение 7'!G451+'Приложение 7'!G466+'Приложение 7'!G483+'Приложение 7'!G499+'Приложение 7'!G514+'Приложение 7'!G530+'Приложение 7'!G545</f>
        <v>18341.529</v>
      </c>
    </row>
    <row r="141" s="182" customFormat="true" ht="12.75" hidden="false" customHeight="false" outlineLevel="0" collapsed="false">
      <c r="A141" s="239" t="s">
        <v>202</v>
      </c>
      <c r="B141" s="240" t="n">
        <v>7</v>
      </c>
      <c r="C141" s="240" t="n">
        <v>2</v>
      </c>
      <c r="D141" s="241" t="s">
        <v>203</v>
      </c>
      <c r="E141" s="242"/>
      <c r="F141" s="243" t="n">
        <f aca="false">F142+F143</f>
        <v>21320.25</v>
      </c>
    </row>
    <row r="142" s="182" customFormat="true" ht="12.75" hidden="false" customHeight="false" outlineLevel="0" collapsed="false">
      <c r="A142" s="244" t="s">
        <v>148</v>
      </c>
      <c r="B142" s="245" t="n">
        <v>7</v>
      </c>
      <c r="C142" s="245" t="n">
        <v>2</v>
      </c>
      <c r="D142" s="246" t="s">
        <v>203</v>
      </c>
      <c r="E142" s="247" t="n">
        <v>111</v>
      </c>
      <c r="F142" s="248" t="n">
        <f aca="false">'Приложение 7'!G324+'Приложение 7'!G341+'Приложение 7'!G357+'Приложение 7'!G372+'Приложение 7'!G388+'Приложение 7'!G405+'Приложение 7'!G421+'Приложение 7'!G438+'Приложение 7'!G453+'Приложение 7'!G468+'Приложение 7'!G485+'Приложение 7'!G501+'Приложение 7'!G516+'Приложение 7'!G532+'Приложение 7'!G547</f>
        <v>16375</v>
      </c>
    </row>
    <row r="143" s="182" customFormat="true" ht="12.75" hidden="false" customHeight="false" outlineLevel="0" collapsed="false">
      <c r="A143" s="244" t="s">
        <v>121</v>
      </c>
      <c r="B143" s="245" t="n">
        <v>7</v>
      </c>
      <c r="C143" s="245" t="n">
        <v>2</v>
      </c>
      <c r="D143" s="246" t="s">
        <v>203</v>
      </c>
      <c r="E143" s="247" t="n">
        <v>119</v>
      </c>
      <c r="F143" s="248" t="n">
        <f aca="false">'Приложение 7'!G325+'Приложение 7'!G342+'Приложение 7'!G358+'Приложение 7'!G373+'Приложение 7'!G389+'Приложение 7'!G406+'Приложение 7'!G422+'Приложение 7'!G439+'Приложение 7'!G454+'Приложение 7'!G469+'Приложение 7'!G486+'Приложение 7'!G502+'Приложение 7'!G517+'Приложение 7'!G533+'Приложение 7'!G548</f>
        <v>4945.25</v>
      </c>
    </row>
    <row r="144" s="148" customFormat="true" ht="12.75" hidden="false" customHeight="false" outlineLevel="0" collapsed="false">
      <c r="A144" s="194" t="s">
        <v>191</v>
      </c>
      <c r="B144" s="179" t="n">
        <v>7</v>
      </c>
      <c r="C144" s="179" t="n">
        <v>2</v>
      </c>
      <c r="D144" s="249" t="n">
        <v>1920206590</v>
      </c>
      <c r="E144" s="181"/>
      <c r="F144" s="238" t="n">
        <f aca="false">F145+F146+F147</f>
        <v>383302</v>
      </c>
    </row>
    <row r="145" s="148" customFormat="true" ht="12.75" hidden="false" customHeight="false" outlineLevel="0" collapsed="false">
      <c r="A145" s="173" t="s">
        <v>148</v>
      </c>
      <c r="B145" s="234" t="n">
        <v>7</v>
      </c>
      <c r="C145" s="234" t="n">
        <v>2</v>
      </c>
      <c r="D145" s="250" t="n">
        <v>1920206590</v>
      </c>
      <c r="E145" s="235" t="n">
        <v>111</v>
      </c>
      <c r="F145" s="251" t="n">
        <f aca="false">'Приложение 7'!G327+'Приложение 7'!G344+'Приложение 7'!G360+'Приложение 7'!G375+'Приложение 7'!G391+'Приложение 7'!G408+'Приложение 7'!G424+'Приложение 7'!G441+'Приложение 7'!G456+'Приложение 7'!G471+'Приложение 7'!G488+'Приложение 7'!G504+'Приложение 7'!G519+'Приложение 7'!G535+'Приложение 7'!G550</f>
        <v>293999.231</v>
      </c>
    </row>
    <row r="146" s="148" customFormat="true" ht="12.75" hidden="false" customHeight="false" outlineLevel="0" collapsed="false">
      <c r="A146" s="173" t="s">
        <v>121</v>
      </c>
      <c r="B146" s="234" t="n">
        <v>7</v>
      </c>
      <c r="C146" s="234" t="n">
        <v>2</v>
      </c>
      <c r="D146" s="250" t="n">
        <v>1920206590</v>
      </c>
      <c r="E146" s="235" t="n">
        <v>119</v>
      </c>
      <c r="F146" s="251" t="n">
        <f aca="false">'Приложение 7'!G328+'Приложение 7'!G345+'Приложение 7'!G361+'Приложение 7'!G376+'Приложение 7'!G392+'Приложение 7'!G409+'Приложение 7'!G425+'Приложение 7'!G442+'Приложение 7'!G457+'Приложение 7'!G472+'Приложение 7'!G489+'Приложение 7'!G505+'Приложение 7'!G520+'Приложение 7'!G536+'Приложение 7'!G551</f>
        <v>88787.769</v>
      </c>
    </row>
    <row r="147" s="148" customFormat="true" ht="12.75" hidden="false" customHeight="false" outlineLevel="0" collapsed="false">
      <c r="A147" s="231" t="s">
        <v>123</v>
      </c>
      <c r="B147" s="208" t="n">
        <v>7</v>
      </c>
      <c r="C147" s="208" t="n">
        <v>2</v>
      </c>
      <c r="D147" s="250" t="n">
        <v>1920206590</v>
      </c>
      <c r="E147" s="210" t="n">
        <v>244</v>
      </c>
      <c r="F147" s="252" t="n">
        <f aca="false">'Приложение 7'!G329+'Приложение 7'!G346+'Приложение 7'!G362+'Приложение 7'!G377+'Приложение 7'!G393+'Приложение 7'!G410+'Приложение 7'!G426+'Приложение 7'!G443+'Приложение 7'!G458+'Приложение 7'!G473+'Приложение 7'!G490+'Приложение 7'!G506+'Приложение 7'!G521+'Приложение 7'!G537+'Приложение 7'!G552</f>
        <v>515</v>
      </c>
    </row>
    <row r="148" s="182" customFormat="true" ht="12.75" hidden="false" customHeight="false" outlineLevel="0" collapsed="false">
      <c r="A148" s="202" t="s">
        <v>204</v>
      </c>
      <c r="B148" s="168" t="n">
        <v>7</v>
      </c>
      <c r="C148" s="168" t="n">
        <v>3</v>
      </c>
      <c r="D148" s="169" t="n">
        <v>0</v>
      </c>
      <c r="E148" s="170" t="n">
        <v>0</v>
      </c>
      <c r="F148" s="171" t="n">
        <f aca="false">F149+F153+F150+F151+F154+F155+F156+F158+F162+F160+F152</f>
        <v>66145.76117</v>
      </c>
    </row>
    <row r="149" s="182" customFormat="true" ht="12.75" hidden="false" customHeight="false" outlineLevel="0" collapsed="false">
      <c r="A149" s="173" t="s">
        <v>148</v>
      </c>
      <c r="B149" s="174" t="n">
        <v>7</v>
      </c>
      <c r="C149" s="174" t="n">
        <v>3</v>
      </c>
      <c r="D149" s="175" t="n">
        <v>9994239900</v>
      </c>
      <c r="E149" s="176" t="n">
        <v>111</v>
      </c>
      <c r="F149" s="177" t="n">
        <f aca="false">'Приложение 7'!G554</f>
        <v>4625.799</v>
      </c>
    </row>
    <row r="150" s="182" customFormat="true" ht="12.75" hidden="false" customHeight="false" outlineLevel="0" collapsed="false">
      <c r="A150" s="173" t="s">
        <v>121</v>
      </c>
      <c r="B150" s="174" t="n">
        <v>7</v>
      </c>
      <c r="C150" s="174" t="n">
        <v>3</v>
      </c>
      <c r="D150" s="175" t="n">
        <v>9994239900</v>
      </c>
      <c r="E150" s="176" t="n">
        <v>119</v>
      </c>
      <c r="F150" s="177" t="n">
        <f aca="false">'Приложение 7'!G555</f>
        <v>1396.991</v>
      </c>
    </row>
    <row r="151" s="148" customFormat="true" ht="12.75" hidden="false" customHeight="false" outlineLevel="0" collapsed="false">
      <c r="A151" s="173" t="s">
        <v>134</v>
      </c>
      <c r="B151" s="174" t="n">
        <v>7</v>
      </c>
      <c r="C151" s="174" t="n">
        <v>3</v>
      </c>
      <c r="D151" s="175" t="n">
        <v>9994239900</v>
      </c>
      <c r="E151" s="176" t="n">
        <v>112</v>
      </c>
      <c r="F151" s="177" t="n">
        <f aca="false">'Приложение 7'!G556</f>
        <v>0</v>
      </c>
    </row>
    <row r="152" s="148" customFormat="true" ht="12.75" hidden="false" customHeight="false" outlineLevel="0" collapsed="false">
      <c r="A152" s="197" t="s">
        <v>205</v>
      </c>
      <c r="B152" s="174" t="n">
        <v>7</v>
      </c>
      <c r="C152" s="174" t="n">
        <v>3</v>
      </c>
      <c r="D152" s="175" t="n">
        <v>9994239900</v>
      </c>
      <c r="E152" s="176" t="n">
        <v>243</v>
      </c>
      <c r="F152" s="177" t="n">
        <f aca="false">'Приложение 7'!G86</f>
        <v>3100.215</v>
      </c>
    </row>
    <row r="153" s="182" customFormat="true" ht="12.75" hidden="false" customHeight="false" outlineLevel="0" collapsed="false">
      <c r="A153" s="173" t="s">
        <v>123</v>
      </c>
      <c r="B153" s="174" t="n">
        <v>7</v>
      </c>
      <c r="C153" s="174" t="n">
        <v>3</v>
      </c>
      <c r="D153" s="175" t="n">
        <v>9994239900</v>
      </c>
      <c r="E153" s="176" t="n">
        <v>244</v>
      </c>
      <c r="F153" s="183" t="n">
        <f aca="false">'Приложение 7'!G557</f>
        <v>558.75</v>
      </c>
    </row>
    <row r="154" s="182" customFormat="true" ht="12.75" hidden="false" customHeight="false" outlineLevel="0" collapsed="false">
      <c r="A154" s="173" t="s">
        <v>126</v>
      </c>
      <c r="B154" s="174" t="n">
        <v>7</v>
      </c>
      <c r="C154" s="174" t="n">
        <v>3</v>
      </c>
      <c r="D154" s="175" t="n">
        <v>9994239900</v>
      </c>
      <c r="E154" s="176" t="n">
        <v>851</v>
      </c>
      <c r="F154" s="177" t="n">
        <f aca="false">'Приложение 7'!G558</f>
        <v>6.657</v>
      </c>
    </row>
    <row r="155" s="182" customFormat="true" ht="12.75" hidden="false" customHeight="false" outlineLevel="0" collapsed="false">
      <c r="A155" s="173" t="s">
        <v>128</v>
      </c>
      <c r="B155" s="174" t="n">
        <v>7</v>
      </c>
      <c r="C155" s="174" t="n">
        <v>3</v>
      </c>
      <c r="D155" s="175" t="n">
        <v>9994239900</v>
      </c>
      <c r="E155" s="176" t="n">
        <v>853</v>
      </c>
      <c r="F155" s="183" t="n">
        <f aca="false">'Приложение 7'!G559</f>
        <v>8.348</v>
      </c>
    </row>
    <row r="156" s="182" customFormat="true" ht="13.5" hidden="false" customHeight="false" outlineLevel="0" collapsed="false">
      <c r="A156" s="253" t="s">
        <v>206</v>
      </c>
      <c r="B156" s="186" t="n">
        <v>7</v>
      </c>
      <c r="C156" s="186" t="n">
        <v>3</v>
      </c>
      <c r="D156" s="187" t="n">
        <v>9994239900</v>
      </c>
      <c r="E156" s="188" t="n">
        <v>0</v>
      </c>
      <c r="F156" s="254" t="n">
        <f aca="false">F157</f>
        <v>718.883</v>
      </c>
    </row>
    <row r="157" s="182" customFormat="true" ht="12.75" hidden="false" customHeight="false" outlineLevel="0" collapsed="false">
      <c r="A157" s="255" t="s">
        <v>207</v>
      </c>
      <c r="B157" s="203" t="n">
        <v>7</v>
      </c>
      <c r="C157" s="203" t="n">
        <v>3</v>
      </c>
      <c r="D157" s="204" t="s">
        <v>208</v>
      </c>
      <c r="E157" s="205" t="n">
        <v>612</v>
      </c>
      <c r="F157" s="256" t="n">
        <f aca="false">'Приложение 7'!G97</f>
        <v>718.883</v>
      </c>
    </row>
    <row r="158" s="182" customFormat="true" ht="13.5" hidden="false" customHeight="false" outlineLevel="0" collapsed="false">
      <c r="A158" s="257" t="s">
        <v>209</v>
      </c>
      <c r="B158" s="186" t="n">
        <v>7</v>
      </c>
      <c r="C158" s="186" t="n">
        <v>3</v>
      </c>
      <c r="D158" s="187" t="n">
        <v>9994239900</v>
      </c>
      <c r="E158" s="188" t="n">
        <v>0</v>
      </c>
      <c r="F158" s="258" t="n">
        <f aca="false">F159</f>
        <v>46864.556</v>
      </c>
    </row>
    <row r="159" s="182" customFormat="true" ht="25.5" hidden="false" customHeight="false" outlineLevel="0" collapsed="false">
      <c r="A159" s="255" t="s">
        <v>210</v>
      </c>
      <c r="B159" s="203" t="n">
        <v>7</v>
      </c>
      <c r="C159" s="203" t="n">
        <v>3</v>
      </c>
      <c r="D159" s="204" t="s">
        <v>208</v>
      </c>
      <c r="E159" s="205" t="n">
        <v>611</v>
      </c>
      <c r="F159" s="259" t="n">
        <f aca="false">'Приложение 7'!G95</f>
        <v>46864.556</v>
      </c>
    </row>
    <row r="160" s="182" customFormat="true" ht="13.5" hidden="false" customHeight="false" outlineLevel="0" collapsed="false">
      <c r="A160" s="253" t="s">
        <v>211</v>
      </c>
      <c r="B160" s="186" t="n">
        <v>7</v>
      </c>
      <c r="C160" s="186" t="n">
        <v>3</v>
      </c>
      <c r="D160" s="187" t="n">
        <v>9990020680</v>
      </c>
      <c r="E160" s="188" t="n">
        <v>0</v>
      </c>
      <c r="F160" s="260" t="n">
        <f aca="false">F161</f>
        <v>2610.41817</v>
      </c>
    </row>
    <row r="161" s="182" customFormat="true" ht="12.75" hidden="false" customHeight="false" outlineLevel="0" collapsed="false">
      <c r="A161" s="255" t="s">
        <v>207</v>
      </c>
      <c r="B161" s="203" t="n">
        <v>7</v>
      </c>
      <c r="C161" s="203" t="n">
        <v>3</v>
      </c>
      <c r="D161" s="204" t="n">
        <v>9990020680</v>
      </c>
      <c r="E161" s="205" t="n">
        <v>612</v>
      </c>
      <c r="F161" s="261" t="n">
        <f aca="false">'Приложение 7'!G99</f>
        <v>2610.41817</v>
      </c>
    </row>
    <row r="162" s="182" customFormat="true" ht="13.5" hidden="false" customHeight="false" outlineLevel="0" collapsed="false">
      <c r="A162" s="253" t="s">
        <v>212</v>
      </c>
      <c r="B162" s="186" t="n">
        <v>7</v>
      </c>
      <c r="C162" s="186" t="n">
        <v>3</v>
      </c>
      <c r="D162" s="187" t="n">
        <v>1934239900</v>
      </c>
      <c r="E162" s="188" t="n">
        <v>0</v>
      </c>
      <c r="F162" s="258" t="n">
        <f aca="false">F163+F164+F165+F166+F167</f>
        <v>6255.144</v>
      </c>
    </row>
    <row r="163" s="182" customFormat="true" ht="25.5" hidden="false" customHeight="false" outlineLevel="0" collapsed="false">
      <c r="A163" s="255" t="s">
        <v>213</v>
      </c>
      <c r="B163" s="203" t="n">
        <v>7</v>
      </c>
      <c r="C163" s="203" t="n">
        <v>3</v>
      </c>
      <c r="D163" s="204" t="s">
        <v>214</v>
      </c>
      <c r="E163" s="205" t="n">
        <v>611</v>
      </c>
      <c r="F163" s="256" t="n">
        <f aca="false">'Приложение 7'!G89</f>
        <v>6255.144</v>
      </c>
    </row>
    <row r="164" s="182" customFormat="true" ht="12.75" hidden="false" customHeight="false" outlineLevel="0" collapsed="false">
      <c r="A164" s="255" t="s">
        <v>215</v>
      </c>
      <c r="B164" s="203" t="n">
        <v>7</v>
      </c>
      <c r="C164" s="203" t="n">
        <v>3</v>
      </c>
      <c r="D164" s="204" t="s">
        <v>214</v>
      </c>
      <c r="E164" s="205" t="n">
        <v>613</v>
      </c>
      <c r="F164" s="256" t="n">
        <f aca="false">'Приложение 7'!G90</f>
        <v>0</v>
      </c>
    </row>
    <row r="165" s="182" customFormat="true" ht="12.75" hidden="false" customHeight="false" outlineLevel="0" collapsed="false">
      <c r="A165" s="255" t="s">
        <v>216</v>
      </c>
      <c r="B165" s="203" t="n">
        <v>7</v>
      </c>
      <c r="C165" s="203" t="n">
        <v>3</v>
      </c>
      <c r="D165" s="204" t="s">
        <v>214</v>
      </c>
      <c r="E165" s="205" t="n">
        <v>623</v>
      </c>
      <c r="F165" s="256" t="n">
        <f aca="false">'Приложение 7'!G91</f>
        <v>0</v>
      </c>
    </row>
    <row r="166" s="182" customFormat="true" ht="25.5" hidden="false" customHeight="false" outlineLevel="0" collapsed="false">
      <c r="A166" s="255" t="s">
        <v>217</v>
      </c>
      <c r="B166" s="203" t="n">
        <v>7</v>
      </c>
      <c r="C166" s="203" t="n">
        <v>3</v>
      </c>
      <c r="D166" s="204" t="s">
        <v>214</v>
      </c>
      <c r="E166" s="205" t="n">
        <v>633</v>
      </c>
      <c r="F166" s="256" t="n">
        <f aca="false">'Приложение 7'!G92</f>
        <v>0</v>
      </c>
    </row>
    <row r="167" s="182" customFormat="true" ht="38.25" hidden="false" customHeight="false" outlineLevel="0" collapsed="false">
      <c r="A167" s="255" t="s">
        <v>218</v>
      </c>
      <c r="B167" s="203" t="n">
        <v>7</v>
      </c>
      <c r="C167" s="203" t="n">
        <v>3</v>
      </c>
      <c r="D167" s="204" t="s">
        <v>214</v>
      </c>
      <c r="E167" s="205" t="n">
        <v>813</v>
      </c>
      <c r="F167" s="256" t="n">
        <f aca="false">'Приложение 7'!G93</f>
        <v>0</v>
      </c>
    </row>
    <row r="168" s="148" customFormat="true" ht="12.75" hidden="false" customHeight="false" outlineLevel="0" collapsed="false">
      <c r="A168" s="194" t="s">
        <v>219</v>
      </c>
      <c r="B168" s="179" t="n">
        <v>7</v>
      </c>
      <c r="C168" s="179" t="n">
        <v>7</v>
      </c>
      <c r="D168" s="180" t="n">
        <v>9994310100</v>
      </c>
      <c r="E168" s="181" t="n">
        <v>244</v>
      </c>
      <c r="F168" s="171" t="n">
        <f aca="false">'Приложение 7'!G100</f>
        <v>100</v>
      </c>
    </row>
    <row r="169" s="148" customFormat="true" ht="13.5" hidden="false" customHeight="false" outlineLevel="0" collapsed="false">
      <c r="A169" s="190" t="s">
        <v>220</v>
      </c>
      <c r="B169" s="179" t="n">
        <v>7</v>
      </c>
      <c r="C169" s="179" t="n">
        <v>7</v>
      </c>
      <c r="D169" s="180" t="n">
        <v>9994310100</v>
      </c>
      <c r="E169" s="181" t="n">
        <v>350</v>
      </c>
      <c r="F169" s="171" t="n">
        <f aca="false">'Приложение 7'!G101</f>
        <v>0</v>
      </c>
    </row>
    <row r="170" s="148" customFormat="true" ht="13.5" hidden="false" customHeight="false" outlineLevel="0" collapsed="false">
      <c r="A170" s="194" t="s">
        <v>221</v>
      </c>
      <c r="B170" s="179" t="n">
        <v>7</v>
      </c>
      <c r="C170" s="179" t="n">
        <v>9</v>
      </c>
      <c r="D170" s="169" t="n">
        <v>0</v>
      </c>
      <c r="E170" s="188"/>
      <c r="F170" s="171" t="n">
        <f aca="false">F171+F172+F173+F174+F175+F176</f>
        <v>6627.777</v>
      </c>
    </row>
    <row r="171" s="148" customFormat="true" ht="12.75" hidden="false" customHeight="false" outlineLevel="0" collapsed="false">
      <c r="A171" s="173" t="s">
        <v>120</v>
      </c>
      <c r="B171" s="174" t="n">
        <v>7</v>
      </c>
      <c r="C171" s="174" t="n">
        <v>9</v>
      </c>
      <c r="D171" s="175" t="n">
        <v>9994529900</v>
      </c>
      <c r="E171" s="176" t="n">
        <v>111</v>
      </c>
      <c r="F171" s="177" t="n">
        <f aca="false">'Приложение 7'!G564</f>
        <v>4234.942</v>
      </c>
    </row>
    <row r="172" s="148" customFormat="true" ht="12.75" hidden="false" customHeight="false" outlineLevel="0" collapsed="false">
      <c r="A172" s="173" t="s">
        <v>134</v>
      </c>
      <c r="B172" s="174" t="n">
        <v>7</v>
      </c>
      <c r="C172" s="174" t="n">
        <v>9</v>
      </c>
      <c r="D172" s="175" t="n">
        <v>9994529900</v>
      </c>
      <c r="E172" s="176" t="n">
        <v>112</v>
      </c>
      <c r="F172" s="177" t="n">
        <f aca="false">'Приложение 7'!G566</f>
        <v>0.7</v>
      </c>
    </row>
    <row r="173" s="148" customFormat="true" ht="12.75" hidden="false" customHeight="false" outlineLevel="0" collapsed="false">
      <c r="A173" s="173" t="s">
        <v>222</v>
      </c>
      <c r="B173" s="174" t="n">
        <v>7</v>
      </c>
      <c r="C173" s="174" t="n">
        <v>9</v>
      </c>
      <c r="D173" s="175" t="n">
        <v>9994529900</v>
      </c>
      <c r="E173" s="176" t="n">
        <v>119</v>
      </c>
      <c r="F173" s="177" t="n">
        <f aca="false">'Приложение 7'!G565</f>
        <v>1275.932</v>
      </c>
    </row>
    <row r="174" s="148" customFormat="true" ht="12.75" hidden="false" customHeight="false" outlineLevel="0" collapsed="false">
      <c r="A174" s="173" t="s">
        <v>123</v>
      </c>
      <c r="B174" s="174" t="n">
        <v>7</v>
      </c>
      <c r="C174" s="174" t="n">
        <v>9</v>
      </c>
      <c r="D174" s="175" t="n">
        <v>9994529900</v>
      </c>
      <c r="E174" s="176" t="n">
        <v>244</v>
      </c>
      <c r="F174" s="177" t="n">
        <f aca="false">'Приложение 7'!G567</f>
        <v>1113.93</v>
      </c>
    </row>
    <row r="175" s="148" customFormat="true" ht="12.75" hidden="false" customHeight="false" outlineLevel="0" collapsed="false">
      <c r="A175" s="173" t="s">
        <v>126</v>
      </c>
      <c r="B175" s="174" t="n">
        <v>7</v>
      </c>
      <c r="C175" s="174" t="n">
        <v>9</v>
      </c>
      <c r="D175" s="175" t="n">
        <v>9994529900</v>
      </c>
      <c r="E175" s="176" t="n">
        <v>851</v>
      </c>
      <c r="F175" s="183" t="n">
        <f aca="false">'Приложение 7'!G568</f>
        <v>0</v>
      </c>
    </row>
    <row r="176" s="148" customFormat="true" ht="12.75" hidden="false" customHeight="false" outlineLevel="0" collapsed="false">
      <c r="A176" s="173" t="s">
        <v>195</v>
      </c>
      <c r="B176" s="174" t="n">
        <v>7</v>
      </c>
      <c r="C176" s="174" t="n">
        <v>9</v>
      </c>
      <c r="D176" s="175" t="n">
        <v>9994529900</v>
      </c>
      <c r="E176" s="176" t="n">
        <v>852</v>
      </c>
      <c r="F176" s="177" t="n">
        <f aca="false">'Приложение 7'!G569</f>
        <v>2.273</v>
      </c>
    </row>
    <row r="177" s="182" customFormat="true" ht="12.75" hidden="false" customHeight="false" outlineLevel="0" collapsed="false">
      <c r="A177" s="202" t="s">
        <v>223</v>
      </c>
      <c r="B177" s="168" t="n">
        <v>8</v>
      </c>
      <c r="C177" s="168" t="n">
        <v>0</v>
      </c>
      <c r="D177" s="169" t="n">
        <v>0</v>
      </c>
      <c r="E177" s="170" t="n">
        <v>0</v>
      </c>
      <c r="F177" s="171" t="n">
        <f aca="false">F184+F193+F197+F178</f>
        <v>42620.6033</v>
      </c>
    </row>
    <row r="178" s="182" customFormat="true" ht="12.75" hidden="false" customHeight="false" outlineLevel="0" collapsed="false">
      <c r="A178" s="214" t="s">
        <v>224</v>
      </c>
      <c r="B178" s="262" t="s">
        <v>225</v>
      </c>
      <c r="C178" s="262" t="s">
        <v>226</v>
      </c>
      <c r="D178" s="262" t="s">
        <v>178</v>
      </c>
      <c r="E178" s="262" t="s">
        <v>182</v>
      </c>
      <c r="F178" s="263" t="n">
        <f aca="false">F179+F182+F180+F181+F183</f>
        <v>3277.10862</v>
      </c>
    </row>
    <row r="179" s="182" customFormat="true" ht="51.75" hidden="false" customHeight="false" outlineLevel="0" collapsed="false">
      <c r="A179" s="264" t="s">
        <v>227</v>
      </c>
      <c r="B179" s="265" t="n">
        <v>8</v>
      </c>
      <c r="C179" s="265" t="n">
        <v>1</v>
      </c>
      <c r="D179" s="266" t="s">
        <v>228</v>
      </c>
      <c r="E179" s="267" t="n">
        <v>521</v>
      </c>
      <c r="F179" s="268" t="n">
        <f aca="false">'Приложение 7'!G127</f>
        <v>2763.552</v>
      </c>
    </row>
    <row r="180" s="182" customFormat="true" ht="52.5" hidden="false" customHeight="true" outlineLevel="0" collapsed="false">
      <c r="A180" s="269" t="s">
        <v>229</v>
      </c>
      <c r="B180" s="270" t="n">
        <v>8</v>
      </c>
      <c r="C180" s="270" t="n">
        <v>1</v>
      </c>
      <c r="D180" s="266" t="s">
        <v>230</v>
      </c>
      <c r="E180" s="271" t="n">
        <v>521</v>
      </c>
      <c r="F180" s="268" t="n">
        <f aca="false">'Приложение 7'!G128</f>
        <v>50.50505</v>
      </c>
    </row>
    <row r="181" s="182" customFormat="true" ht="51" hidden="false" customHeight="false" outlineLevel="0" collapsed="false">
      <c r="A181" s="269" t="s">
        <v>231</v>
      </c>
      <c r="B181" s="265" t="n">
        <v>8</v>
      </c>
      <c r="C181" s="265" t="n">
        <v>1</v>
      </c>
      <c r="D181" s="272" t="s">
        <v>232</v>
      </c>
      <c r="E181" s="267" t="n">
        <v>244</v>
      </c>
      <c r="F181" s="268" t="n">
        <f aca="false">'Приложение 7'!G573+'Приложение 7'!G574</f>
        <v>202.0202</v>
      </c>
    </row>
    <row r="182" s="182" customFormat="true" ht="38.25" hidden="false" customHeight="false" outlineLevel="0" collapsed="false">
      <c r="A182" s="273" t="s">
        <v>233</v>
      </c>
      <c r="B182" s="265" t="n">
        <v>8</v>
      </c>
      <c r="C182" s="265" t="n">
        <v>1</v>
      </c>
      <c r="D182" s="272" t="s">
        <v>230</v>
      </c>
      <c r="E182" s="267" t="n">
        <v>350</v>
      </c>
      <c r="F182" s="268" t="n">
        <f aca="false">'Приложение 7'!G575</f>
        <v>50.50505</v>
      </c>
    </row>
    <row r="183" s="182" customFormat="true" ht="25.5" hidden="false" customHeight="false" outlineLevel="0" collapsed="false">
      <c r="A183" s="274" t="s">
        <v>234</v>
      </c>
      <c r="B183" s="265" t="n">
        <v>8</v>
      </c>
      <c r="C183" s="265" t="n">
        <v>1</v>
      </c>
      <c r="D183" s="275" t="s">
        <v>235</v>
      </c>
      <c r="E183" s="267" t="n">
        <v>244</v>
      </c>
      <c r="F183" s="268" t="n">
        <v>210.52632</v>
      </c>
    </row>
    <row r="184" s="148" customFormat="true" ht="12.75" hidden="false" customHeight="false" outlineLevel="0" collapsed="false">
      <c r="A184" s="202" t="s">
        <v>236</v>
      </c>
      <c r="B184" s="168" t="n">
        <v>8</v>
      </c>
      <c r="C184" s="168" t="n">
        <v>1</v>
      </c>
      <c r="D184" s="169" t="n">
        <v>9994409900</v>
      </c>
      <c r="E184" s="170" t="n">
        <v>0</v>
      </c>
      <c r="F184" s="171" t="n">
        <f aca="false">F185+F187+F188+F191+F192+F186+F189+F190</f>
        <v>21649.73468</v>
      </c>
    </row>
    <row r="185" s="148" customFormat="true" ht="12.75" hidden="false" customHeight="false" outlineLevel="0" collapsed="false">
      <c r="A185" s="173" t="s">
        <v>120</v>
      </c>
      <c r="B185" s="174" t="n">
        <v>8</v>
      </c>
      <c r="C185" s="174" t="n">
        <v>1</v>
      </c>
      <c r="D185" s="175" t="n">
        <v>9994409900</v>
      </c>
      <c r="E185" s="176" t="n">
        <v>111</v>
      </c>
      <c r="F185" s="177" t="n">
        <f aca="false">'Приложение 7'!G577</f>
        <v>14478.24</v>
      </c>
    </row>
    <row r="186" s="148" customFormat="true" ht="12.75" hidden="false" customHeight="false" outlineLevel="0" collapsed="false">
      <c r="A186" s="173" t="s">
        <v>222</v>
      </c>
      <c r="B186" s="174" t="n">
        <v>8</v>
      </c>
      <c r="C186" s="174" t="n">
        <v>1</v>
      </c>
      <c r="D186" s="175" t="n">
        <v>9994409900</v>
      </c>
      <c r="E186" s="176" t="n">
        <v>119</v>
      </c>
      <c r="F186" s="177" t="n">
        <f aca="false">'Приложение 7'!G578</f>
        <v>4372.428</v>
      </c>
    </row>
    <row r="187" s="148" customFormat="true" ht="12.75" hidden="false" customHeight="false" outlineLevel="0" collapsed="false">
      <c r="A187" s="173" t="s">
        <v>134</v>
      </c>
      <c r="B187" s="174" t="n">
        <v>8</v>
      </c>
      <c r="C187" s="174" t="n">
        <v>1</v>
      </c>
      <c r="D187" s="175" t="n">
        <v>9994409900</v>
      </c>
      <c r="E187" s="176" t="n">
        <v>112</v>
      </c>
      <c r="F187" s="183" t="n">
        <f aca="false">'Приложение 7'!G579</f>
        <v>0</v>
      </c>
    </row>
    <row r="188" s="148" customFormat="true" ht="12.75" hidden="false" customHeight="false" outlineLevel="0" collapsed="false">
      <c r="A188" s="173" t="s">
        <v>123</v>
      </c>
      <c r="B188" s="174" t="n">
        <v>8</v>
      </c>
      <c r="C188" s="174" t="n">
        <v>1</v>
      </c>
      <c r="D188" s="175" t="n">
        <v>9994409900</v>
      </c>
      <c r="E188" s="176" t="n">
        <v>244</v>
      </c>
      <c r="F188" s="183" t="n">
        <f aca="false">'Приложение 7'!G580</f>
        <v>1579.47368</v>
      </c>
    </row>
    <row r="189" s="148" customFormat="true" ht="12.75" hidden="false" customHeight="false" outlineLevel="0" collapsed="false">
      <c r="A189" s="173" t="s">
        <v>149</v>
      </c>
      <c r="B189" s="174" t="n">
        <v>8</v>
      </c>
      <c r="C189" s="174" t="n">
        <v>1</v>
      </c>
      <c r="D189" s="175" t="n">
        <v>9994409900</v>
      </c>
      <c r="E189" s="176" t="n">
        <v>247</v>
      </c>
      <c r="F189" s="183" t="n">
        <f aca="false">'Приложение 7'!G581</f>
        <v>107.3</v>
      </c>
    </row>
    <row r="190" s="148" customFormat="true" ht="12.75" hidden="false" customHeight="false" outlineLevel="0" collapsed="false">
      <c r="A190" s="207" t="s">
        <v>237</v>
      </c>
      <c r="B190" s="174" t="n">
        <v>8</v>
      </c>
      <c r="C190" s="174" t="n">
        <v>1</v>
      </c>
      <c r="D190" s="175" t="n">
        <v>9994409900</v>
      </c>
      <c r="E190" s="176" t="n">
        <v>414</v>
      </c>
      <c r="F190" s="183" t="n">
        <f aca="false">'Приложение 7'!G582</f>
        <v>1100</v>
      </c>
    </row>
    <row r="191" s="148" customFormat="true" ht="12.75" hidden="false" customHeight="false" outlineLevel="0" collapsed="false">
      <c r="A191" s="173" t="s">
        <v>126</v>
      </c>
      <c r="B191" s="174" t="n">
        <v>8</v>
      </c>
      <c r="C191" s="174" t="n">
        <v>1</v>
      </c>
      <c r="D191" s="175" t="n">
        <v>9994409900</v>
      </c>
      <c r="E191" s="176" t="n">
        <v>851</v>
      </c>
      <c r="F191" s="177" t="n">
        <f aca="false">'Приложение 7'!G583</f>
        <v>8.793</v>
      </c>
    </row>
    <row r="192" s="148" customFormat="true" ht="12.75" hidden="false" customHeight="false" outlineLevel="0" collapsed="false">
      <c r="A192" s="173" t="s">
        <v>127</v>
      </c>
      <c r="B192" s="174" t="n">
        <v>8</v>
      </c>
      <c r="C192" s="174" t="n">
        <v>1</v>
      </c>
      <c r="D192" s="175" t="n">
        <v>9994409900</v>
      </c>
      <c r="E192" s="176" t="n">
        <v>852</v>
      </c>
      <c r="F192" s="183" t="n">
        <f aca="false">'Приложение 7'!G584</f>
        <v>3.5</v>
      </c>
    </row>
    <row r="193" s="182" customFormat="true" ht="12.75" hidden="false" customHeight="false" outlineLevel="0" collapsed="false">
      <c r="A193" s="202" t="s">
        <v>238</v>
      </c>
      <c r="B193" s="168" t="n">
        <v>8</v>
      </c>
      <c r="C193" s="168" t="n">
        <v>1</v>
      </c>
      <c r="D193" s="169" t="n">
        <v>9994429900</v>
      </c>
      <c r="E193" s="170" t="n">
        <v>0</v>
      </c>
      <c r="F193" s="171" t="n">
        <f aca="false">F194+F196+F195</f>
        <v>17095.164</v>
      </c>
    </row>
    <row r="194" s="182" customFormat="true" ht="12.75" hidden="false" customHeight="false" outlineLevel="0" collapsed="false">
      <c r="A194" s="173" t="s">
        <v>120</v>
      </c>
      <c r="B194" s="174" t="n">
        <v>8</v>
      </c>
      <c r="C194" s="174" t="n">
        <v>1</v>
      </c>
      <c r="D194" s="175" t="n">
        <v>9994429900</v>
      </c>
      <c r="E194" s="176" t="n">
        <v>111</v>
      </c>
      <c r="F194" s="177" t="n">
        <f aca="false">'Приложение 7'!G586</f>
        <v>13091.524</v>
      </c>
    </row>
    <row r="195" s="182" customFormat="true" ht="12.75" hidden="false" customHeight="false" outlineLevel="0" collapsed="false">
      <c r="A195" s="173" t="s">
        <v>222</v>
      </c>
      <c r="B195" s="174" t="n">
        <v>8</v>
      </c>
      <c r="C195" s="174" t="n">
        <v>1</v>
      </c>
      <c r="D195" s="175" t="n">
        <v>9994429900</v>
      </c>
      <c r="E195" s="176" t="n">
        <v>119</v>
      </c>
      <c r="F195" s="177" t="n">
        <f aca="false">'Приложение 7'!G587</f>
        <v>3953.64</v>
      </c>
    </row>
    <row r="196" s="182" customFormat="true" ht="12.75" hidden="false" customHeight="false" outlineLevel="0" collapsed="false">
      <c r="A196" s="173" t="s">
        <v>123</v>
      </c>
      <c r="B196" s="174" t="n">
        <v>8</v>
      </c>
      <c r="C196" s="174" t="n">
        <v>1</v>
      </c>
      <c r="D196" s="175" t="n">
        <v>9994429900</v>
      </c>
      <c r="E196" s="176" t="n">
        <v>244</v>
      </c>
      <c r="F196" s="183" t="n">
        <f aca="false">'Приложение 7'!G588</f>
        <v>50</v>
      </c>
    </row>
    <row r="197" s="182" customFormat="true" ht="13.5" hidden="false" customHeight="false" outlineLevel="0" collapsed="false">
      <c r="A197" s="194" t="s">
        <v>239</v>
      </c>
      <c r="B197" s="179" t="n">
        <v>8</v>
      </c>
      <c r="C197" s="179" t="n">
        <v>4</v>
      </c>
      <c r="D197" s="187" t="n">
        <v>9994499900</v>
      </c>
      <c r="E197" s="181" t="n">
        <v>0</v>
      </c>
      <c r="F197" s="171" t="n">
        <f aca="false">F198+F199</f>
        <v>598.596</v>
      </c>
    </row>
    <row r="198" s="182" customFormat="true" ht="12.75" hidden="false" customHeight="false" outlineLevel="0" collapsed="false">
      <c r="A198" s="173" t="s">
        <v>240</v>
      </c>
      <c r="B198" s="174" t="n">
        <v>8</v>
      </c>
      <c r="C198" s="174" t="n">
        <v>4</v>
      </c>
      <c r="D198" s="175" t="n">
        <v>9994499900</v>
      </c>
      <c r="E198" s="176" t="n">
        <v>111</v>
      </c>
      <c r="F198" s="177" t="n">
        <f aca="false">'Приложение 7'!G590</f>
        <v>459.751</v>
      </c>
    </row>
    <row r="199" s="182" customFormat="true" ht="12.75" hidden="false" customHeight="false" outlineLevel="0" collapsed="false">
      <c r="A199" s="173" t="s">
        <v>222</v>
      </c>
      <c r="B199" s="174" t="n">
        <v>8</v>
      </c>
      <c r="C199" s="174" t="n">
        <v>4</v>
      </c>
      <c r="D199" s="175" t="n">
        <v>9994499900</v>
      </c>
      <c r="E199" s="176" t="n">
        <v>119</v>
      </c>
      <c r="F199" s="177" t="n">
        <f aca="false">'Приложение 7'!G591</f>
        <v>138.845</v>
      </c>
    </row>
    <row r="200" s="182" customFormat="true" ht="12.75" hidden="false" customHeight="false" outlineLevel="0" collapsed="false">
      <c r="A200" s="202" t="s">
        <v>241</v>
      </c>
      <c r="B200" s="168" t="n">
        <v>10</v>
      </c>
      <c r="C200" s="168" t="n">
        <v>0</v>
      </c>
      <c r="D200" s="169" t="n">
        <v>0</v>
      </c>
      <c r="E200" s="170" t="n">
        <v>0</v>
      </c>
      <c r="F200" s="171" t="n">
        <f aca="false">F201+F203+F205+F206+F207+F204+F208+F202</f>
        <v>14057.95964</v>
      </c>
    </row>
    <row r="201" s="148" customFormat="true" ht="12.75" hidden="false" customHeight="false" outlineLevel="0" collapsed="false">
      <c r="A201" s="173" t="s">
        <v>242</v>
      </c>
      <c r="B201" s="174" t="n">
        <v>10</v>
      </c>
      <c r="C201" s="174" t="n">
        <v>1</v>
      </c>
      <c r="D201" s="175" t="n">
        <v>9994910100</v>
      </c>
      <c r="E201" s="176" t="n">
        <v>312</v>
      </c>
      <c r="F201" s="183" t="n">
        <f aca="false">'Приложение 7'!G103</f>
        <v>1460</v>
      </c>
    </row>
    <row r="202" s="148" customFormat="true" ht="12.75" hidden="false" customHeight="false" outlineLevel="0" collapsed="false">
      <c r="A202" s="173" t="s">
        <v>243</v>
      </c>
      <c r="B202" s="174" t="n">
        <v>10</v>
      </c>
      <c r="C202" s="174" t="n">
        <v>3</v>
      </c>
      <c r="D202" s="175" t="n">
        <v>9990020670</v>
      </c>
      <c r="E202" s="176" t="n">
        <v>321</v>
      </c>
      <c r="F202" s="183" t="n">
        <f aca="false">'Приложение 7'!G104</f>
        <v>343.5</v>
      </c>
    </row>
    <row r="203" s="148" customFormat="true" ht="22.5" hidden="false" customHeight="true" outlineLevel="0" collapsed="false">
      <c r="A203" s="196" t="s">
        <v>244</v>
      </c>
      <c r="B203" s="208" t="n">
        <v>10</v>
      </c>
      <c r="C203" s="208" t="n">
        <v>4</v>
      </c>
      <c r="D203" s="276" t="n">
        <v>2230781520</v>
      </c>
      <c r="E203" s="210" t="n">
        <v>313</v>
      </c>
      <c r="F203" s="277" t="n">
        <f aca="false">'Приложение 7'!G105</f>
        <v>5452.786</v>
      </c>
    </row>
    <row r="204" s="148" customFormat="true" ht="15.75" hidden="false" customHeight="true" outlineLevel="0" collapsed="false">
      <c r="A204" s="196" t="s">
        <v>245</v>
      </c>
      <c r="B204" s="208" t="n">
        <v>10</v>
      </c>
      <c r="C204" s="208" t="n">
        <v>4</v>
      </c>
      <c r="D204" s="276" t="s">
        <v>246</v>
      </c>
      <c r="E204" s="210" t="n">
        <v>412</v>
      </c>
      <c r="F204" s="177" t="n">
        <f aca="false">'Приложение 7'!G106</f>
        <v>3246.969</v>
      </c>
    </row>
    <row r="205" s="148" customFormat="true" ht="15.75" hidden="false" customHeight="true" outlineLevel="0" collapsed="false">
      <c r="A205" s="196" t="s">
        <v>247</v>
      </c>
      <c r="B205" s="208" t="n">
        <v>10</v>
      </c>
      <c r="C205" s="208" t="n">
        <v>4</v>
      </c>
      <c r="D205" s="276" t="n">
        <v>2250040820</v>
      </c>
      <c r="E205" s="210" t="n">
        <v>412</v>
      </c>
      <c r="F205" s="177" t="n">
        <f aca="false">'Приложение 7'!G107</f>
        <v>2115.432</v>
      </c>
    </row>
    <row r="206" s="148" customFormat="true" ht="15.75" hidden="false" customHeight="true" outlineLevel="0" collapsed="false">
      <c r="A206" s="196" t="s">
        <v>248</v>
      </c>
      <c r="B206" s="208" t="n">
        <v>10</v>
      </c>
      <c r="C206" s="208" t="n">
        <v>4</v>
      </c>
      <c r="D206" s="276" t="n">
        <v>2230752600</v>
      </c>
      <c r="E206" s="210" t="n">
        <v>313</v>
      </c>
      <c r="F206" s="177" t="n">
        <f aca="false">'Приложение 7'!G108</f>
        <v>37.77264</v>
      </c>
    </row>
    <row r="207" s="148" customFormat="true" ht="15.75" hidden="false" customHeight="true" outlineLevel="0" collapsed="false">
      <c r="A207" s="196" t="s">
        <v>249</v>
      </c>
      <c r="B207" s="174" t="n">
        <v>10</v>
      </c>
      <c r="C207" s="174" t="n">
        <v>4</v>
      </c>
      <c r="D207" s="175" t="n">
        <v>2230181540</v>
      </c>
      <c r="E207" s="176" t="n">
        <v>313</v>
      </c>
      <c r="F207" s="183" t="n">
        <f aca="false">'Приложение 7'!G255+'Приложение 7'!G187+'Приложение 7'!G175+'Приложение 7'!G267</f>
        <v>293.5</v>
      </c>
    </row>
    <row r="208" s="148" customFormat="true" ht="13.5" hidden="false" customHeight="false" outlineLevel="0" collapsed="false">
      <c r="A208" s="194" t="s">
        <v>250</v>
      </c>
      <c r="B208" s="179" t="n">
        <v>10</v>
      </c>
      <c r="C208" s="179" t="n">
        <v>6</v>
      </c>
      <c r="D208" s="169" t="n">
        <v>0</v>
      </c>
      <c r="E208" s="188"/>
      <c r="F208" s="193" t="n">
        <f aca="false">F209+F210+F211+F212</f>
        <v>1108</v>
      </c>
    </row>
    <row r="209" s="148" customFormat="true" ht="12.75" hidden="false" customHeight="false" outlineLevel="0" collapsed="false">
      <c r="A209" s="173" t="s">
        <v>251</v>
      </c>
      <c r="B209" s="174" t="n">
        <v>10</v>
      </c>
      <c r="C209" s="174" t="n">
        <v>6</v>
      </c>
      <c r="D209" s="175" t="n">
        <v>9980077740</v>
      </c>
      <c r="E209" s="176" t="n">
        <v>121</v>
      </c>
      <c r="F209" s="183" t="n">
        <f aca="false">'Приложение 7'!G110</f>
        <v>750</v>
      </c>
    </row>
    <row r="210" s="148" customFormat="true" ht="12.75" hidden="false" customHeight="false" outlineLevel="0" collapsed="false">
      <c r="A210" s="173" t="s">
        <v>222</v>
      </c>
      <c r="B210" s="174" t="n">
        <v>10</v>
      </c>
      <c r="C210" s="174" t="n">
        <v>6</v>
      </c>
      <c r="D210" s="175" t="n">
        <v>9980077740</v>
      </c>
      <c r="E210" s="176" t="n">
        <v>129</v>
      </c>
      <c r="F210" s="183" t="n">
        <f aca="false">'Приложение 7'!G111</f>
        <v>226.5</v>
      </c>
    </row>
    <row r="211" s="148" customFormat="true" ht="12.75" hidden="false" customHeight="false" outlineLevel="0" collapsed="false">
      <c r="A211" s="173" t="s">
        <v>134</v>
      </c>
      <c r="B211" s="174" t="n">
        <v>10</v>
      </c>
      <c r="C211" s="174" t="n">
        <v>6</v>
      </c>
      <c r="D211" s="175" t="n">
        <v>9980077740</v>
      </c>
      <c r="E211" s="176" t="n">
        <v>122</v>
      </c>
      <c r="F211" s="183" t="n">
        <f aca="false">'Приложение 7'!G112</f>
        <v>11.5</v>
      </c>
    </row>
    <row r="212" s="148" customFormat="true" ht="12.75" hidden="false" customHeight="false" outlineLevel="0" collapsed="false">
      <c r="A212" s="173" t="s">
        <v>123</v>
      </c>
      <c r="B212" s="174" t="n">
        <v>10</v>
      </c>
      <c r="C212" s="174" t="n">
        <v>6</v>
      </c>
      <c r="D212" s="175" t="n">
        <v>9980077740</v>
      </c>
      <c r="E212" s="176" t="n">
        <v>244</v>
      </c>
      <c r="F212" s="183" t="n">
        <f aca="false">'Приложение 7'!G113</f>
        <v>120</v>
      </c>
    </row>
    <row r="213" s="182" customFormat="true" ht="12.75" hidden="false" customHeight="false" outlineLevel="0" collapsed="false">
      <c r="A213" s="202" t="s">
        <v>252</v>
      </c>
      <c r="B213" s="168" t="n">
        <v>11</v>
      </c>
      <c r="C213" s="168" t="n">
        <v>0</v>
      </c>
      <c r="D213" s="169" t="n">
        <v>0</v>
      </c>
      <c r="E213" s="278" t="n">
        <v>0</v>
      </c>
      <c r="F213" s="171" t="n">
        <f aca="false">F217+F219+F218+F214+F215+F216</f>
        <v>12538.794</v>
      </c>
    </row>
    <row r="214" s="182" customFormat="true" ht="12.75" hidden="false" customHeight="false" outlineLevel="0" collapsed="false">
      <c r="A214" s="173" t="s">
        <v>253</v>
      </c>
      <c r="B214" s="174" t="n">
        <v>11</v>
      </c>
      <c r="C214" s="174" t="n">
        <v>1</v>
      </c>
      <c r="D214" s="175" t="n">
        <v>9990041120</v>
      </c>
      <c r="E214" s="176" t="n">
        <v>414</v>
      </c>
      <c r="F214" s="183" t="n">
        <f aca="false">'Приложение 7'!G115</f>
        <v>2401</v>
      </c>
    </row>
    <row r="215" s="182" customFormat="true" ht="15" hidden="false" customHeight="false" outlineLevel="0" collapsed="false">
      <c r="A215" s="279" t="s">
        <v>254</v>
      </c>
      <c r="B215" s="174" t="n">
        <v>11</v>
      </c>
      <c r="C215" s="174" t="n">
        <v>1</v>
      </c>
      <c r="D215" s="175" t="n">
        <v>9990041120</v>
      </c>
      <c r="E215" s="176" t="n">
        <v>523</v>
      </c>
      <c r="F215" s="177" t="n">
        <f aca="false">'Приложение 7'!G129</f>
        <v>970.841</v>
      </c>
    </row>
    <row r="216" s="182" customFormat="true" ht="45" hidden="false" customHeight="false" outlineLevel="0" collapsed="false">
      <c r="A216" s="280" t="s">
        <v>255</v>
      </c>
      <c r="B216" s="174" t="n">
        <v>11</v>
      </c>
      <c r="C216" s="174" t="n">
        <v>1</v>
      </c>
      <c r="D216" s="175" t="n">
        <v>9990020680</v>
      </c>
      <c r="E216" s="176" t="n">
        <v>612</v>
      </c>
      <c r="F216" s="183" t="n">
        <f aca="false">'Приложение 7'!G116</f>
        <v>7660</v>
      </c>
    </row>
    <row r="217" s="148" customFormat="true" ht="12.75" hidden="false" customHeight="false" outlineLevel="0" collapsed="false">
      <c r="A217" s="281" t="s">
        <v>256</v>
      </c>
      <c r="B217" s="174" t="n">
        <v>11</v>
      </c>
      <c r="C217" s="174" t="n">
        <v>2</v>
      </c>
      <c r="D217" s="175" t="n">
        <v>9995129700</v>
      </c>
      <c r="E217" s="176" t="n">
        <v>244</v>
      </c>
      <c r="F217" s="183" t="n">
        <f aca="false">'Приложение 7'!G117</f>
        <v>1088</v>
      </c>
    </row>
    <row r="218" s="148" customFormat="true" ht="12.75" hidden="false" customHeight="false" outlineLevel="0" collapsed="false">
      <c r="A218" s="281" t="s">
        <v>257</v>
      </c>
      <c r="B218" s="174" t="n">
        <v>11</v>
      </c>
      <c r="C218" s="174" t="n">
        <v>2</v>
      </c>
      <c r="D218" s="175" t="n">
        <v>9995129700</v>
      </c>
      <c r="E218" s="176" t="n">
        <v>350</v>
      </c>
      <c r="F218" s="183" t="n">
        <f aca="false">'Приложение 7'!G118</f>
        <v>37.5</v>
      </c>
    </row>
    <row r="219" s="148" customFormat="true" ht="12.75" hidden="false" customHeight="false" outlineLevel="0" collapsed="false">
      <c r="A219" s="195" t="s">
        <v>258</v>
      </c>
      <c r="B219" s="174" t="n">
        <v>11</v>
      </c>
      <c r="C219" s="174" t="n">
        <v>5</v>
      </c>
      <c r="D219" s="175" t="n">
        <v>9990020400</v>
      </c>
      <c r="E219" s="176" t="n">
        <v>0</v>
      </c>
      <c r="F219" s="177" t="n">
        <f aca="false">F220+F221</f>
        <v>381.453</v>
      </c>
    </row>
    <row r="220" s="148" customFormat="true" ht="12.75" hidden="false" customHeight="false" outlineLevel="0" collapsed="false">
      <c r="A220" s="173" t="s">
        <v>240</v>
      </c>
      <c r="B220" s="174" t="n">
        <v>11</v>
      </c>
      <c r="C220" s="174" t="n">
        <v>5</v>
      </c>
      <c r="D220" s="175" t="n">
        <v>9990020400</v>
      </c>
      <c r="E220" s="176" t="n">
        <v>121</v>
      </c>
      <c r="F220" s="177" t="n">
        <f aca="false">'Приложение 7'!G119</f>
        <v>292.975</v>
      </c>
    </row>
    <row r="221" s="148" customFormat="true" ht="12.75" hidden="false" customHeight="false" outlineLevel="0" collapsed="false">
      <c r="A221" s="173" t="s">
        <v>222</v>
      </c>
      <c r="B221" s="174" t="n">
        <v>11</v>
      </c>
      <c r="C221" s="174" t="n">
        <v>5</v>
      </c>
      <c r="D221" s="175" t="n">
        <v>9990020400</v>
      </c>
      <c r="E221" s="176" t="n">
        <v>129</v>
      </c>
      <c r="F221" s="177" t="n">
        <f aca="false">'Приложение 7'!G120</f>
        <v>88.478</v>
      </c>
    </row>
    <row r="222" s="182" customFormat="true" ht="12.75" hidden="false" customHeight="false" outlineLevel="0" collapsed="false">
      <c r="A222" s="202" t="s">
        <v>259</v>
      </c>
      <c r="B222" s="168" t="n">
        <v>12</v>
      </c>
      <c r="C222" s="168" t="n">
        <v>0</v>
      </c>
      <c r="D222" s="169" t="n">
        <v>0</v>
      </c>
      <c r="E222" s="170" t="n">
        <v>0</v>
      </c>
      <c r="F222" s="193" t="n">
        <f aca="false">F223</f>
        <v>3654.804</v>
      </c>
    </row>
    <row r="223" s="148" customFormat="true" ht="12.75" hidden="false" customHeight="false" outlineLevel="0" collapsed="false">
      <c r="A223" s="195" t="s">
        <v>260</v>
      </c>
      <c r="B223" s="174" t="n">
        <v>12</v>
      </c>
      <c r="C223" s="174" t="n">
        <v>2</v>
      </c>
      <c r="D223" s="175" t="n">
        <v>9994579900</v>
      </c>
      <c r="E223" s="176" t="n">
        <v>611</v>
      </c>
      <c r="F223" s="183" t="n">
        <f aca="false">'Приложение 7'!G121</f>
        <v>3654.804</v>
      </c>
    </row>
    <row r="224" s="148" customFormat="true" ht="12.75" hidden="false" customHeight="false" outlineLevel="0" collapsed="false">
      <c r="A224" s="282" t="s">
        <v>261</v>
      </c>
      <c r="B224" s="168" t="n">
        <v>13</v>
      </c>
      <c r="C224" s="168" t="n">
        <v>0</v>
      </c>
      <c r="D224" s="169" t="n">
        <v>0</v>
      </c>
      <c r="E224" s="170" t="n">
        <v>0</v>
      </c>
      <c r="F224" s="193" t="n">
        <f aca="false">F225</f>
        <v>24</v>
      </c>
    </row>
    <row r="225" s="148" customFormat="true" ht="25.5" hidden="false" customHeight="false" outlineLevel="0" collapsed="false">
      <c r="A225" s="283" t="s">
        <v>262</v>
      </c>
      <c r="B225" s="174" t="n">
        <v>13</v>
      </c>
      <c r="C225" s="174" t="n">
        <v>1</v>
      </c>
      <c r="D225" s="175" t="n">
        <v>2610227880</v>
      </c>
      <c r="E225" s="176" t="n">
        <v>730</v>
      </c>
      <c r="F225" s="284" t="n">
        <f aca="false">'Приложение 7'!G122</f>
        <v>24</v>
      </c>
    </row>
    <row r="226" s="182" customFormat="true" ht="12.75" hidden="false" customHeight="false" outlineLevel="0" collapsed="false">
      <c r="A226" s="202" t="s">
        <v>263</v>
      </c>
      <c r="B226" s="168" t="n">
        <v>14</v>
      </c>
      <c r="C226" s="168" t="n">
        <v>0</v>
      </c>
      <c r="D226" s="169" t="n">
        <v>0</v>
      </c>
      <c r="E226" s="170" t="n">
        <v>0</v>
      </c>
      <c r="F226" s="193" t="n">
        <f aca="false">F227+F229+F228</f>
        <v>71290.7</v>
      </c>
    </row>
    <row r="227" s="148" customFormat="true" ht="25.5" hidden="false" customHeight="false" outlineLevel="0" collapsed="false">
      <c r="A227" s="173" t="s">
        <v>264</v>
      </c>
      <c r="B227" s="174" t="n">
        <v>14</v>
      </c>
      <c r="C227" s="174" t="n">
        <v>1</v>
      </c>
      <c r="D227" s="175" t="n">
        <v>2610160010</v>
      </c>
      <c r="E227" s="176" t="n">
        <v>511</v>
      </c>
      <c r="F227" s="183" t="n">
        <f aca="false">'Приложение 7'!G130</f>
        <v>62640</v>
      </c>
    </row>
    <row r="228" s="148" customFormat="true" ht="26.25" hidden="false" customHeight="false" outlineLevel="0" collapsed="false">
      <c r="A228" s="285" t="s">
        <v>265</v>
      </c>
      <c r="B228" s="174" t="n">
        <v>14</v>
      </c>
      <c r="C228" s="174" t="n">
        <v>2</v>
      </c>
      <c r="D228" s="175" t="n">
        <v>2610160062</v>
      </c>
      <c r="E228" s="176" t="n">
        <v>512</v>
      </c>
      <c r="F228" s="183" t="n">
        <v>1081.3</v>
      </c>
    </row>
    <row r="229" s="148" customFormat="true" ht="27" hidden="false" customHeight="false" outlineLevel="0" collapsed="false">
      <c r="A229" s="286" t="s">
        <v>266</v>
      </c>
      <c r="B229" s="174" t="n">
        <v>14</v>
      </c>
      <c r="C229" s="174" t="n">
        <v>3</v>
      </c>
      <c r="D229" s="175" t="n">
        <v>2610160010</v>
      </c>
      <c r="E229" s="176" t="n">
        <v>540</v>
      </c>
      <c r="F229" s="183" t="n">
        <f aca="false">'Приложение 7'!G132</f>
        <v>7569.4</v>
      </c>
    </row>
  </sheetData>
  <mergeCells count="11">
    <mergeCell ref="A7:F7"/>
    <mergeCell ref="A8:F8"/>
    <mergeCell ref="A9:F9"/>
    <mergeCell ref="A10:F10"/>
    <mergeCell ref="E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I1" activeCellId="0" sqref="I1:E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7.85"/>
    <col collapsed="false" customWidth="true" hidden="false" outlineLevel="0" max="2" min="2" style="288" width="5.28"/>
    <col collapsed="false" customWidth="true" hidden="false" outlineLevel="0" max="4" min="3" style="287" width="3.99"/>
    <col collapsed="false" customWidth="true" hidden="false" outlineLevel="0" max="5" min="5" style="287" width="11.42"/>
    <col collapsed="false" customWidth="true" hidden="false" outlineLevel="0" max="6" min="6" style="287" width="6.28"/>
    <col collapsed="false" customWidth="true" hidden="false" outlineLevel="0" max="7" min="7" style="289" width="14.7"/>
    <col collapsed="false" customWidth="true" hidden="false" outlineLevel="0" max="8" min="8" style="290" width="12.99"/>
    <col collapsed="false" customWidth="false" hidden="false" outlineLevel="0" max="257" min="9" style="291" width="9.14"/>
  </cols>
  <sheetData>
    <row r="1" customFormat="false" ht="15.75" hidden="false" customHeight="false" outlineLevel="0" collapsed="false">
      <c r="G1" s="292"/>
      <c r="H1" s="293" t="s">
        <v>267</v>
      </c>
    </row>
    <row r="2" customFormat="false" ht="15.75" hidden="false" customHeight="false" outlineLevel="0" collapsed="false">
      <c r="G2" s="294"/>
      <c r="H2" s="2" t="s">
        <v>1</v>
      </c>
    </row>
    <row r="3" customFormat="false" ht="15" hidden="false" customHeight="false" outlineLevel="0" collapsed="false">
      <c r="G3" s="294"/>
      <c r="H3" s="3" t="s">
        <v>2</v>
      </c>
    </row>
    <row r="4" customFormat="false" ht="13.5" hidden="false" customHeight="true" outlineLevel="0" collapsed="false">
      <c r="G4" s="295"/>
      <c r="H4" s="3" t="s">
        <v>3</v>
      </c>
    </row>
    <row r="5" customFormat="false" ht="12.75" hidden="false" customHeight="true" outlineLevel="0" collapsed="false">
      <c r="G5" s="296"/>
      <c r="H5" s="4" t="s">
        <v>4</v>
      </c>
    </row>
    <row r="6" customFormat="false" ht="12.75" hidden="false" customHeight="true" outlineLevel="0" collapsed="false">
      <c r="G6" s="296"/>
      <c r="H6" s="68"/>
    </row>
    <row r="7" customFormat="false" ht="19.5" hidden="false" customHeight="true" outlineLevel="0" collapsed="false">
      <c r="A7" s="297" t="s">
        <v>268</v>
      </c>
      <c r="B7" s="297"/>
      <c r="C7" s="297"/>
      <c r="D7" s="297"/>
      <c r="E7" s="297"/>
      <c r="F7" s="297"/>
      <c r="G7" s="297"/>
      <c r="H7" s="298"/>
    </row>
    <row r="8" customFormat="false" ht="15.75" hidden="false" customHeight="false" outlineLevel="0" collapsed="false">
      <c r="A8" s="299" t="s">
        <v>269</v>
      </c>
      <c r="B8" s="299"/>
      <c r="C8" s="299"/>
      <c r="D8" s="299"/>
      <c r="E8" s="299"/>
      <c r="F8" s="299"/>
      <c r="G8" s="299"/>
      <c r="H8" s="298"/>
    </row>
    <row r="9" customFormat="false" ht="0.75" hidden="true" customHeight="true" outlineLevel="0" collapsed="false"/>
    <row r="10" customFormat="false" ht="13.5" hidden="false" customHeight="true" outlineLevel="0" collapsed="false">
      <c r="F10" s="300"/>
      <c r="G10" s="301"/>
      <c r="H10" s="302" t="s">
        <v>110</v>
      </c>
    </row>
    <row r="11" customFormat="false" ht="12.75" hidden="false" customHeight="true" outlineLevel="0" collapsed="false">
      <c r="A11" s="303" t="s">
        <v>111</v>
      </c>
      <c r="B11" s="304" t="s">
        <v>270</v>
      </c>
      <c r="C11" s="305" t="s">
        <v>112</v>
      </c>
      <c r="D11" s="305" t="s">
        <v>113</v>
      </c>
      <c r="E11" s="305" t="s">
        <v>114</v>
      </c>
      <c r="F11" s="305" t="s">
        <v>115</v>
      </c>
      <c r="G11" s="306" t="s">
        <v>116</v>
      </c>
      <c r="H11" s="307" t="s">
        <v>271</v>
      </c>
    </row>
    <row r="12" customFormat="false" ht="28.5" hidden="false" customHeight="true" outlineLevel="0" collapsed="false">
      <c r="A12" s="303"/>
      <c r="B12" s="304"/>
      <c r="C12" s="305"/>
      <c r="D12" s="305"/>
      <c r="E12" s="305"/>
      <c r="F12" s="305"/>
      <c r="G12" s="306"/>
      <c r="H12" s="307"/>
    </row>
    <row r="13" customFormat="false" ht="13.5" hidden="false" customHeight="false" outlineLevel="0" collapsed="false">
      <c r="A13" s="308" t="n">
        <v>1</v>
      </c>
      <c r="B13" s="308"/>
      <c r="C13" s="309" t="n">
        <v>2</v>
      </c>
      <c r="D13" s="309" t="n">
        <v>3</v>
      </c>
      <c r="E13" s="309" t="n">
        <v>4</v>
      </c>
      <c r="F13" s="309" t="n">
        <v>5</v>
      </c>
      <c r="G13" s="310" t="n">
        <v>6</v>
      </c>
      <c r="H13" s="311" t="n">
        <v>6</v>
      </c>
    </row>
    <row r="14" s="317" customFormat="true" ht="15.75" hidden="false" customHeight="false" outlineLevel="0" collapsed="false">
      <c r="A14" s="312" t="s">
        <v>117</v>
      </c>
      <c r="B14" s="312"/>
      <c r="C14" s="313"/>
      <c r="D14" s="313"/>
      <c r="E14" s="314"/>
      <c r="F14" s="313"/>
      <c r="G14" s="315" t="n">
        <f aca="false">G15+G145+G164+G176+G188+G199+G210+G222+G233+G244+G256+G268+G279+G290+G301+G553+G560+G570+G133+G140+G150+G157+G312+G330+G347+G363+G378+G394+G411+G427+G444+G459+G474+G491+G507+G522+G538</f>
        <v>1003303.43018</v>
      </c>
      <c r="H14" s="316" t="n">
        <f aca="false">H15+H145+H164+H176+H188+H199+H210+H222+H233+H244+H256+H268+H279+H290+H301+H553+H560+H570+H133+H140+H150+H157+H312+H330+H347+H363+H378+H394+H411+H427+H444+H459+H474+H491+H507+H522+H538</f>
        <v>17215.93217</v>
      </c>
    </row>
    <row r="15" s="287" customFormat="true" ht="12.75" hidden="false" customHeight="false" outlineLevel="0" collapsed="false">
      <c r="A15" s="318" t="s">
        <v>272</v>
      </c>
      <c r="B15" s="319" t="s">
        <v>273</v>
      </c>
      <c r="C15" s="179"/>
      <c r="D15" s="179"/>
      <c r="E15" s="180"/>
      <c r="F15" s="181"/>
      <c r="G15" s="263" t="n">
        <f aca="false">G16+G50+G65+G69+G85+G102+G114+G121+G123+G73+G122+G80+G84+G78</f>
        <v>268133.96928</v>
      </c>
      <c r="H15" s="320" t="n">
        <f aca="false">H16+H50+H65+H69+H85+H102+H114+H121+H123+H73+H122+H80+H84+H78</f>
        <v>15216.91617</v>
      </c>
    </row>
    <row r="16" s="287" customFormat="true" ht="12.75" hidden="false" customHeight="false" outlineLevel="0" collapsed="false">
      <c r="A16" s="318" t="s">
        <v>274</v>
      </c>
      <c r="B16" s="319"/>
      <c r="C16" s="179" t="n">
        <v>1</v>
      </c>
      <c r="D16" s="179" t="n">
        <v>0</v>
      </c>
      <c r="E16" s="180"/>
      <c r="F16" s="181"/>
      <c r="G16" s="263" t="n">
        <f aca="false">G17+G20+G28+G29+G33+G42+G44+G39+G37+G41</f>
        <v>25587.05892</v>
      </c>
      <c r="H16" s="320" t="n">
        <f aca="false">H17+H20+H28+H29+H33+H42+H44+H39+H37+H41</f>
        <v>1218</v>
      </c>
    </row>
    <row r="17" s="324" customFormat="true" ht="28.5" hidden="false" customHeight="true" outlineLevel="0" collapsed="false">
      <c r="A17" s="185" t="s">
        <v>275</v>
      </c>
      <c r="B17" s="321" t="s">
        <v>273</v>
      </c>
      <c r="C17" s="186" t="n">
        <v>1</v>
      </c>
      <c r="D17" s="186" t="n">
        <v>2</v>
      </c>
      <c r="E17" s="187" t="n">
        <v>9990020300</v>
      </c>
      <c r="F17" s="188"/>
      <c r="G17" s="322" t="n">
        <f aca="false">G18+G19</f>
        <v>1666.56</v>
      </c>
      <c r="H17" s="323" t="n">
        <f aca="false">H18+H19</f>
        <v>0</v>
      </c>
    </row>
    <row r="18" s="324" customFormat="true" ht="15.75" hidden="false" customHeight="true" outlineLevel="0" collapsed="false">
      <c r="A18" s="173" t="s">
        <v>120</v>
      </c>
      <c r="B18" s="325" t="s">
        <v>273</v>
      </c>
      <c r="C18" s="174" t="n">
        <v>1</v>
      </c>
      <c r="D18" s="174" t="n">
        <v>2</v>
      </c>
      <c r="E18" s="175" t="n">
        <v>9990020300</v>
      </c>
      <c r="F18" s="176" t="n">
        <v>121</v>
      </c>
      <c r="G18" s="268" t="n">
        <v>1280</v>
      </c>
      <c r="H18" s="326"/>
    </row>
    <row r="19" s="324" customFormat="true" ht="15.75" hidden="false" customHeight="true" outlineLevel="0" collapsed="false">
      <c r="A19" s="173" t="s">
        <v>121</v>
      </c>
      <c r="B19" s="325" t="s">
        <v>273</v>
      </c>
      <c r="C19" s="174" t="n">
        <v>1</v>
      </c>
      <c r="D19" s="174" t="n">
        <v>2</v>
      </c>
      <c r="E19" s="175" t="n">
        <v>9990020300</v>
      </c>
      <c r="F19" s="176" t="n">
        <v>129</v>
      </c>
      <c r="G19" s="268" t="n">
        <v>386.56</v>
      </c>
      <c r="H19" s="326"/>
    </row>
    <row r="20" s="329" customFormat="true" ht="24.75" hidden="false" customHeight="false" outlineLevel="0" collapsed="false">
      <c r="A20" s="327" t="s">
        <v>124</v>
      </c>
      <c r="B20" s="321" t="s">
        <v>273</v>
      </c>
      <c r="C20" s="186" t="n">
        <v>1</v>
      </c>
      <c r="D20" s="186" t="n">
        <v>4</v>
      </c>
      <c r="E20" s="187" t="n">
        <v>9990020400</v>
      </c>
      <c r="F20" s="188"/>
      <c r="G20" s="322" t="n">
        <f aca="false">G21+G23+G25+G26+G22+G24+G27</f>
        <v>16178.6116</v>
      </c>
      <c r="H20" s="328" t="n">
        <f aca="false">H21+H22+H23+H24+H25</f>
        <v>1218</v>
      </c>
    </row>
    <row r="21" s="287" customFormat="true" ht="15" hidden="false" customHeight="true" outlineLevel="0" collapsed="false">
      <c r="A21" s="173" t="s">
        <v>120</v>
      </c>
      <c r="B21" s="325" t="s">
        <v>273</v>
      </c>
      <c r="C21" s="174" t="n">
        <v>1</v>
      </c>
      <c r="D21" s="174" t="n">
        <v>4</v>
      </c>
      <c r="E21" s="175" t="n">
        <v>9990020400</v>
      </c>
      <c r="F21" s="176" t="n">
        <v>121</v>
      </c>
      <c r="G21" s="268" t="n">
        <v>9972</v>
      </c>
      <c r="H21" s="326"/>
    </row>
    <row r="22" s="287" customFormat="true" ht="15" hidden="false" customHeight="true" outlineLevel="0" collapsed="false">
      <c r="A22" s="173" t="s">
        <v>121</v>
      </c>
      <c r="B22" s="325" t="s">
        <v>273</v>
      </c>
      <c r="C22" s="174" t="n">
        <v>1</v>
      </c>
      <c r="D22" s="174" t="n">
        <v>4</v>
      </c>
      <c r="E22" s="175" t="n">
        <v>9990020400</v>
      </c>
      <c r="F22" s="176" t="n">
        <v>129</v>
      </c>
      <c r="G22" s="268" t="n">
        <v>3011.544</v>
      </c>
      <c r="H22" s="326"/>
    </row>
    <row r="23" s="287" customFormat="true" ht="15" hidden="false" customHeight="true" outlineLevel="0" collapsed="false">
      <c r="A23" s="173" t="s">
        <v>123</v>
      </c>
      <c r="B23" s="325" t="s">
        <v>273</v>
      </c>
      <c r="C23" s="174" t="n">
        <v>1</v>
      </c>
      <c r="D23" s="174" t="n">
        <v>4</v>
      </c>
      <c r="E23" s="175" t="n">
        <v>9990020400</v>
      </c>
      <c r="F23" s="176" t="n">
        <v>244</v>
      </c>
      <c r="G23" s="330" t="n">
        <f aca="false">154+355.2376+90+102+950</f>
        <v>1651.2376</v>
      </c>
      <c r="H23" s="331" t="n">
        <v>30</v>
      </c>
    </row>
    <row r="24" s="287" customFormat="true" ht="15" hidden="false" customHeight="true" outlineLevel="0" collapsed="false">
      <c r="A24" s="173" t="s">
        <v>276</v>
      </c>
      <c r="B24" s="325" t="s">
        <v>273</v>
      </c>
      <c r="C24" s="174" t="n">
        <v>1</v>
      </c>
      <c r="D24" s="174" t="n">
        <v>4</v>
      </c>
      <c r="E24" s="175" t="n">
        <v>9990020400</v>
      </c>
      <c r="F24" s="176" t="n">
        <v>244</v>
      </c>
      <c r="G24" s="330" t="n">
        <f aca="false">723+437+28</f>
        <v>1188</v>
      </c>
      <c r="H24" s="331" t="n">
        <v>1188</v>
      </c>
    </row>
    <row r="25" s="287" customFormat="true" ht="14.25" hidden="false" customHeight="true" outlineLevel="0" collapsed="false">
      <c r="A25" s="173" t="s">
        <v>277</v>
      </c>
      <c r="B25" s="325" t="s">
        <v>273</v>
      </c>
      <c r="C25" s="174" t="n">
        <v>1</v>
      </c>
      <c r="D25" s="174" t="n">
        <v>4</v>
      </c>
      <c r="E25" s="175" t="n">
        <v>9990020400</v>
      </c>
      <c r="F25" s="176" t="n">
        <v>851</v>
      </c>
      <c r="G25" s="268" t="n">
        <v>289.83</v>
      </c>
      <c r="H25" s="326"/>
    </row>
    <row r="26" s="324" customFormat="true" ht="14.25" hidden="false" customHeight="true" outlineLevel="0" collapsed="false">
      <c r="A26" s="173" t="s">
        <v>127</v>
      </c>
      <c r="B26" s="325" t="s">
        <v>273</v>
      </c>
      <c r="C26" s="174" t="n">
        <v>1</v>
      </c>
      <c r="D26" s="174" t="n">
        <v>4</v>
      </c>
      <c r="E26" s="175" t="n">
        <v>9990020400</v>
      </c>
      <c r="F26" s="176" t="n">
        <v>852</v>
      </c>
      <c r="G26" s="284" t="n">
        <v>20</v>
      </c>
      <c r="H26" s="332" t="s">
        <v>278</v>
      </c>
    </row>
    <row r="27" s="324" customFormat="true" ht="14.25" hidden="false" customHeight="true" outlineLevel="0" collapsed="false">
      <c r="A27" s="173" t="s">
        <v>128</v>
      </c>
      <c r="B27" s="325" t="s">
        <v>273</v>
      </c>
      <c r="C27" s="174" t="n">
        <v>1</v>
      </c>
      <c r="D27" s="174" t="n">
        <v>4</v>
      </c>
      <c r="E27" s="175" t="n">
        <v>9990020400</v>
      </c>
      <c r="F27" s="176" t="n">
        <v>853</v>
      </c>
      <c r="G27" s="284" t="n">
        <v>46</v>
      </c>
      <c r="H27" s="332"/>
    </row>
    <row r="28" s="329" customFormat="true" ht="22.5" hidden="false" customHeight="true" outlineLevel="0" collapsed="false">
      <c r="A28" s="194" t="s">
        <v>129</v>
      </c>
      <c r="B28" s="319" t="s">
        <v>273</v>
      </c>
      <c r="C28" s="179" t="n">
        <v>1</v>
      </c>
      <c r="D28" s="179" t="n">
        <v>4</v>
      </c>
      <c r="E28" s="180" t="n">
        <v>9990020400</v>
      </c>
      <c r="F28" s="181" t="n">
        <v>831</v>
      </c>
      <c r="G28" s="263" t="n">
        <v>0</v>
      </c>
      <c r="H28" s="333" t="n">
        <v>0</v>
      </c>
    </row>
    <row r="29" s="287" customFormat="true" ht="27.75" hidden="false" customHeight="true" outlineLevel="0" collapsed="false">
      <c r="A29" s="190" t="s">
        <v>130</v>
      </c>
      <c r="B29" s="321" t="s">
        <v>273</v>
      </c>
      <c r="C29" s="186" t="n">
        <v>1</v>
      </c>
      <c r="D29" s="186" t="n">
        <v>4</v>
      </c>
      <c r="E29" s="187" t="n">
        <v>9980077720</v>
      </c>
      <c r="F29" s="188"/>
      <c r="G29" s="322" t="n">
        <f aca="false">G30+G32+G31</f>
        <v>370</v>
      </c>
      <c r="H29" s="323" t="n">
        <f aca="false">H30+H32+H31</f>
        <v>0</v>
      </c>
    </row>
    <row r="30" s="287" customFormat="true" ht="12.75" hidden="false" customHeight="false" outlineLevel="0" collapsed="false">
      <c r="A30" s="173" t="s">
        <v>120</v>
      </c>
      <c r="B30" s="325" t="s">
        <v>273</v>
      </c>
      <c r="C30" s="174" t="n">
        <v>1</v>
      </c>
      <c r="D30" s="174" t="n">
        <v>4</v>
      </c>
      <c r="E30" s="175" t="n">
        <v>9980077720</v>
      </c>
      <c r="F30" s="176" t="n">
        <v>121</v>
      </c>
      <c r="G30" s="268" t="n">
        <v>253.456</v>
      </c>
      <c r="H30" s="326"/>
    </row>
    <row r="31" s="287" customFormat="true" ht="12.75" hidden="false" customHeight="false" outlineLevel="0" collapsed="false">
      <c r="A31" s="173" t="s">
        <v>121</v>
      </c>
      <c r="B31" s="325" t="s">
        <v>273</v>
      </c>
      <c r="C31" s="174" t="n">
        <v>1</v>
      </c>
      <c r="D31" s="174" t="n">
        <v>4</v>
      </c>
      <c r="E31" s="175" t="n">
        <v>9980077720</v>
      </c>
      <c r="F31" s="176" t="n">
        <v>129</v>
      </c>
      <c r="G31" s="268" t="n">
        <v>76.544</v>
      </c>
      <c r="H31" s="326"/>
    </row>
    <row r="32" s="287" customFormat="true" ht="12.75" hidden="false" customHeight="false" outlineLevel="0" collapsed="false">
      <c r="A32" s="173" t="s">
        <v>123</v>
      </c>
      <c r="B32" s="325" t="s">
        <v>273</v>
      </c>
      <c r="C32" s="174" t="n">
        <v>1</v>
      </c>
      <c r="D32" s="174" t="n">
        <v>4</v>
      </c>
      <c r="E32" s="175" t="n">
        <v>9980077720</v>
      </c>
      <c r="F32" s="176" t="n">
        <v>244</v>
      </c>
      <c r="G32" s="268" t="n">
        <v>40</v>
      </c>
      <c r="H32" s="326"/>
    </row>
    <row r="33" s="287" customFormat="true" ht="13.5" hidden="false" customHeight="false" outlineLevel="0" collapsed="false">
      <c r="A33" s="190" t="s">
        <v>131</v>
      </c>
      <c r="B33" s="321" t="s">
        <v>273</v>
      </c>
      <c r="C33" s="186" t="n">
        <v>1</v>
      </c>
      <c r="D33" s="186" t="n">
        <v>4</v>
      </c>
      <c r="E33" s="187" t="n">
        <v>9980077710</v>
      </c>
      <c r="F33" s="188"/>
      <c r="G33" s="322" t="n">
        <f aca="false">G34+G36+G35</f>
        <v>370</v>
      </c>
      <c r="H33" s="323" t="n">
        <f aca="false">H34+H36+H35</f>
        <v>0</v>
      </c>
    </row>
    <row r="34" s="324" customFormat="true" ht="13.5" hidden="false" customHeight="false" outlineLevel="0" collapsed="false">
      <c r="A34" s="173" t="s">
        <v>120</v>
      </c>
      <c r="B34" s="325" t="s">
        <v>273</v>
      </c>
      <c r="C34" s="174" t="n">
        <v>1</v>
      </c>
      <c r="D34" s="174" t="n">
        <v>4</v>
      </c>
      <c r="E34" s="175" t="n">
        <v>9980077710</v>
      </c>
      <c r="F34" s="176" t="n">
        <v>121</v>
      </c>
      <c r="G34" s="268" t="n">
        <v>253.456</v>
      </c>
      <c r="H34" s="326"/>
    </row>
    <row r="35" s="324" customFormat="true" ht="13.5" hidden="false" customHeight="false" outlineLevel="0" collapsed="false">
      <c r="A35" s="173" t="s">
        <v>121</v>
      </c>
      <c r="B35" s="325" t="s">
        <v>273</v>
      </c>
      <c r="C35" s="174" t="n">
        <v>1</v>
      </c>
      <c r="D35" s="174" t="n">
        <v>4</v>
      </c>
      <c r="E35" s="175" t="n">
        <v>9980077710</v>
      </c>
      <c r="F35" s="176" t="n">
        <v>129</v>
      </c>
      <c r="G35" s="268" t="n">
        <v>76.544</v>
      </c>
      <c r="H35" s="326"/>
    </row>
    <row r="36" s="287" customFormat="true" ht="12.75" hidden="false" customHeight="false" outlineLevel="0" collapsed="false">
      <c r="A36" s="173" t="s">
        <v>123</v>
      </c>
      <c r="B36" s="325" t="s">
        <v>273</v>
      </c>
      <c r="C36" s="174" t="n">
        <v>1</v>
      </c>
      <c r="D36" s="174" t="n">
        <v>4</v>
      </c>
      <c r="E36" s="175" t="n">
        <v>9980077710</v>
      </c>
      <c r="F36" s="176" t="n">
        <v>244</v>
      </c>
      <c r="G36" s="334" t="n">
        <v>40</v>
      </c>
      <c r="H36" s="335"/>
    </row>
    <row r="37" s="287" customFormat="true" ht="13.5" hidden="false" customHeight="false" outlineLevel="0" collapsed="false">
      <c r="A37" s="190" t="s">
        <v>132</v>
      </c>
      <c r="B37" s="321" t="s">
        <v>273</v>
      </c>
      <c r="C37" s="186" t="n">
        <v>1</v>
      </c>
      <c r="D37" s="186" t="n">
        <v>5</v>
      </c>
      <c r="E37" s="187" t="n">
        <v>9980051200</v>
      </c>
      <c r="F37" s="188"/>
      <c r="G37" s="263" t="n">
        <f aca="false">G38</f>
        <v>1.2</v>
      </c>
      <c r="H37" s="333" t="n">
        <f aca="false">H38</f>
        <v>0</v>
      </c>
    </row>
    <row r="38" s="287" customFormat="true" ht="12.75" hidden="false" customHeight="false" outlineLevel="0" collapsed="false">
      <c r="A38" s="173" t="s">
        <v>123</v>
      </c>
      <c r="B38" s="325" t="s">
        <v>273</v>
      </c>
      <c r="C38" s="174" t="n">
        <v>1</v>
      </c>
      <c r="D38" s="174" t="n">
        <v>5</v>
      </c>
      <c r="E38" s="175" t="n">
        <v>9980051200</v>
      </c>
      <c r="F38" s="176" t="n">
        <v>244</v>
      </c>
      <c r="G38" s="268" t="n">
        <v>1.2</v>
      </c>
      <c r="H38" s="326"/>
    </row>
    <row r="39" s="337" customFormat="true" ht="13.5" hidden="false" customHeight="false" outlineLevel="0" collapsed="false">
      <c r="A39" s="190" t="s">
        <v>135</v>
      </c>
      <c r="B39" s="321" t="s">
        <v>273</v>
      </c>
      <c r="C39" s="186" t="n">
        <v>1</v>
      </c>
      <c r="D39" s="186" t="n">
        <v>11</v>
      </c>
      <c r="E39" s="187" t="n">
        <v>0</v>
      </c>
      <c r="F39" s="188"/>
      <c r="G39" s="211" t="n">
        <f aca="false">G40</f>
        <v>456.5</v>
      </c>
      <c r="H39" s="336" t="n">
        <f aca="false">H40</f>
        <v>0</v>
      </c>
    </row>
    <row r="40" s="287" customFormat="true" ht="12.75" hidden="false" customHeight="false" outlineLevel="0" collapsed="false">
      <c r="A40" s="173" t="s">
        <v>136</v>
      </c>
      <c r="B40" s="325" t="s">
        <v>273</v>
      </c>
      <c r="C40" s="174" t="n">
        <v>1</v>
      </c>
      <c r="D40" s="174" t="n">
        <v>11</v>
      </c>
      <c r="E40" s="175" t="n">
        <v>9990020670</v>
      </c>
      <c r="F40" s="176" t="n">
        <v>870</v>
      </c>
      <c r="G40" s="284" t="n">
        <v>456.5</v>
      </c>
      <c r="H40" s="332"/>
    </row>
    <row r="41" s="287" customFormat="true" ht="14.25" hidden="false" customHeight="true" outlineLevel="0" collapsed="false">
      <c r="A41" s="338" t="s">
        <v>139</v>
      </c>
      <c r="B41" s="339" t="s">
        <v>273</v>
      </c>
      <c r="C41" s="340" t="n">
        <v>1</v>
      </c>
      <c r="D41" s="340" t="n">
        <v>13</v>
      </c>
      <c r="E41" s="341" t="n">
        <v>9980054690</v>
      </c>
      <c r="F41" s="342" t="n">
        <v>244</v>
      </c>
      <c r="G41" s="343" t="n">
        <f aca="false">499.8-34.99</f>
        <v>464.81</v>
      </c>
      <c r="H41" s="336"/>
    </row>
    <row r="42" s="287" customFormat="true" ht="13.5" hidden="false" customHeight="false" outlineLevel="0" collapsed="false">
      <c r="A42" s="190" t="s">
        <v>279</v>
      </c>
      <c r="B42" s="321" t="s">
        <v>273</v>
      </c>
      <c r="C42" s="186" t="n">
        <v>1</v>
      </c>
      <c r="D42" s="186" t="n">
        <v>13</v>
      </c>
      <c r="E42" s="187" t="n">
        <v>9980077730</v>
      </c>
      <c r="F42" s="188"/>
      <c r="G42" s="211" t="n">
        <f aca="false">G43</f>
        <v>210.7</v>
      </c>
      <c r="H42" s="336" t="n">
        <f aca="false">H43</f>
        <v>0</v>
      </c>
    </row>
    <row r="43" s="287" customFormat="true" ht="12.75" hidden="false" customHeight="false" outlineLevel="0" collapsed="false">
      <c r="A43" s="173" t="s">
        <v>123</v>
      </c>
      <c r="B43" s="325" t="s">
        <v>273</v>
      </c>
      <c r="C43" s="174" t="n">
        <v>1</v>
      </c>
      <c r="D43" s="174" t="n">
        <v>13</v>
      </c>
      <c r="E43" s="175" t="n">
        <v>9980077730</v>
      </c>
      <c r="F43" s="176" t="n">
        <v>244</v>
      </c>
      <c r="G43" s="284" t="n">
        <v>210.7</v>
      </c>
      <c r="H43" s="332"/>
    </row>
    <row r="44" s="287" customFormat="true" ht="13.5" hidden="false" customHeight="false" outlineLevel="0" collapsed="false">
      <c r="A44" s="344" t="s">
        <v>137</v>
      </c>
      <c r="B44" s="321" t="s">
        <v>273</v>
      </c>
      <c r="C44" s="186" t="n">
        <v>1</v>
      </c>
      <c r="D44" s="186" t="n">
        <v>13</v>
      </c>
      <c r="E44" s="187" t="n">
        <v>999522060</v>
      </c>
      <c r="F44" s="188"/>
      <c r="G44" s="211" t="n">
        <f aca="false">G45+G46+G47+G48+G49</f>
        <v>5868.67732</v>
      </c>
      <c r="H44" s="336" t="n">
        <f aca="false">H45</f>
        <v>0</v>
      </c>
    </row>
    <row r="45" s="287" customFormat="true" ht="12.75" hidden="false" customHeight="false" outlineLevel="0" collapsed="false">
      <c r="A45" s="173" t="s">
        <v>123</v>
      </c>
      <c r="B45" s="325" t="s">
        <v>273</v>
      </c>
      <c r="C45" s="174" t="n">
        <v>1</v>
      </c>
      <c r="D45" s="174" t="n">
        <v>13</v>
      </c>
      <c r="E45" s="175" t="n">
        <v>9995220600</v>
      </c>
      <c r="F45" s="176" t="n">
        <v>244</v>
      </c>
      <c r="G45" s="284" t="n">
        <f aca="false">1100-890</f>
        <v>210</v>
      </c>
      <c r="H45" s="332"/>
    </row>
    <row r="46" s="287" customFormat="true" ht="25.5" hidden="false" customHeight="false" outlineLevel="0" collapsed="false">
      <c r="A46" s="198" t="s">
        <v>143</v>
      </c>
      <c r="B46" s="345" t="s">
        <v>273</v>
      </c>
      <c r="C46" s="199" t="n">
        <v>1</v>
      </c>
      <c r="D46" s="199" t="n">
        <v>13</v>
      </c>
      <c r="E46" s="200" t="s">
        <v>144</v>
      </c>
      <c r="F46" s="201" t="n">
        <v>244</v>
      </c>
      <c r="G46" s="284" t="n">
        <f aca="false">2.825+53.675</f>
        <v>56.5</v>
      </c>
      <c r="H46" s="332"/>
    </row>
    <row r="47" s="287" customFormat="true" ht="25.5" hidden="false" customHeight="false" outlineLevel="0" collapsed="false">
      <c r="A47" s="173" t="s">
        <v>142</v>
      </c>
      <c r="B47" s="325" t="s">
        <v>273</v>
      </c>
      <c r="C47" s="174" t="n">
        <v>1</v>
      </c>
      <c r="D47" s="174" t="n">
        <v>13</v>
      </c>
      <c r="E47" s="175" t="n">
        <v>9990099950</v>
      </c>
      <c r="F47" s="176" t="n">
        <v>412</v>
      </c>
      <c r="G47" s="284" t="n">
        <v>5000</v>
      </c>
      <c r="H47" s="332"/>
    </row>
    <row r="48" s="287" customFormat="true" ht="25.5" hidden="false" customHeight="false" outlineLevel="0" collapsed="false">
      <c r="A48" s="197" t="s">
        <v>280</v>
      </c>
      <c r="B48" s="346" t="s">
        <v>273</v>
      </c>
      <c r="C48" s="347" t="n">
        <v>1</v>
      </c>
      <c r="D48" s="347" t="n">
        <v>13</v>
      </c>
      <c r="E48" s="347" t="n">
        <v>9995220600</v>
      </c>
      <c r="F48" s="348" t="n">
        <v>853</v>
      </c>
      <c r="G48" s="268" t="n">
        <v>102.174</v>
      </c>
      <c r="H48" s="332"/>
    </row>
    <row r="49" s="287" customFormat="true" ht="12.75" hidden="false" customHeight="false" outlineLevel="0" collapsed="false">
      <c r="A49" s="197" t="s">
        <v>145</v>
      </c>
      <c r="B49" s="345" t="s">
        <v>273</v>
      </c>
      <c r="C49" s="199" t="n">
        <v>1</v>
      </c>
      <c r="D49" s="199" t="n">
        <v>13</v>
      </c>
      <c r="E49" s="200" t="s">
        <v>146</v>
      </c>
      <c r="F49" s="201" t="n">
        <v>244</v>
      </c>
      <c r="G49" s="268" t="n">
        <v>500.00332</v>
      </c>
      <c r="H49" s="332"/>
    </row>
    <row r="50" s="287" customFormat="true" ht="27" hidden="false" customHeight="false" outlineLevel="0" collapsed="false">
      <c r="A50" s="190" t="s">
        <v>281</v>
      </c>
      <c r="B50" s="321" t="s">
        <v>273</v>
      </c>
      <c r="C50" s="186" t="n">
        <v>3</v>
      </c>
      <c r="D50" s="186" t="n">
        <v>0</v>
      </c>
      <c r="E50" s="187" t="n">
        <v>0</v>
      </c>
      <c r="F50" s="188" t="n">
        <v>0</v>
      </c>
      <c r="G50" s="322" t="n">
        <f aca="false">G51+G54+G62+G63+G64+G60+G61</f>
        <v>2906.09143</v>
      </c>
      <c r="H50" s="323" t="n">
        <f aca="false">H51+H54+H62+H63+H64+H60+H61</f>
        <v>0</v>
      </c>
    </row>
    <row r="51" s="324" customFormat="true" ht="24.75" hidden="false" customHeight="true" outlineLevel="0" collapsed="false">
      <c r="A51" s="190" t="s">
        <v>282</v>
      </c>
      <c r="B51" s="321" t="s">
        <v>273</v>
      </c>
      <c r="C51" s="186" t="n">
        <v>3</v>
      </c>
      <c r="D51" s="186" t="n">
        <v>9</v>
      </c>
      <c r="E51" s="187" t="n">
        <v>9990020400</v>
      </c>
      <c r="F51" s="188"/>
      <c r="G51" s="322" t="n">
        <f aca="false">G52+G53</f>
        <v>614.907</v>
      </c>
      <c r="H51" s="323" t="n">
        <f aca="false">H52+H53</f>
        <v>0</v>
      </c>
    </row>
    <row r="52" s="329" customFormat="true" ht="15.75" hidden="false" customHeight="true" outlineLevel="0" collapsed="false">
      <c r="A52" s="173" t="s">
        <v>148</v>
      </c>
      <c r="B52" s="325" t="s">
        <v>273</v>
      </c>
      <c r="C52" s="174" t="n">
        <v>3</v>
      </c>
      <c r="D52" s="174" t="n">
        <v>9</v>
      </c>
      <c r="E52" s="175" t="n">
        <v>9990020400</v>
      </c>
      <c r="F52" s="176" t="n">
        <v>121</v>
      </c>
      <c r="G52" s="268" t="n">
        <v>472.279</v>
      </c>
      <c r="H52" s="326"/>
    </row>
    <row r="53" s="329" customFormat="true" ht="17.25" hidden="false" customHeight="true" outlineLevel="0" collapsed="false">
      <c r="A53" s="173" t="s">
        <v>121</v>
      </c>
      <c r="B53" s="325" t="s">
        <v>273</v>
      </c>
      <c r="C53" s="174" t="n">
        <v>3</v>
      </c>
      <c r="D53" s="174" t="n">
        <v>9</v>
      </c>
      <c r="E53" s="175" t="n">
        <v>9990020400</v>
      </c>
      <c r="F53" s="176" t="n">
        <v>129</v>
      </c>
      <c r="G53" s="268" t="n">
        <v>142.628</v>
      </c>
      <c r="H53" s="326"/>
    </row>
    <row r="54" s="324" customFormat="true" ht="17.25" hidden="false" customHeight="true" outlineLevel="0" collapsed="false">
      <c r="A54" s="194" t="s">
        <v>283</v>
      </c>
      <c r="B54" s="319" t="s">
        <v>273</v>
      </c>
      <c r="C54" s="179" t="n">
        <v>3</v>
      </c>
      <c r="D54" s="179" t="n">
        <v>10</v>
      </c>
      <c r="E54" s="180" t="n">
        <v>9993029900</v>
      </c>
      <c r="F54" s="181"/>
      <c r="G54" s="263" t="n">
        <f aca="false">G55+G58+G56+G57+G59</f>
        <v>1889.18443</v>
      </c>
      <c r="H54" s="333" t="n">
        <f aca="false">H55+H58+H56</f>
        <v>0</v>
      </c>
    </row>
    <row r="55" s="329" customFormat="true" ht="12.75" hidden="false" customHeight="false" outlineLevel="0" collapsed="false">
      <c r="A55" s="173" t="s">
        <v>148</v>
      </c>
      <c r="B55" s="325" t="s">
        <v>273</v>
      </c>
      <c r="C55" s="174" t="n">
        <v>3</v>
      </c>
      <c r="D55" s="174" t="n">
        <v>10</v>
      </c>
      <c r="E55" s="175" t="n">
        <v>9993029900</v>
      </c>
      <c r="F55" s="176" t="n">
        <v>111</v>
      </c>
      <c r="G55" s="268" t="n">
        <v>1178.064</v>
      </c>
      <c r="H55" s="326"/>
    </row>
    <row r="56" s="329" customFormat="true" ht="12.75" hidden="false" customHeight="false" outlineLevel="0" collapsed="false">
      <c r="A56" s="173" t="s">
        <v>121</v>
      </c>
      <c r="B56" s="325" t="s">
        <v>273</v>
      </c>
      <c r="C56" s="174" t="n">
        <v>3</v>
      </c>
      <c r="D56" s="174" t="n">
        <v>10</v>
      </c>
      <c r="E56" s="175" t="n">
        <v>9993029900</v>
      </c>
      <c r="F56" s="176" t="n">
        <v>119</v>
      </c>
      <c r="G56" s="268" t="n">
        <v>355.775</v>
      </c>
      <c r="H56" s="326"/>
    </row>
    <row r="57" s="329" customFormat="true" ht="12.75" hidden="false" customHeight="false" outlineLevel="0" collapsed="false">
      <c r="A57" s="173" t="s">
        <v>134</v>
      </c>
      <c r="B57" s="325" t="s">
        <v>273</v>
      </c>
      <c r="C57" s="174" t="n">
        <v>3</v>
      </c>
      <c r="D57" s="174" t="n">
        <v>10</v>
      </c>
      <c r="E57" s="175" t="n">
        <v>9993029900</v>
      </c>
      <c r="F57" s="176" t="n">
        <v>112</v>
      </c>
      <c r="G57" s="268" t="n">
        <f aca="false">7+11</f>
        <v>18</v>
      </c>
      <c r="H57" s="326"/>
    </row>
    <row r="58" s="287" customFormat="true" ht="12.75" hidden="false" customHeight="false" outlineLevel="0" collapsed="false">
      <c r="A58" s="173" t="s">
        <v>123</v>
      </c>
      <c r="B58" s="325" t="s">
        <v>273</v>
      </c>
      <c r="C58" s="174" t="n">
        <v>3</v>
      </c>
      <c r="D58" s="174" t="n">
        <v>10</v>
      </c>
      <c r="E58" s="175" t="n">
        <v>9993029900</v>
      </c>
      <c r="F58" s="176" t="n">
        <v>244</v>
      </c>
      <c r="G58" s="268" t="n">
        <f aca="false">53+5+32</f>
        <v>90</v>
      </c>
      <c r="H58" s="326"/>
    </row>
    <row r="59" s="287" customFormat="true" ht="15" hidden="false" customHeight="false" outlineLevel="0" collapsed="false">
      <c r="A59" s="206" t="s">
        <v>157</v>
      </c>
      <c r="B59" s="325" t="s">
        <v>273</v>
      </c>
      <c r="C59" s="174" t="n">
        <v>3</v>
      </c>
      <c r="D59" s="174" t="n">
        <v>10</v>
      </c>
      <c r="E59" s="175" t="n">
        <v>9993029900</v>
      </c>
      <c r="F59" s="176" t="n">
        <v>831</v>
      </c>
      <c r="G59" s="268" t="n">
        <v>247.34543</v>
      </c>
      <c r="H59" s="326"/>
    </row>
    <row r="60" s="287" customFormat="true" ht="13.5" hidden="false" customHeight="false" outlineLevel="0" collapsed="false">
      <c r="A60" s="349" t="s">
        <v>158</v>
      </c>
      <c r="B60" s="350" t="s">
        <v>273</v>
      </c>
      <c r="C60" s="340" t="n">
        <v>3</v>
      </c>
      <c r="D60" s="340" t="n">
        <v>10</v>
      </c>
      <c r="E60" s="351" t="n">
        <v>9990199900</v>
      </c>
      <c r="F60" s="342" t="n">
        <v>244</v>
      </c>
      <c r="G60" s="352" t="n">
        <v>0</v>
      </c>
      <c r="H60" s="323"/>
    </row>
    <row r="61" s="287" customFormat="true" ht="13.5" hidden="false" customHeight="false" outlineLevel="0" collapsed="false">
      <c r="A61" s="353" t="s">
        <v>159</v>
      </c>
      <c r="B61" s="350" t="s">
        <v>273</v>
      </c>
      <c r="C61" s="340" t="n">
        <v>3</v>
      </c>
      <c r="D61" s="340" t="n">
        <v>10</v>
      </c>
      <c r="E61" s="351" t="n">
        <v>9990199900</v>
      </c>
      <c r="F61" s="342" t="n">
        <v>360</v>
      </c>
      <c r="G61" s="211" t="n">
        <v>240</v>
      </c>
      <c r="H61" s="323"/>
    </row>
    <row r="62" s="287" customFormat="true" ht="13.5" hidden="false" customHeight="false" outlineLevel="0" collapsed="false">
      <c r="A62" s="349" t="s">
        <v>160</v>
      </c>
      <c r="B62" s="350" t="s">
        <v>273</v>
      </c>
      <c r="C62" s="340" t="n">
        <v>3</v>
      </c>
      <c r="D62" s="340" t="n">
        <v>14</v>
      </c>
      <c r="E62" s="351" t="n">
        <v>9990199900</v>
      </c>
      <c r="F62" s="342" t="n">
        <v>244</v>
      </c>
      <c r="G62" s="211" t="n">
        <v>0</v>
      </c>
      <c r="H62" s="323"/>
    </row>
    <row r="63" s="287" customFormat="true" ht="13.5" hidden="false" customHeight="false" outlineLevel="0" collapsed="false">
      <c r="A63" s="349" t="s">
        <v>161</v>
      </c>
      <c r="B63" s="350" t="s">
        <v>273</v>
      </c>
      <c r="C63" s="340" t="n">
        <v>3</v>
      </c>
      <c r="D63" s="340" t="n">
        <v>14</v>
      </c>
      <c r="E63" s="351" t="n">
        <v>9990199900</v>
      </c>
      <c r="F63" s="342" t="n">
        <v>244</v>
      </c>
      <c r="G63" s="211" t="n">
        <v>12</v>
      </c>
      <c r="H63" s="323"/>
    </row>
    <row r="64" s="287" customFormat="true" ht="13.5" hidden="false" customHeight="false" outlineLevel="0" collapsed="false">
      <c r="A64" s="349" t="s">
        <v>162</v>
      </c>
      <c r="B64" s="350" t="s">
        <v>273</v>
      </c>
      <c r="C64" s="340" t="n">
        <v>3</v>
      </c>
      <c r="D64" s="340" t="n">
        <v>14</v>
      </c>
      <c r="E64" s="351" t="n">
        <v>9990199900</v>
      </c>
      <c r="F64" s="342" t="n">
        <v>244</v>
      </c>
      <c r="G64" s="211" t="n">
        <v>150</v>
      </c>
      <c r="H64" s="323"/>
    </row>
    <row r="65" s="287" customFormat="true" ht="16.5" hidden="false" customHeight="true" outlineLevel="0" collapsed="false">
      <c r="A65" s="190" t="s">
        <v>284</v>
      </c>
      <c r="B65" s="321" t="s">
        <v>273</v>
      </c>
      <c r="C65" s="186" t="n">
        <v>4</v>
      </c>
      <c r="D65" s="186" t="n">
        <v>5</v>
      </c>
      <c r="E65" s="187" t="n">
        <v>9990020400</v>
      </c>
      <c r="F65" s="188"/>
      <c r="G65" s="322" t="n">
        <f aca="false">G66+G67+G68</f>
        <v>2042.708</v>
      </c>
      <c r="H65" s="323" t="n">
        <f aca="false">H66+H67+H68</f>
        <v>0</v>
      </c>
    </row>
    <row r="66" s="287" customFormat="true" ht="12.75" hidden="false" customHeight="false" outlineLevel="0" collapsed="false">
      <c r="A66" s="173" t="s">
        <v>148</v>
      </c>
      <c r="B66" s="325" t="s">
        <v>273</v>
      </c>
      <c r="C66" s="174" t="n">
        <v>4</v>
      </c>
      <c r="D66" s="174" t="n">
        <v>5</v>
      </c>
      <c r="E66" s="175" t="n">
        <v>9990020400</v>
      </c>
      <c r="F66" s="176" t="n">
        <v>121</v>
      </c>
      <c r="G66" s="268" t="n">
        <v>1568.9</v>
      </c>
      <c r="H66" s="326"/>
    </row>
    <row r="67" s="287" customFormat="true" ht="12.75" hidden="false" customHeight="false" outlineLevel="0" collapsed="false">
      <c r="A67" s="173" t="s">
        <v>121</v>
      </c>
      <c r="B67" s="325" t="s">
        <v>273</v>
      </c>
      <c r="C67" s="174" t="n">
        <v>4</v>
      </c>
      <c r="D67" s="174" t="n">
        <v>5</v>
      </c>
      <c r="E67" s="175" t="n">
        <v>9990020400</v>
      </c>
      <c r="F67" s="176" t="n">
        <v>129</v>
      </c>
      <c r="G67" s="268" t="n">
        <v>473.808</v>
      </c>
      <c r="H67" s="326"/>
    </row>
    <row r="68" s="287" customFormat="true" ht="12.75" hidden="false" customHeight="false" outlineLevel="0" collapsed="false">
      <c r="A68" s="173" t="s">
        <v>123</v>
      </c>
      <c r="B68" s="325" t="s">
        <v>273</v>
      </c>
      <c r="C68" s="174" t="n">
        <v>4</v>
      </c>
      <c r="D68" s="174" t="n">
        <v>5</v>
      </c>
      <c r="E68" s="175" t="n">
        <v>9990020400</v>
      </c>
      <c r="F68" s="176" t="n">
        <v>244</v>
      </c>
      <c r="G68" s="268" t="n">
        <v>0</v>
      </c>
      <c r="H68" s="326"/>
    </row>
    <row r="69" s="324" customFormat="true" ht="13.5" hidden="false" customHeight="false" outlineLevel="0" collapsed="false">
      <c r="A69" s="190" t="s">
        <v>166</v>
      </c>
      <c r="B69" s="321" t="s">
        <v>273</v>
      </c>
      <c r="C69" s="186" t="n">
        <v>4</v>
      </c>
      <c r="D69" s="186" t="n">
        <v>9</v>
      </c>
      <c r="E69" s="187" t="n">
        <v>9993159802</v>
      </c>
      <c r="F69" s="188"/>
      <c r="G69" s="322" t="n">
        <f aca="false">G70+G72+G71</f>
        <v>25492.08963</v>
      </c>
      <c r="H69" s="323" t="n">
        <f aca="false">H70+H72</f>
        <v>0</v>
      </c>
    </row>
    <row r="70" s="287" customFormat="true" ht="12.75" hidden="false" customHeight="false" outlineLevel="0" collapsed="false">
      <c r="A70" s="173" t="s">
        <v>167</v>
      </c>
      <c r="B70" s="325" t="s">
        <v>273</v>
      </c>
      <c r="C70" s="174" t="n">
        <v>4</v>
      </c>
      <c r="D70" s="174" t="n">
        <v>9</v>
      </c>
      <c r="E70" s="175" t="n">
        <v>9993159802</v>
      </c>
      <c r="F70" s="176" t="n">
        <v>244</v>
      </c>
      <c r="G70" s="268" t="n">
        <f aca="false">1061.92817+300+2710.402</f>
        <v>4072.33017</v>
      </c>
      <c r="H70" s="326"/>
    </row>
    <row r="71" s="287" customFormat="true" ht="12.75" hidden="false" customHeight="false" outlineLevel="0" collapsed="false">
      <c r="A71" s="173" t="s">
        <v>168</v>
      </c>
      <c r="B71" s="325" t="s">
        <v>273</v>
      </c>
      <c r="C71" s="174" t="n">
        <v>4</v>
      </c>
      <c r="D71" s="174" t="n">
        <v>9</v>
      </c>
      <c r="E71" s="175" t="n">
        <v>9993159802</v>
      </c>
      <c r="F71" s="176" t="n">
        <v>243</v>
      </c>
      <c r="G71" s="268" t="n">
        <f aca="false">3798.79063+11044.54883</f>
        <v>14843.33946</v>
      </c>
      <c r="H71" s="326"/>
    </row>
    <row r="72" s="287" customFormat="true" ht="12.75" hidden="false" customHeight="false" outlineLevel="0" collapsed="false">
      <c r="A72" s="173" t="s">
        <v>169</v>
      </c>
      <c r="B72" s="325" t="s">
        <v>273</v>
      </c>
      <c r="C72" s="174" t="n">
        <v>4</v>
      </c>
      <c r="D72" s="174" t="n">
        <v>9</v>
      </c>
      <c r="E72" s="175" t="n">
        <v>1530020760</v>
      </c>
      <c r="F72" s="176" t="n">
        <v>243</v>
      </c>
      <c r="G72" s="268" t="n">
        <f aca="false">149.723+6426.697</f>
        <v>6576.42</v>
      </c>
      <c r="H72" s="326"/>
    </row>
    <row r="73" s="324" customFormat="true" ht="13.5" hidden="false" customHeight="false" outlineLevel="0" collapsed="false">
      <c r="A73" s="190" t="s">
        <v>163</v>
      </c>
      <c r="B73" s="321" t="s">
        <v>273</v>
      </c>
      <c r="C73" s="186" t="n">
        <v>4</v>
      </c>
      <c r="D73" s="186" t="n">
        <v>12</v>
      </c>
      <c r="E73" s="187" t="n">
        <v>0</v>
      </c>
      <c r="F73" s="188"/>
      <c r="G73" s="211" t="n">
        <f aca="false">G76+G77+G74+G75</f>
        <v>1143</v>
      </c>
      <c r="H73" s="336" t="n">
        <f aca="false">H77+H76+H75+H74</f>
        <v>0</v>
      </c>
    </row>
    <row r="74" s="324" customFormat="true" ht="13.5" hidden="false" customHeight="false" outlineLevel="0" collapsed="false">
      <c r="A74" s="212" t="s">
        <v>171</v>
      </c>
      <c r="B74" s="325" t="s">
        <v>273</v>
      </c>
      <c r="C74" s="174" t="n">
        <v>4</v>
      </c>
      <c r="D74" s="174" t="n">
        <v>12</v>
      </c>
      <c r="E74" s="175" t="n">
        <v>9990109900</v>
      </c>
      <c r="F74" s="176" t="n">
        <v>244</v>
      </c>
      <c r="G74" s="354" t="n">
        <v>96.8</v>
      </c>
      <c r="H74" s="355"/>
    </row>
    <row r="75" s="324" customFormat="true" ht="13.5" hidden="false" customHeight="false" outlineLevel="0" collapsed="false">
      <c r="A75" s="197" t="s">
        <v>172</v>
      </c>
      <c r="B75" s="325" t="s">
        <v>273</v>
      </c>
      <c r="C75" s="174" t="n">
        <v>4</v>
      </c>
      <c r="D75" s="174" t="n">
        <v>12</v>
      </c>
      <c r="E75" s="175" t="n">
        <v>9992649900</v>
      </c>
      <c r="F75" s="176" t="n">
        <v>244</v>
      </c>
      <c r="G75" s="356" t="n">
        <f aca="false">595-416</f>
        <v>179</v>
      </c>
      <c r="H75" s="355"/>
    </row>
    <row r="76" s="324" customFormat="true" ht="13.5" hidden="false" customHeight="false" outlineLevel="0" collapsed="false">
      <c r="A76" s="197" t="s">
        <v>173</v>
      </c>
      <c r="B76" s="325" t="s">
        <v>273</v>
      </c>
      <c r="C76" s="174" t="n">
        <v>4</v>
      </c>
      <c r="D76" s="174" t="n">
        <v>12</v>
      </c>
      <c r="E76" s="175" t="n">
        <v>9992649900</v>
      </c>
      <c r="F76" s="176" t="n">
        <v>245</v>
      </c>
      <c r="G76" s="356" t="n">
        <v>867.2</v>
      </c>
      <c r="H76" s="355"/>
    </row>
    <row r="77" s="324" customFormat="true" ht="26.25" hidden="false" customHeight="false" outlineLevel="0" collapsed="false">
      <c r="A77" s="197" t="s">
        <v>174</v>
      </c>
      <c r="B77" s="325" t="s">
        <v>273</v>
      </c>
      <c r="C77" s="174" t="n">
        <v>4</v>
      </c>
      <c r="D77" s="174" t="n">
        <v>12</v>
      </c>
      <c r="E77" s="175" t="n">
        <v>9992649900</v>
      </c>
      <c r="F77" s="176" t="n">
        <v>245</v>
      </c>
      <c r="G77" s="284" t="n">
        <f aca="false">900-900</f>
        <v>0</v>
      </c>
      <c r="H77" s="355"/>
    </row>
    <row r="78" s="324" customFormat="true" ht="26.25" hidden="false" customHeight="false" outlineLevel="0" collapsed="false">
      <c r="A78" s="214" t="s">
        <v>285</v>
      </c>
      <c r="B78" s="220" t="s">
        <v>273</v>
      </c>
      <c r="C78" s="220" t="s">
        <v>180</v>
      </c>
      <c r="D78" s="220" t="s">
        <v>226</v>
      </c>
      <c r="E78" s="220" t="s">
        <v>178</v>
      </c>
      <c r="F78" s="220" t="s">
        <v>182</v>
      </c>
      <c r="G78" s="357" t="n">
        <f aca="false">G79</f>
        <v>17022.8352</v>
      </c>
      <c r="H78" s="358"/>
    </row>
    <row r="79" s="324" customFormat="true" ht="13.5" hidden="false" customHeight="true" outlineLevel="0" collapsed="false">
      <c r="A79" s="215" t="s">
        <v>286</v>
      </c>
      <c r="B79" s="359" t="s">
        <v>273</v>
      </c>
      <c r="C79" s="360" t="n">
        <v>5</v>
      </c>
      <c r="D79" s="360" t="n">
        <v>1</v>
      </c>
      <c r="E79" s="361" t="s">
        <v>287</v>
      </c>
      <c r="F79" s="362" t="n">
        <v>853</v>
      </c>
      <c r="G79" s="363" t="n">
        <f aca="false">85.11418+16937.72102</f>
        <v>17022.8352</v>
      </c>
      <c r="H79" s="358"/>
    </row>
    <row r="80" s="324" customFormat="true" ht="26.25" hidden="false" customHeight="false" outlineLevel="0" collapsed="false">
      <c r="A80" s="236" t="s">
        <v>288</v>
      </c>
      <c r="B80" s="262" t="s">
        <v>273</v>
      </c>
      <c r="C80" s="262" t="s">
        <v>180</v>
      </c>
      <c r="D80" s="262" t="s">
        <v>289</v>
      </c>
      <c r="E80" s="262" t="s">
        <v>178</v>
      </c>
      <c r="F80" s="262" t="s">
        <v>182</v>
      </c>
      <c r="G80" s="364" t="n">
        <f aca="false">G82+G83+G81</f>
        <v>11847.827</v>
      </c>
      <c r="H80" s="365" t="n">
        <f aca="false">H82+H83</f>
        <v>0</v>
      </c>
    </row>
    <row r="81" s="324" customFormat="true" ht="26.25" hidden="false" customHeight="false" outlineLevel="0" collapsed="false">
      <c r="A81" s="222" t="s">
        <v>183</v>
      </c>
      <c r="B81" s="366" t="s">
        <v>273</v>
      </c>
      <c r="C81" s="216" t="n">
        <v>5</v>
      </c>
      <c r="D81" s="216" t="n">
        <v>2</v>
      </c>
      <c r="E81" s="217" t="s">
        <v>184</v>
      </c>
      <c r="F81" s="218" t="n">
        <v>611</v>
      </c>
      <c r="G81" s="219" t="n">
        <v>381</v>
      </c>
      <c r="H81" s="219"/>
    </row>
    <row r="82" s="324" customFormat="true" ht="26.25" hidden="false" customHeight="false" outlineLevel="0" collapsed="false">
      <c r="A82" s="222" t="s">
        <v>183</v>
      </c>
      <c r="B82" s="366" t="s">
        <v>273</v>
      </c>
      <c r="C82" s="216" t="n">
        <v>5</v>
      </c>
      <c r="D82" s="216" t="n">
        <v>3</v>
      </c>
      <c r="E82" s="217" t="s">
        <v>184</v>
      </c>
      <c r="F82" s="218" t="n">
        <v>611</v>
      </c>
      <c r="G82" s="219" t="n">
        <f aca="false">11466.827</f>
        <v>11466.827</v>
      </c>
      <c r="H82" s="219"/>
    </row>
    <row r="83" s="324" customFormat="true" ht="13.5" hidden="false" customHeight="false" outlineLevel="0" collapsed="false">
      <c r="A83" s="222" t="s">
        <v>207</v>
      </c>
      <c r="B83" s="366" t="s">
        <v>273</v>
      </c>
      <c r="C83" s="216" t="n">
        <v>5</v>
      </c>
      <c r="D83" s="216" t="n">
        <v>3</v>
      </c>
      <c r="E83" s="217" t="s">
        <v>184</v>
      </c>
      <c r="F83" s="218" t="n">
        <v>612</v>
      </c>
      <c r="G83" s="367" t="n">
        <v>0</v>
      </c>
      <c r="H83" s="368" t="n">
        <v>0</v>
      </c>
    </row>
    <row r="84" s="324" customFormat="true" ht="27" hidden="false" customHeight="false" outlineLevel="0" collapsed="false">
      <c r="A84" s="369" t="s">
        <v>290</v>
      </c>
      <c r="B84" s="370" t="s">
        <v>273</v>
      </c>
      <c r="C84" s="371" t="n">
        <v>5</v>
      </c>
      <c r="D84" s="371" t="n">
        <v>3</v>
      </c>
      <c r="E84" s="372" t="s">
        <v>187</v>
      </c>
      <c r="F84" s="373" t="n">
        <v>244</v>
      </c>
      <c r="G84" s="374" t="n">
        <f aca="false">549.6+6803.719+68.724+500</f>
        <v>7922.043</v>
      </c>
      <c r="H84" s="323"/>
    </row>
    <row r="85" s="287" customFormat="true" ht="13.5" hidden="false" customHeight="true" outlineLevel="0" collapsed="false">
      <c r="A85" s="375" t="s">
        <v>192</v>
      </c>
      <c r="B85" s="321" t="s">
        <v>273</v>
      </c>
      <c r="C85" s="186" t="n">
        <v>7</v>
      </c>
      <c r="D85" s="186" t="n">
        <v>0</v>
      </c>
      <c r="E85" s="187" t="n">
        <v>0</v>
      </c>
      <c r="F85" s="188" t="n">
        <v>0</v>
      </c>
      <c r="G85" s="322" t="n">
        <f aca="false">G87+G100+G101+G86+G88+G94+G96+G98</f>
        <v>61855.50141</v>
      </c>
      <c r="H85" s="323" t="n">
        <f aca="false">H87+H100+H101+H86+H88+H94+H96+H98</f>
        <v>6429.51617</v>
      </c>
    </row>
    <row r="86" s="324" customFormat="true" ht="27" hidden="false" customHeight="false" outlineLevel="0" collapsed="false">
      <c r="A86" s="353" t="s">
        <v>291</v>
      </c>
      <c r="B86" s="376" t="s">
        <v>273</v>
      </c>
      <c r="C86" s="340" t="n">
        <v>7</v>
      </c>
      <c r="D86" s="340" t="n">
        <v>3</v>
      </c>
      <c r="E86" s="341" t="n">
        <v>9994239900</v>
      </c>
      <c r="F86" s="342" t="n">
        <v>243</v>
      </c>
      <c r="G86" s="322" t="n">
        <v>3100.215</v>
      </c>
      <c r="H86" s="323" t="n">
        <v>3100.215</v>
      </c>
    </row>
    <row r="87" s="337" customFormat="true" ht="13.5" hidden="false" customHeight="false" outlineLevel="0" collapsed="false">
      <c r="A87" s="377" t="s">
        <v>196</v>
      </c>
      <c r="B87" s="378" t="s">
        <v>273</v>
      </c>
      <c r="C87" s="186" t="n">
        <v>7</v>
      </c>
      <c r="D87" s="186" t="n">
        <v>2</v>
      </c>
      <c r="E87" s="187" t="n">
        <v>9990041120</v>
      </c>
      <c r="F87" s="188" t="n">
        <v>243</v>
      </c>
      <c r="G87" s="322" t="n">
        <f aca="false">2000+206.28524</f>
        <v>2206.28524</v>
      </c>
      <c r="H87" s="379"/>
    </row>
    <row r="88" s="337" customFormat="true" ht="13.5" hidden="false" customHeight="false" outlineLevel="0" collapsed="false">
      <c r="A88" s="253" t="s">
        <v>212</v>
      </c>
      <c r="B88" s="378" t="s">
        <v>273</v>
      </c>
      <c r="C88" s="186" t="n">
        <v>7</v>
      </c>
      <c r="D88" s="186" t="n">
        <v>3</v>
      </c>
      <c r="E88" s="187" t="n">
        <v>1934239900</v>
      </c>
      <c r="F88" s="188" t="n">
        <v>0</v>
      </c>
      <c r="G88" s="322" t="n">
        <f aca="false">G89+G90+G91+G92+G93</f>
        <v>6255.144</v>
      </c>
      <c r="H88" s="323" t="n">
        <f aca="false">H89+H90+H91+H92+H93</f>
        <v>0</v>
      </c>
    </row>
    <row r="89" s="337" customFormat="true" ht="38.25" hidden="false" customHeight="false" outlineLevel="0" collapsed="false">
      <c r="A89" s="255" t="s">
        <v>292</v>
      </c>
      <c r="B89" s="380" t="s">
        <v>273</v>
      </c>
      <c r="C89" s="203" t="n">
        <v>7</v>
      </c>
      <c r="D89" s="203" t="n">
        <v>3</v>
      </c>
      <c r="E89" s="204" t="s">
        <v>214</v>
      </c>
      <c r="F89" s="205" t="n">
        <v>611</v>
      </c>
      <c r="G89" s="381" t="n">
        <v>6255.144</v>
      </c>
      <c r="H89" s="381"/>
    </row>
    <row r="90" s="337" customFormat="true" ht="12.75" hidden="true" customHeight="false" outlineLevel="0" collapsed="false">
      <c r="A90" s="255" t="s">
        <v>215</v>
      </c>
      <c r="B90" s="380" t="s">
        <v>273</v>
      </c>
      <c r="C90" s="203" t="n">
        <v>7</v>
      </c>
      <c r="D90" s="203" t="n">
        <v>3</v>
      </c>
      <c r="E90" s="204" t="s">
        <v>214</v>
      </c>
      <c r="F90" s="205" t="n">
        <v>613</v>
      </c>
      <c r="G90" s="381" t="n">
        <v>0</v>
      </c>
      <c r="H90" s="381"/>
    </row>
    <row r="91" s="337" customFormat="true" ht="12.75" hidden="true" customHeight="false" outlineLevel="0" collapsed="false">
      <c r="A91" s="255" t="s">
        <v>216</v>
      </c>
      <c r="B91" s="380" t="s">
        <v>273</v>
      </c>
      <c r="C91" s="203" t="n">
        <v>7</v>
      </c>
      <c r="D91" s="203" t="n">
        <v>3</v>
      </c>
      <c r="E91" s="204" t="s">
        <v>214</v>
      </c>
      <c r="F91" s="205" t="n">
        <v>623</v>
      </c>
      <c r="G91" s="381" t="n">
        <v>0</v>
      </c>
      <c r="H91" s="381"/>
    </row>
    <row r="92" s="337" customFormat="true" ht="25.5" hidden="true" customHeight="false" outlineLevel="0" collapsed="false">
      <c r="A92" s="255" t="s">
        <v>217</v>
      </c>
      <c r="B92" s="380" t="s">
        <v>273</v>
      </c>
      <c r="C92" s="203" t="n">
        <v>7</v>
      </c>
      <c r="D92" s="203" t="n">
        <v>3</v>
      </c>
      <c r="E92" s="204" t="s">
        <v>214</v>
      </c>
      <c r="F92" s="205" t="n">
        <v>633</v>
      </c>
      <c r="G92" s="381" t="n">
        <v>0</v>
      </c>
      <c r="H92" s="381"/>
    </row>
    <row r="93" s="337" customFormat="true" ht="0.75" hidden="false" customHeight="true" outlineLevel="0" collapsed="false">
      <c r="A93" s="255" t="s">
        <v>293</v>
      </c>
      <c r="B93" s="380" t="s">
        <v>273</v>
      </c>
      <c r="C93" s="203" t="n">
        <v>7</v>
      </c>
      <c r="D93" s="203" t="n">
        <v>3</v>
      </c>
      <c r="E93" s="204" t="s">
        <v>214</v>
      </c>
      <c r="F93" s="205" t="n">
        <v>813</v>
      </c>
      <c r="G93" s="381" t="n">
        <v>0</v>
      </c>
      <c r="H93" s="381"/>
    </row>
    <row r="94" s="337" customFormat="true" ht="27" hidden="false" customHeight="false" outlineLevel="0" collapsed="false">
      <c r="A94" s="253" t="s">
        <v>209</v>
      </c>
      <c r="B94" s="378" t="s">
        <v>273</v>
      </c>
      <c r="C94" s="186" t="n">
        <v>7</v>
      </c>
      <c r="D94" s="186" t="n">
        <v>3</v>
      </c>
      <c r="E94" s="187" t="n">
        <v>9994239900</v>
      </c>
      <c r="F94" s="188" t="n">
        <v>0</v>
      </c>
      <c r="G94" s="382" t="n">
        <f aca="false">G95</f>
        <v>46864.556</v>
      </c>
      <c r="H94" s="383" t="n">
        <f aca="false">H95</f>
        <v>0</v>
      </c>
    </row>
    <row r="95" s="337" customFormat="true" ht="25.5" hidden="false" customHeight="false" outlineLevel="0" collapsed="false">
      <c r="A95" s="255" t="s">
        <v>210</v>
      </c>
      <c r="B95" s="380" t="s">
        <v>273</v>
      </c>
      <c r="C95" s="203" t="n">
        <v>7</v>
      </c>
      <c r="D95" s="203" t="n">
        <v>3</v>
      </c>
      <c r="E95" s="204" t="s">
        <v>208</v>
      </c>
      <c r="F95" s="205" t="n">
        <v>611</v>
      </c>
      <c r="G95" s="384" t="n">
        <v>46864.556</v>
      </c>
      <c r="H95" s="385"/>
    </row>
    <row r="96" s="337" customFormat="true" ht="13.5" hidden="false" customHeight="false" outlineLevel="0" collapsed="false">
      <c r="A96" s="253" t="s">
        <v>206</v>
      </c>
      <c r="B96" s="378" t="s">
        <v>273</v>
      </c>
      <c r="C96" s="186" t="n">
        <v>7</v>
      </c>
      <c r="D96" s="186" t="n">
        <v>3</v>
      </c>
      <c r="E96" s="187" t="n">
        <v>9994239900</v>
      </c>
      <c r="F96" s="188" t="n">
        <v>0</v>
      </c>
      <c r="G96" s="382" t="n">
        <f aca="false">G97</f>
        <v>718.883</v>
      </c>
      <c r="H96" s="383" t="n">
        <f aca="false">H97</f>
        <v>718.883</v>
      </c>
    </row>
    <row r="97" s="337" customFormat="true" ht="12.75" hidden="false" customHeight="false" outlineLevel="0" collapsed="false">
      <c r="A97" s="255" t="s">
        <v>207</v>
      </c>
      <c r="B97" s="380" t="s">
        <v>273</v>
      </c>
      <c r="C97" s="203" t="n">
        <v>7</v>
      </c>
      <c r="D97" s="203" t="n">
        <v>3</v>
      </c>
      <c r="E97" s="204" t="s">
        <v>208</v>
      </c>
      <c r="F97" s="205" t="n">
        <v>612</v>
      </c>
      <c r="G97" s="384" t="n">
        <v>718.883</v>
      </c>
      <c r="H97" s="385" t="n">
        <v>718.883</v>
      </c>
    </row>
    <row r="98" s="337" customFormat="true" ht="13.5" hidden="false" customHeight="false" outlineLevel="0" collapsed="false">
      <c r="A98" s="253" t="s">
        <v>211</v>
      </c>
      <c r="B98" s="378" t="s">
        <v>273</v>
      </c>
      <c r="C98" s="186" t="n">
        <v>7</v>
      </c>
      <c r="D98" s="186" t="n">
        <v>3</v>
      </c>
      <c r="E98" s="187" t="n">
        <v>9990020680</v>
      </c>
      <c r="F98" s="188" t="n">
        <v>0</v>
      </c>
      <c r="G98" s="382" t="n">
        <f aca="false">G99</f>
        <v>2610.41817</v>
      </c>
      <c r="H98" s="383" t="n">
        <f aca="false">H99</f>
        <v>2610.41817</v>
      </c>
    </row>
    <row r="99" s="337" customFormat="true" ht="12.75" hidden="false" customHeight="false" outlineLevel="0" collapsed="false">
      <c r="A99" s="255" t="s">
        <v>207</v>
      </c>
      <c r="B99" s="380" t="s">
        <v>273</v>
      </c>
      <c r="C99" s="203" t="n">
        <v>7</v>
      </c>
      <c r="D99" s="203" t="n">
        <v>3</v>
      </c>
      <c r="E99" s="204" t="n">
        <v>9990020680</v>
      </c>
      <c r="F99" s="205" t="n">
        <v>612</v>
      </c>
      <c r="G99" s="384" t="n">
        <f aca="false">1238.06718+821.4284+550.92259</f>
        <v>2610.41817</v>
      </c>
      <c r="H99" s="385" t="n">
        <f aca="false">1238.06718+821.4284+550.92259</f>
        <v>2610.41817</v>
      </c>
    </row>
    <row r="100" s="324" customFormat="true" ht="13.5" hidden="false" customHeight="false" outlineLevel="0" collapsed="false">
      <c r="A100" s="190" t="s">
        <v>219</v>
      </c>
      <c r="B100" s="321" t="s">
        <v>273</v>
      </c>
      <c r="C100" s="186" t="n">
        <v>7</v>
      </c>
      <c r="D100" s="186" t="n">
        <v>7</v>
      </c>
      <c r="E100" s="187" t="n">
        <v>9994310100</v>
      </c>
      <c r="F100" s="188" t="n">
        <v>244</v>
      </c>
      <c r="G100" s="322" t="n">
        <v>100</v>
      </c>
      <c r="H100" s="323"/>
    </row>
    <row r="101" s="324" customFormat="true" ht="13.5" hidden="false" customHeight="false" outlineLevel="0" collapsed="false">
      <c r="A101" s="190" t="s">
        <v>220</v>
      </c>
      <c r="B101" s="321" t="s">
        <v>273</v>
      </c>
      <c r="C101" s="186" t="n">
        <v>7</v>
      </c>
      <c r="D101" s="186" t="n">
        <v>7</v>
      </c>
      <c r="E101" s="187" t="n">
        <v>9994310100</v>
      </c>
      <c r="F101" s="188" t="n">
        <v>350</v>
      </c>
      <c r="G101" s="322" t="n">
        <v>0</v>
      </c>
      <c r="H101" s="323"/>
    </row>
    <row r="102" s="287" customFormat="true" ht="12.75" hidden="false" customHeight="false" outlineLevel="0" collapsed="false">
      <c r="A102" s="194" t="s">
        <v>241</v>
      </c>
      <c r="B102" s="319" t="s">
        <v>273</v>
      </c>
      <c r="C102" s="179" t="n">
        <v>10</v>
      </c>
      <c r="D102" s="179" t="n">
        <v>0</v>
      </c>
      <c r="E102" s="180" t="n">
        <v>0</v>
      </c>
      <c r="F102" s="181"/>
      <c r="G102" s="386" t="n">
        <f aca="false">G103+G105+G107+G108+G106+G109+G104</f>
        <v>13764.45964</v>
      </c>
      <c r="H102" s="387" t="n">
        <f aca="false">H103+H105+H107+H108</f>
        <v>0</v>
      </c>
    </row>
    <row r="103" s="287" customFormat="true" ht="12.75" hidden="false" customHeight="false" outlineLevel="0" collapsed="false">
      <c r="A103" s="173" t="s">
        <v>242</v>
      </c>
      <c r="B103" s="325" t="s">
        <v>273</v>
      </c>
      <c r="C103" s="174" t="n">
        <v>10</v>
      </c>
      <c r="D103" s="174" t="n">
        <v>1</v>
      </c>
      <c r="E103" s="175" t="n">
        <v>9994910100</v>
      </c>
      <c r="F103" s="176" t="n">
        <v>312</v>
      </c>
      <c r="G103" s="388" t="n">
        <f aca="false">1360+100</f>
        <v>1460</v>
      </c>
      <c r="H103" s="389"/>
    </row>
    <row r="104" s="287" customFormat="true" ht="12.75" hidden="false" customHeight="false" outlineLevel="0" collapsed="false">
      <c r="A104" s="173" t="s">
        <v>243</v>
      </c>
      <c r="B104" s="325" t="s">
        <v>273</v>
      </c>
      <c r="C104" s="174" t="n">
        <v>10</v>
      </c>
      <c r="D104" s="174" t="n">
        <v>3</v>
      </c>
      <c r="E104" s="175" t="n">
        <v>9990020670</v>
      </c>
      <c r="F104" s="176" t="n">
        <v>321</v>
      </c>
      <c r="G104" s="388" t="n">
        <v>343.5</v>
      </c>
      <c r="H104" s="389"/>
    </row>
    <row r="105" s="287" customFormat="true" ht="25.5" hidden="false" customHeight="false" outlineLevel="0" collapsed="false">
      <c r="A105" s="196" t="s">
        <v>244</v>
      </c>
      <c r="B105" s="390" t="s">
        <v>273</v>
      </c>
      <c r="C105" s="208" t="n">
        <v>10</v>
      </c>
      <c r="D105" s="208" t="n">
        <v>4</v>
      </c>
      <c r="E105" s="276" t="n">
        <v>2230781520</v>
      </c>
      <c r="F105" s="210" t="n">
        <v>313</v>
      </c>
      <c r="G105" s="388" t="n">
        <v>5452.786</v>
      </c>
      <c r="H105" s="389"/>
    </row>
    <row r="106" s="287" customFormat="true" ht="25.5" hidden="false" customHeight="false" outlineLevel="0" collapsed="false">
      <c r="A106" s="196" t="s">
        <v>294</v>
      </c>
      <c r="B106" s="390" t="s">
        <v>273</v>
      </c>
      <c r="C106" s="208" t="n">
        <v>10</v>
      </c>
      <c r="D106" s="208" t="n">
        <v>4</v>
      </c>
      <c r="E106" s="276" t="s">
        <v>246</v>
      </c>
      <c r="F106" s="210" t="n">
        <v>412</v>
      </c>
      <c r="G106" s="388" t="n">
        <v>3246.969</v>
      </c>
      <c r="H106" s="389"/>
    </row>
    <row r="107" s="287" customFormat="true" ht="12.75" hidden="false" customHeight="false" outlineLevel="0" collapsed="false">
      <c r="A107" s="196" t="s">
        <v>295</v>
      </c>
      <c r="B107" s="390" t="s">
        <v>273</v>
      </c>
      <c r="C107" s="208" t="n">
        <v>10</v>
      </c>
      <c r="D107" s="208" t="n">
        <v>4</v>
      </c>
      <c r="E107" s="276" t="n">
        <v>2250040820</v>
      </c>
      <c r="F107" s="210" t="n">
        <v>412</v>
      </c>
      <c r="G107" s="388" t="n">
        <v>2115.432</v>
      </c>
      <c r="H107" s="389"/>
    </row>
    <row r="108" s="287" customFormat="true" ht="25.5" hidden="false" customHeight="false" outlineLevel="0" collapsed="false">
      <c r="A108" s="196" t="s">
        <v>296</v>
      </c>
      <c r="B108" s="390" t="s">
        <v>273</v>
      </c>
      <c r="C108" s="208" t="n">
        <v>10</v>
      </c>
      <c r="D108" s="208" t="n">
        <v>4</v>
      </c>
      <c r="E108" s="276" t="n">
        <v>2230752600</v>
      </c>
      <c r="F108" s="210" t="n">
        <v>313</v>
      </c>
      <c r="G108" s="388" t="n">
        <v>37.77264</v>
      </c>
      <c r="H108" s="389"/>
    </row>
    <row r="109" s="324" customFormat="true" ht="26.25" hidden="false" customHeight="true" outlineLevel="0" collapsed="false">
      <c r="A109" s="194" t="s">
        <v>297</v>
      </c>
      <c r="B109" s="321" t="s">
        <v>273</v>
      </c>
      <c r="C109" s="186" t="n">
        <v>10</v>
      </c>
      <c r="D109" s="186" t="n">
        <v>6</v>
      </c>
      <c r="E109" s="187" t="n">
        <v>9980077740</v>
      </c>
      <c r="F109" s="188"/>
      <c r="G109" s="322" t="n">
        <f aca="false">G110+G112+G113+G111</f>
        <v>1108</v>
      </c>
      <c r="H109" s="323" t="n">
        <f aca="false">H110+H112+H113+H111</f>
        <v>0</v>
      </c>
    </row>
    <row r="110" s="324" customFormat="true" ht="13.5" hidden="false" customHeight="false" outlineLevel="0" collapsed="false">
      <c r="A110" s="173" t="s">
        <v>148</v>
      </c>
      <c r="B110" s="325" t="s">
        <v>273</v>
      </c>
      <c r="C110" s="174" t="n">
        <v>10</v>
      </c>
      <c r="D110" s="174" t="n">
        <v>6</v>
      </c>
      <c r="E110" s="175" t="n">
        <v>9980077740</v>
      </c>
      <c r="F110" s="176" t="n">
        <v>121</v>
      </c>
      <c r="G110" s="268" t="n">
        <v>750</v>
      </c>
      <c r="H110" s="326"/>
    </row>
    <row r="111" s="324" customFormat="true" ht="13.5" hidden="false" customHeight="false" outlineLevel="0" collapsed="false">
      <c r="A111" s="173" t="s">
        <v>121</v>
      </c>
      <c r="B111" s="325" t="s">
        <v>273</v>
      </c>
      <c r="C111" s="174" t="n">
        <v>10</v>
      </c>
      <c r="D111" s="174" t="n">
        <v>6</v>
      </c>
      <c r="E111" s="175" t="n">
        <v>9980077740</v>
      </c>
      <c r="F111" s="176" t="n">
        <v>129</v>
      </c>
      <c r="G111" s="268" t="n">
        <v>226.5</v>
      </c>
      <c r="H111" s="326"/>
    </row>
    <row r="112" s="324" customFormat="true" ht="13.5" hidden="false" customHeight="false" outlineLevel="0" collapsed="false">
      <c r="A112" s="173" t="s">
        <v>134</v>
      </c>
      <c r="B112" s="325" t="s">
        <v>273</v>
      </c>
      <c r="C112" s="174" t="n">
        <v>10</v>
      </c>
      <c r="D112" s="174" t="n">
        <v>6</v>
      </c>
      <c r="E112" s="175" t="n">
        <v>9980077740</v>
      </c>
      <c r="F112" s="176" t="n">
        <v>122</v>
      </c>
      <c r="G112" s="268" t="n">
        <v>11.5</v>
      </c>
      <c r="H112" s="326"/>
    </row>
    <row r="113" s="324" customFormat="true" ht="13.5" hidden="false" customHeight="false" outlineLevel="0" collapsed="false">
      <c r="A113" s="173" t="s">
        <v>123</v>
      </c>
      <c r="B113" s="325" t="s">
        <v>273</v>
      </c>
      <c r="C113" s="174" t="n">
        <v>10</v>
      </c>
      <c r="D113" s="174" t="n">
        <v>6</v>
      </c>
      <c r="E113" s="175" t="n">
        <v>9980077740</v>
      </c>
      <c r="F113" s="176" t="n">
        <v>244</v>
      </c>
      <c r="G113" s="268" t="n">
        <f aca="false">42+78</f>
        <v>120</v>
      </c>
      <c r="H113" s="326"/>
    </row>
    <row r="114" s="329" customFormat="true" ht="15" hidden="false" customHeight="true" outlineLevel="0" collapsed="false">
      <c r="A114" s="194" t="s">
        <v>252</v>
      </c>
      <c r="B114" s="319" t="s">
        <v>273</v>
      </c>
      <c r="C114" s="179" t="n">
        <v>11</v>
      </c>
      <c r="D114" s="179" t="n">
        <v>0</v>
      </c>
      <c r="E114" s="180" t="n">
        <v>0</v>
      </c>
      <c r="F114" s="181"/>
      <c r="G114" s="263" t="n">
        <f aca="false">G117+G119+G120+G118+G115+G116</f>
        <v>11567.953</v>
      </c>
      <c r="H114" s="333" t="n">
        <f aca="false">H117+H119+H120+H118</f>
        <v>0</v>
      </c>
    </row>
    <row r="115" s="324" customFormat="true" ht="14.25" hidden="false" customHeight="true" outlineLevel="0" collapsed="false">
      <c r="A115" s="173" t="s">
        <v>253</v>
      </c>
      <c r="B115" s="325" t="s">
        <v>273</v>
      </c>
      <c r="C115" s="174" t="n">
        <v>11</v>
      </c>
      <c r="D115" s="174" t="n">
        <v>1</v>
      </c>
      <c r="E115" s="175" t="n">
        <v>9990041120</v>
      </c>
      <c r="F115" s="176" t="n">
        <v>414</v>
      </c>
      <c r="G115" s="284" t="n">
        <v>2401</v>
      </c>
      <c r="H115" s="379"/>
    </row>
    <row r="116" s="324" customFormat="true" ht="42.75" hidden="false" customHeight="true" outlineLevel="0" collapsed="false">
      <c r="A116" s="391" t="s">
        <v>255</v>
      </c>
      <c r="B116" s="325" t="s">
        <v>273</v>
      </c>
      <c r="C116" s="392" t="s">
        <v>298</v>
      </c>
      <c r="D116" s="392" t="s">
        <v>226</v>
      </c>
      <c r="E116" s="393" t="n">
        <v>9990020680</v>
      </c>
      <c r="F116" s="394" t="n">
        <v>612</v>
      </c>
      <c r="G116" s="284" t="n">
        <v>7660</v>
      </c>
      <c r="H116" s="213"/>
    </row>
    <row r="117" s="324" customFormat="true" ht="14.25" hidden="false" customHeight="true" outlineLevel="0" collapsed="false">
      <c r="A117" s="173" t="s">
        <v>256</v>
      </c>
      <c r="B117" s="325" t="s">
        <v>273</v>
      </c>
      <c r="C117" s="174" t="n">
        <v>11</v>
      </c>
      <c r="D117" s="174" t="n">
        <v>2</v>
      </c>
      <c r="E117" s="175" t="n">
        <v>9995129700</v>
      </c>
      <c r="F117" s="176" t="n">
        <v>244</v>
      </c>
      <c r="G117" s="284" t="n">
        <f aca="false">18+442.8+36+110.3+480.9</f>
        <v>1088</v>
      </c>
      <c r="H117" s="379"/>
    </row>
    <row r="118" s="324" customFormat="true" ht="14.25" hidden="false" customHeight="true" outlineLevel="0" collapsed="false">
      <c r="A118" s="173" t="s">
        <v>257</v>
      </c>
      <c r="B118" s="325" t="s">
        <v>273</v>
      </c>
      <c r="C118" s="174" t="n">
        <v>11</v>
      </c>
      <c r="D118" s="174" t="n">
        <v>2</v>
      </c>
      <c r="E118" s="175" t="n">
        <v>9995129700</v>
      </c>
      <c r="F118" s="176" t="n">
        <v>350</v>
      </c>
      <c r="G118" s="284" t="n">
        <v>37.5</v>
      </c>
      <c r="H118" s="379"/>
    </row>
    <row r="119" s="324" customFormat="true" ht="15" hidden="false" customHeight="true" outlineLevel="0" collapsed="false">
      <c r="A119" s="173" t="s">
        <v>299</v>
      </c>
      <c r="B119" s="325" t="s">
        <v>273</v>
      </c>
      <c r="C119" s="174" t="n">
        <v>11</v>
      </c>
      <c r="D119" s="174" t="n">
        <v>5</v>
      </c>
      <c r="E119" s="175" t="n">
        <v>9990020400</v>
      </c>
      <c r="F119" s="176" t="n">
        <v>121</v>
      </c>
      <c r="G119" s="268" t="n">
        <v>292.975</v>
      </c>
      <c r="H119" s="395"/>
    </row>
    <row r="120" s="324" customFormat="true" ht="15.75" hidden="false" customHeight="true" outlineLevel="0" collapsed="false">
      <c r="A120" s="173" t="s">
        <v>300</v>
      </c>
      <c r="B120" s="325" t="s">
        <v>273</v>
      </c>
      <c r="C120" s="174" t="n">
        <v>11</v>
      </c>
      <c r="D120" s="174" t="n">
        <v>5</v>
      </c>
      <c r="E120" s="175" t="n">
        <v>9990020400</v>
      </c>
      <c r="F120" s="176" t="n">
        <v>129</v>
      </c>
      <c r="G120" s="268" t="n">
        <v>88.478</v>
      </c>
      <c r="H120" s="395"/>
    </row>
    <row r="121" s="329" customFormat="true" ht="16.5" hidden="false" customHeight="true" outlineLevel="0" collapsed="false">
      <c r="A121" s="194" t="s">
        <v>260</v>
      </c>
      <c r="B121" s="319" t="s">
        <v>273</v>
      </c>
      <c r="C121" s="179" t="n">
        <v>12</v>
      </c>
      <c r="D121" s="179" t="n">
        <v>2</v>
      </c>
      <c r="E121" s="180" t="n">
        <v>9994579900</v>
      </c>
      <c r="F121" s="181" t="n">
        <v>611</v>
      </c>
      <c r="G121" s="396" t="n">
        <v>3654.804</v>
      </c>
      <c r="H121" s="397"/>
    </row>
    <row r="122" s="329" customFormat="true" ht="25.5" hidden="false" customHeight="true" outlineLevel="0" collapsed="false">
      <c r="A122" s="283" t="s">
        <v>262</v>
      </c>
      <c r="B122" s="319" t="s">
        <v>273</v>
      </c>
      <c r="C122" s="179" t="n">
        <v>13</v>
      </c>
      <c r="D122" s="179" t="n">
        <v>1</v>
      </c>
      <c r="E122" s="180" t="n">
        <v>2610227880</v>
      </c>
      <c r="F122" s="181" t="n">
        <v>730</v>
      </c>
      <c r="G122" s="396" t="n">
        <v>24</v>
      </c>
      <c r="H122" s="397"/>
    </row>
    <row r="123" s="329" customFormat="true" ht="12.75" hidden="false" customHeight="false" outlineLevel="0" collapsed="false">
      <c r="A123" s="194" t="s">
        <v>301</v>
      </c>
      <c r="B123" s="319" t="s">
        <v>273</v>
      </c>
      <c r="C123" s="179" t="n">
        <v>0</v>
      </c>
      <c r="D123" s="179" t="n">
        <v>0</v>
      </c>
      <c r="E123" s="180" t="n">
        <v>0</v>
      </c>
      <c r="F123" s="181"/>
      <c r="G123" s="263" t="n">
        <f aca="false">G130+G132+G131+G129+G124+G125+G126+G127+G128</f>
        <v>83303.59805</v>
      </c>
      <c r="H123" s="397" t="n">
        <f aca="false">H130+H132+H131+H129+H124+H125</f>
        <v>7569.4</v>
      </c>
    </row>
    <row r="124" s="287" customFormat="true" ht="25.5" hidden="false" customHeight="false" outlineLevel="0" collapsed="false">
      <c r="A124" s="194" t="s">
        <v>302</v>
      </c>
      <c r="B124" s="325" t="s">
        <v>273</v>
      </c>
      <c r="C124" s="174" t="n">
        <v>2</v>
      </c>
      <c r="D124" s="174" t="n">
        <v>3</v>
      </c>
      <c r="E124" s="175" t="n">
        <v>9980051180</v>
      </c>
      <c r="F124" s="176" t="n">
        <v>530</v>
      </c>
      <c r="G124" s="284" t="n">
        <v>1993</v>
      </c>
      <c r="H124" s="332"/>
    </row>
    <row r="125" s="287" customFormat="true" ht="38.25" hidden="false" customHeight="false" outlineLevel="0" collapsed="false">
      <c r="A125" s="173" t="s">
        <v>303</v>
      </c>
      <c r="B125" s="325" t="s">
        <v>273</v>
      </c>
      <c r="C125" s="174" t="n">
        <v>4</v>
      </c>
      <c r="D125" s="174" t="n">
        <v>9</v>
      </c>
      <c r="E125" s="175" t="n">
        <v>9993159802</v>
      </c>
      <c r="F125" s="176" t="n">
        <v>540</v>
      </c>
      <c r="G125" s="284" t="n">
        <f aca="false">2140+1800+250</f>
        <v>4190</v>
      </c>
      <c r="H125" s="326"/>
    </row>
    <row r="126" s="324" customFormat="true" ht="25.5" hidden="false" customHeight="false" outlineLevel="0" collapsed="false">
      <c r="A126" s="398" t="s">
        <v>304</v>
      </c>
      <c r="B126" s="399" t="s">
        <v>273</v>
      </c>
      <c r="C126" s="400" t="n">
        <v>5</v>
      </c>
      <c r="D126" s="400" t="n">
        <v>2</v>
      </c>
      <c r="E126" s="401" t="n">
        <v>9990005000</v>
      </c>
      <c r="F126" s="402" t="n">
        <v>540</v>
      </c>
      <c r="G126" s="284" t="n">
        <f aca="false">1520+525</f>
        <v>2045</v>
      </c>
      <c r="H126" s="336"/>
    </row>
    <row r="127" s="329" customFormat="true" ht="55.5" hidden="false" customHeight="true" outlineLevel="0" collapsed="false">
      <c r="A127" s="198" t="s">
        <v>305</v>
      </c>
      <c r="B127" s="403" t="s">
        <v>273</v>
      </c>
      <c r="C127" s="404" t="n">
        <v>8</v>
      </c>
      <c r="D127" s="404" t="n">
        <v>1</v>
      </c>
      <c r="E127" s="393" t="s">
        <v>228</v>
      </c>
      <c r="F127" s="405" t="n">
        <v>521</v>
      </c>
      <c r="G127" s="406" t="n">
        <f aca="false">138.1776+2625.3744</f>
        <v>2763.552</v>
      </c>
      <c r="H127" s="326"/>
    </row>
    <row r="128" s="329" customFormat="true" ht="78.75" hidden="false" customHeight="true" outlineLevel="0" collapsed="false">
      <c r="A128" s="407" t="s">
        <v>306</v>
      </c>
      <c r="B128" s="408" t="s">
        <v>273</v>
      </c>
      <c r="C128" s="409" t="n">
        <v>8</v>
      </c>
      <c r="D128" s="409" t="n">
        <v>1</v>
      </c>
      <c r="E128" s="393" t="s">
        <v>230</v>
      </c>
      <c r="F128" s="394" t="n">
        <v>521</v>
      </c>
      <c r="G128" s="410" t="n">
        <f aca="false">0.50505+50</f>
        <v>50.50505</v>
      </c>
      <c r="H128" s="326"/>
    </row>
    <row r="129" s="324" customFormat="true" ht="37.5" hidden="false" customHeight="true" outlineLevel="0" collapsed="false">
      <c r="A129" s="411" t="s">
        <v>307</v>
      </c>
      <c r="B129" s="325" t="s">
        <v>273</v>
      </c>
      <c r="C129" s="174" t="n">
        <v>11</v>
      </c>
      <c r="D129" s="174" t="n">
        <v>1</v>
      </c>
      <c r="E129" s="175" t="n">
        <v>9990041120</v>
      </c>
      <c r="F129" s="176" t="n">
        <v>523</v>
      </c>
      <c r="G129" s="268" t="n">
        <v>970.841</v>
      </c>
      <c r="H129" s="379"/>
    </row>
    <row r="130" s="329" customFormat="true" ht="25.5" hidden="false" customHeight="false" outlineLevel="0" collapsed="false">
      <c r="A130" s="412" t="s">
        <v>308</v>
      </c>
      <c r="B130" s="325" t="s">
        <v>273</v>
      </c>
      <c r="C130" s="174" t="n">
        <v>14</v>
      </c>
      <c r="D130" s="174" t="n">
        <v>1</v>
      </c>
      <c r="E130" s="175" t="n">
        <v>2610160010</v>
      </c>
      <c r="F130" s="176" t="n">
        <v>511</v>
      </c>
      <c r="G130" s="284" t="n">
        <v>62640</v>
      </c>
      <c r="H130" s="332"/>
    </row>
    <row r="131" s="329" customFormat="true" ht="25.5" hidden="false" customHeight="false" outlineLevel="0" collapsed="false">
      <c r="A131" s="412" t="s">
        <v>309</v>
      </c>
      <c r="B131" s="325" t="s">
        <v>273</v>
      </c>
      <c r="C131" s="174" t="n">
        <v>14</v>
      </c>
      <c r="D131" s="174" t="n">
        <v>2</v>
      </c>
      <c r="E131" s="175" t="n">
        <v>2610160062</v>
      </c>
      <c r="F131" s="176" t="n">
        <v>512</v>
      </c>
      <c r="G131" s="284" t="n">
        <v>1081.3</v>
      </c>
      <c r="H131" s="332"/>
    </row>
    <row r="132" s="329" customFormat="true" ht="26.25" hidden="false" customHeight="false" outlineLevel="0" collapsed="false">
      <c r="A132" s="413" t="s">
        <v>310</v>
      </c>
      <c r="B132" s="414" t="s">
        <v>273</v>
      </c>
      <c r="C132" s="415" t="n">
        <v>14</v>
      </c>
      <c r="D132" s="415" t="n">
        <v>3</v>
      </c>
      <c r="E132" s="416" t="n">
        <v>9990020680</v>
      </c>
      <c r="F132" s="417" t="n">
        <v>540</v>
      </c>
      <c r="G132" s="418" t="n">
        <v>7569.4</v>
      </c>
      <c r="H132" s="419" t="n">
        <v>7569.4</v>
      </c>
    </row>
    <row r="133" s="329" customFormat="true" ht="12.75" hidden="false" customHeight="false" outlineLevel="0" collapsed="false">
      <c r="A133" s="194" t="s">
        <v>311</v>
      </c>
      <c r="B133" s="319"/>
      <c r="C133" s="179"/>
      <c r="D133" s="179"/>
      <c r="E133" s="180"/>
      <c r="F133" s="181"/>
      <c r="G133" s="420" t="n">
        <f aca="false">G134</f>
        <v>1910.098</v>
      </c>
      <c r="H133" s="421" t="n">
        <f aca="false">H134</f>
        <v>0</v>
      </c>
    </row>
    <row r="134" s="337" customFormat="true" ht="51" hidden="false" customHeight="false" outlineLevel="0" collapsed="false">
      <c r="A134" s="422" t="s">
        <v>312</v>
      </c>
      <c r="B134" s="325" t="s">
        <v>273</v>
      </c>
      <c r="C134" s="174"/>
      <c r="D134" s="174"/>
      <c r="E134" s="175"/>
      <c r="F134" s="176"/>
      <c r="G134" s="268" t="n">
        <f aca="false">SUM(G135:G139)</f>
        <v>1910.098</v>
      </c>
      <c r="H134" s="326"/>
    </row>
    <row r="135" s="337" customFormat="true" ht="16.5" hidden="false" customHeight="true" outlineLevel="0" collapsed="false">
      <c r="A135" s="423" t="s">
        <v>120</v>
      </c>
      <c r="B135" s="424" t="s">
        <v>273</v>
      </c>
      <c r="C135" s="203" t="n">
        <v>1</v>
      </c>
      <c r="D135" s="203" t="n">
        <v>3</v>
      </c>
      <c r="E135" s="204" t="n">
        <v>9990020400</v>
      </c>
      <c r="F135" s="205" t="n">
        <v>121</v>
      </c>
      <c r="G135" s="425" t="n">
        <v>540.819</v>
      </c>
      <c r="H135" s="395"/>
    </row>
    <row r="136" s="337" customFormat="true" ht="16.5" hidden="false" customHeight="true" outlineLevel="0" collapsed="false">
      <c r="A136" s="423" t="s">
        <v>121</v>
      </c>
      <c r="B136" s="424" t="s">
        <v>273</v>
      </c>
      <c r="C136" s="203" t="n">
        <v>1</v>
      </c>
      <c r="D136" s="203" t="n">
        <v>3</v>
      </c>
      <c r="E136" s="204" t="n">
        <v>9990020400</v>
      </c>
      <c r="F136" s="205" t="n">
        <v>129</v>
      </c>
      <c r="G136" s="425" t="n">
        <v>163.327</v>
      </c>
      <c r="H136" s="395"/>
    </row>
    <row r="137" s="337" customFormat="true" ht="13.5" hidden="false" customHeight="true" outlineLevel="0" collapsed="false">
      <c r="A137" s="281" t="s">
        <v>123</v>
      </c>
      <c r="B137" s="424" t="s">
        <v>273</v>
      </c>
      <c r="C137" s="203" t="n">
        <v>1</v>
      </c>
      <c r="D137" s="203" t="n">
        <v>3</v>
      </c>
      <c r="E137" s="204" t="n">
        <v>9990020400</v>
      </c>
      <c r="F137" s="205" t="n">
        <v>244</v>
      </c>
      <c r="G137" s="213" t="n">
        <f aca="false">18.75+21+56+79.55</f>
        <v>175.3</v>
      </c>
      <c r="H137" s="379"/>
    </row>
    <row r="138" s="337" customFormat="true" ht="13.5" hidden="false" customHeight="true" outlineLevel="0" collapsed="false">
      <c r="A138" s="423" t="s">
        <v>120</v>
      </c>
      <c r="B138" s="424" t="s">
        <v>273</v>
      </c>
      <c r="C138" s="203" t="n">
        <v>1</v>
      </c>
      <c r="D138" s="203" t="n">
        <v>3</v>
      </c>
      <c r="E138" s="204" t="n">
        <v>9990021100</v>
      </c>
      <c r="F138" s="205" t="n">
        <v>121</v>
      </c>
      <c r="G138" s="425" t="n">
        <v>791.592</v>
      </c>
      <c r="H138" s="395"/>
    </row>
    <row r="139" s="337" customFormat="true" ht="13.5" hidden="false" customHeight="true" outlineLevel="0" collapsed="false">
      <c r="A139" s="423" t="s">
        <v>121</v>
      </c>
      <c r="B139" s="424" t="s">
        <v>273</v>
      </c>
      <c r="C139" s="203" t="n">
        <v>1</v>
      </c>
      <c r="D139" s="203" t="n">
        <v>3</v>
      </c>
      <c r="E139" s="204" t="n">
        <v>9990021100</v>
      </c>
      <c r="F139" s="205" t="n">
        <v>129</v>
      </c>
      <c r="G139" s="425" t="n">
        <v>239.06</v>
      </c>
      <c r="H139" s="395"/>
    </row>
    <row r="140" s="329" customFormat="true" ht="15" hidden="false" customHeight="true" outlineLevel="0" collapsed="false">
      <c r="A140" s="194" t="s">
        <v>313</v>
      </c>
      <c r="B140" s="319" t="s">
        <v>273</v>
      </c>
      <c r="C140" s="179" t="n">
        <v>0</v>
      </c>
      <c r="D140" s="179" t="n">
        <v>0</v>
      </c>
      <c r="E140" s="180" t="n">
        <v>0</v>
      </c>
      <c r="F140" s="181"/>
      <c r="G140" s="263" t="n">
        <f aca="false">G141</f>
        <v>1127.746</v>
      </c>
      <c r="H140" s="333" t="n">
        <f aca="false">H141</f>
        <v>0</v>
      </c>
    </row>
    <row r="141" s="287" customFormat="true" ht="38.25" hidden="false" customHeight="false" outlineLevel="0" collapsed="false">
      <c r="A141" s="422" t="s">
        <v>314</v>
      </c>
      <c r="B141" s="325" t="s">
        <v>273</v>
      </c>
      <c r="C141" s="174" t="n">
        <v>1</v>
      </c>
      <c r="D141" s="174" t="n">
        <v>6</v>
      </c>
      <c r="E141" s="175" t="n">
        <v>0</v>
      </c>
      <c r="F141" s="176"/>
      <c r="G141" s="268" t="n">
        <f aca="false">G142+G143+G144</f>
        <v>1127.746</v>
      </c>
      <c r="H141" s="326"/>
    </row>
    <row r="142" s="324" customFormat="true" ht="13.5" hidden="false" customHeight="false" outlineLevel="0" collapsed="false">
      <c r="A142" s="281" t="s">
        <v>148</v>
      </c>
      <c r="B142" s="424" t="s">
        <v>273</v>
      </c>
      <c r="C142" s="203" t="n">
        <v>1</v>
      </c>
      <c r="D142" s="203" t="n">
        <v>6</v>
      </c>
      <c r="E142" s="204" t="n">
        <v>9990025500</v>
      </c>
      <c r="F142" s="205" t="n">
        <v>121</v>
      </c>
      <c r="G142" s="425" t="n">
        <v>641.894</v>
      </c>
      <c r="H142" s="395"/>
    </row>
    <row r="143" s="324" customFormat="true" ht="13.5" hidden="false" customHeight="false" outlineLevel="0" collapsed="false">
      <c r="A143" s="281" t="s">
        <v>121</v>
      </c>
      <c r="B143" s="424" t="s">
        <v>273</v>
      </c>
      <c r="C143" s="203" t="n">
        <v>1</v>
      </c>
      <c r="D143" s="203" t="n">
        <v>6</v>
      </c>
      <c r="E143" s="204" t="n">
        <v>9990025500</v>
      </c>
      <c r="F143" s="205" t="n">
        <v>129</v>
      </c>
      <c r="G143" s="425" t="n">
        <v>193.852</v>
      </c>
      <c r="H143" s="395"/>
    </row>
    <row r="144" s="337" customFormat="true" ht="12.75" hidden="false" customHeight="false" outlineLevel="0" collapsed="false">
      <c r="A144" s="281" t="s">
        <v>123</v>
      </c>
      <c r="B144" s="424" t="s">
        <v>273</v>
      </c>
      <c r="C144" s="203" t="n">
        <v>1</v>
      </c>
      <c r="D144" s="203" t="n">
        <v>6</v>
      </c>
      <c r="E144" s="204" t="n">
        <v>9990025500</v>
      </c>
      <c r="F144" s="205" t="n">
        <v>244</v>
      </c>
      <c r="G144" s="213" t="n">
        <f aca="false">262+30</f>
        <v>292</v>
      </c>
      <c r="H144" s="379"/>
    </row>
    <row r="145" s="329" customFormat="true" ht="12.75" hidden="false" customHeight="false" outlineLevel="0" collapsed="false">
      <c r="A145" s="194" t="s">
        <v>315</v>
      </c>
      <c r="B145" s="319" t="s">
        <v>316</v>
      </c>
      <c r="C145" s="179"/>
      <c r="D145" s="179"/>
      <c r="E145" s="180"/>
      <c r="F145" s="181"/>
      <c r="G145" s="263" t="n">
        <f aca="false">G146+G147+G148+G149</f>
        <v>3038.222</v>
      </c>
      <c r="H145" s="333" t="n">
        <f aca="false">H146+H147+H148+H149</f>
        <v>0</v>
      </c>
    </row>
    <row r="146" s="287" customFormat="true" ht="15.75" hidden="false" customHeight="true" outlineLevel="0" collapsed="false">
      <c r="A146" s="173" t="s">
        <v>148</v>
      </c>
      <c r="B146" s="325" t="s">
        <v>316</v>
      </c>
      <c r="C146" s="174" t="n">
        <v>1</v>
      </c>
      <c r="D146" s="174" t="n">
        <v>6</v>
      </c>
      <c r="E146" s="175" t="n">
        <v>9990020400</v>
      </c>
      <c r="F146" s="176" t="n">
        <v>121</v>
      </c>
      <c r="G146" s="268" t="n">
        <v>2095.834</v>
      </c>
      <c r="H146" s="326"/>
    </row>
    <row r="147" s="287" customFormat="true" ht="15.75" hidden="false" customHeight="true" outlineLevel="0" collapsed="false">
      <c r="A147" s="173" t="s">
        <v>121</v>
      </c>
      <c r="B147" s="325" t="s">
        <v>316</v>
      </c>
      <c r="C147" s="174" t="n">
        <v>1</v>
      </c>
      <c r="D147" s="174" t="n">
        <v>6</v>
      </c>
      <c r="E147" s="175" t="n">
        <v>9990020400</v>
      </c>
      <c r="F147" s="176" t="n">
        <v>129</v>
      </c>
      <c r="G147" s="268" t="n">
        <v>632.842</v>
      </c>
      <c r="H147" s="326"/>
    </row>
    <row r="148" s="287" customFormat="true" ht="15.75" hidden="false" customHeight="true" outlineLevel="0" collapsed="false">
      <c r="A148" s="173" t="s">
        <v>123</v>
      </c>
      <c r="B148" s="325" t="s">
        <v>316</v>
      </c>
      <c r="C148" s="174" t="n">
        <v>1</v>
      </c>
      <c r="D148" s="174" t="n">
        <v>6</v>
      </c>
      <c r="E148" s="175" t="n">
        <v>9990020400</v>
      </c>
      <c r="F148" s="176" t="n">
        <v>244</v>
      </c>
      <c r="G148" s="284" t="n">
        <f aca="false">950+32.88+82.666+96+98-950</f>
        <v>309.546</v>
      </c>
      <c r="H148" s="326"/>
    </row>
    <row r="149" s="287" customFormat="true" ht="15.75" hidden="false" customHeight="true" outlineLevel="0" collapsed="false">
      <c r="A149" s="173" t="s">
        <v>126</v>
      </c>
      <c r="B149" s="325" t="s">
        <v>316</v>
      </c>
      <c r="C149" s="174" t="n">
        <v>1</v>
      </c>
      <c r="D149" s="174" t="n">
        <v>6</v>
      </c>
      <c r="E149" s="175" t="n">
        <v>9990020400</v>
      </c>
      <c r="F149" s="176" t="n">
        <v>851</v>
      </c>
      <c r="G149" s="268"/>
      <c r="H149" s="326"/>
    </row>
    <row r="150" s="329" customFormat="true" ht="25.5" hidden="false" customHeight="false" outlineLevel="0" collapsed="false">
      <c r="A150" s="194" t="s">
        <v>317</v>
      </c>
      <c r="B150" s="319" t="s">
        <v>273</v>
      </c>
      <c r="C150" s="179"/>
      <c r="D150" s="179"/>
      <c r="E150" s="180"/>
      <c r="F150" s="181"/>
      <c r="G150" s="263" t="n">
        <f aca="false">G151+G152+G153+G155+G154+G156</f>
        <v>4831.712</v>
      </c>
      <c r="H150" s="333" t="n">
        <f aca="false">H151+H152+H153</f>
        <v>0</v>
      </c>
    </row>
    <row r="151" s="287" customFormat="true" ht="12.75" hidden="false" customHeight="false" outlineLevel="0" collapsed="false">
      <c r="A151" s="173" t="s">
        <v>148</v>
      </c>
      <c r="B151" s="325" t="s">
        <v>273</v>
      </c>
      <c r="C151" s="174" t="n">
        <v>1</v>
      </c>
      <c r="D151" s="174" t="n">
        <v>13</v>
      </c>
      <c r="E151" s="175" t="n">
        <v>9999980019</v>
      </c>
      <c r="F151" s="176" t="n">
        <v>111</v>
      </c>
      <c r="G151" s="268" t="n">
        <v>1398.396</v>
      </c>
      <c r="H151" s="326"/>
    </row>
    <row r="152" s="287" customFormat="true" ht="12.75" hidden="false" customHeight="false" outlineLevel="0" collapsed="false">
      <c r="A152" s="173" t="s">
        <v>121</v>
      </c>
      <c r="B152" s="325" t="s">
        <v>273</v>
      </c>
      <c r="C152" s="174" t="n">
        <v>1</v>
      </c>
      <c r="D152" s="174" t="n">
        <v>13</v>
      </c>
      <c r="E152" s="175" t="n">
        <v>9999980019</v>
      </c>
      <c r="F152" s="176" t="n">
        <v>119</v>
      </c>
      <c r="G152" s="268" t="n">
        <v>422.316</v>
      </c>
      <c r="H152" s="326"/>
    </row>
    <row r="153" s="287" customFormat="true" ht="12.75" hidden="false" customHeight="false" outlineLevel="0" collapsed="false">
      <c r="A153" s="173" t="s">
        <v>123</v>
      </c>
      <c r="B153" s="325" t="s">
        <v>273</v>
      </c>
      <c r="C153" s="174" t="n">
        <v>1</v>
      </c>
      <c r="D153" s="174" t="n">
        <v>13</v>
      </c>
      <c r="E153" s="175" t="n">
        <v>9999980019</v>
      </c>
      <c r="F153" s="176" t="n">
        <v>244</v>
      </c>
      <c r="G153" s="284" t="n">
        <f aca="false">50+10+950</f>
        <v>1010</v>
      </c>
      <c r="H153" s="332"/>
    </row>
    <row r="154" s="287" customFormat="true" ht="13.5" hidden="false" customHeight="true" outlineLevel="0" collapsed="false">
      <c r="A154" s="173" t="s">
        <v>126</v>
      </c>
      <c r="B154" s="325" t="s">
        <v>273</v>
      </c>
      <c r="C154" s="174" t="n">
        <v>1</v>
      </c>
      <c r="D154" s="174" t="n">
        <v>13</v>
      </c>
      <c r="E154" s="175" t="n">
        <v>9999980019</v>
      </c>
      <c r="F154" s="176" t="n">
        <v>851</v>
      </c>
      <c r="G154" s="284" t="n">
        <v>1</v>
      </c>
      <c r="H154" s="326"/>
    </row>
    <row r="155" s="324" customFormat="true" ht="25.5" hidden="false" customHeight="true" outlineLevel="0" collapsed="false">
      <c r="A155" s="426" t="s">
        <v>318</v>
      </c>
      <c r="B155" s="325" t="s">
        <v>273</v>
      </c>
      <c r="C155" s="174" t="n">
        <v>4</v>
      </c>
      <c r="D155" s="174" t="n">
        <v>12</v>
      </c>
      <c r="E155" s="175" t="n">
        <v>9992649900</v>
      </c>
      <c r="F155" s="176" t="n">
        <v>244</v>
      </c>
      <c r="G155" s="427" t="n">
        <v>300</v>
      </c>
      <c r="H155" s="355"/>
    </row>
    <row r="156" s="324" customFormat="true" ht="13.5" hidden="false" customHeight="true" outlineLevel="0" collapsed="false">
      <c r="A156" s="197" t="s">
        <v>173</v>
      </c>
      <c r="B156" s="325" t="s">
        <v>273</v>
      </c>
      <c r="C156" s="174" t="n">
        <v>4</v>
      </c>
      <c r="D156" s="174" t="n">
        <v>12</v>
      </c>
      <c r="E156" s="175" t="n">
        <v>9992649900</v>
      </c>
      <c r="F156" s="176" t="n">
        <v>245</v>
      </c>
      <c r="G156" s="427" t="n">
        <v>1700</v>
      </c>
      <c r="H156" s="355"/>
    </row>
    <row r="157" s="287" customFormat="true" ht="25.5" hidden="false" customHeight="false" outlineLevel="0" collapsed="false">
      <c r="A157" s="194" t="s">
        <v>319</v>
      </c>
      <c r="B157" s="319" t="s">
        <v>273</v>
      </c>
      <c r="C157" s="179"/>
      <c r="D157" s="179"/>
      <c r="E157" s="180"/>
      <c r="F157" s="181"/>
      <c r="G157" s="263" t="n">
        <f aca="false">G158+G159+G160+G162+G161+G163</f>
        <v>8379.811</v>
      </c>
      <c r="H157" s="333" t="n">
        <f aca="false">H158+H159+H160+H162</f>
        <v>0</v>
      </c>
    </row>
    <row r="158" s="287" customFormat="true" ht="12.75" hidden="false" customHeight="false" outlineLevel="0" collapsed="false">
      <c r="A158" s="173" t="s">
        <v>148</v>
      </c>
      <c r="B158" s="325" t="s">
        <v>273</v>
      </c>
      <c r="C158" s="174" t="n">
        <v>1</v>
      </c>
      <c r="D158" s="174" t="n">
        <v>13</v>
      </c>
      <c r="E158" s="175" t="n">
        <v>9999980019</v>
      </c>
      <c r="F158" s="176" t="n">
        <v>111</v>
      </c>
      <c r="G158" s="268" t="n">
        <v>3864.58</v>
      </c>
      <c r="H158" s="326"/>
    </row>
    <row r="159" s="287" customFormat="true" ht="12.75" hidden="false" customHeight="false" outlineLevel="0" collapsed="false">
      <c r="A159" s="173" t="s">
        <v>121</v>
      </c>
      <c r="B159" s="325" t="s">
        <v>273</v>
      </c>
      <c r="C159" s="174" t="n">
        <v>1</v>
      </c>
      <c r="D159" s="174" t="n">
        <v>13</v>
      </c>
      <c r="E159" s="175" t="n">
        <v>9999980019</v>
      </c>
      <c r="F159" s="176" t="n">
        <v>119</v>
      </c>
      <c r="G159" s="268" t="n">
        <v>1167.103</v>
      </c>
      <c r="H159" s="326"/>
    </row>
    <row r="160" s="287" customFormat="true" ht="12.75" hidden="false" customHeight="false" outlineLevel="0" collapsed="false">
      <c r="A160" s="173" t="s">
        <v>123</v>
      </c>
      <c r="B160" s="325" t="s">
        <v>273</v>
      </c>
      <c r="C160" s="174" t="n">
        <v>1</v>
      </c>
      <c r="D160" s="174" t="n">
        <v>13</v>
      </c>
      <c r="E160" s="175" t="n">
        <v>9999980019</v>
      </c>
      <c r="F160" s="176" t="n">
        <v>244</v>
      </c>
      <c r="G160" s="284" t="n">
        <f aca="false">161+209+409+419+440+207.6</f>
        <v>1845.6</v>
      </c>
      <c r="H160" s="332"/>
    </row>
    <row r="161" s="287" customFormat="true" ht="12.75" hidden="false" customHeight="false" outlineLevel="0" collapsed="false">
      <c r="A161" s="231" t="s">
        <v>149</v>
      </c>
      <c r="B161" s="325" t="s">
        <v>273</v>
      </c>
      <c r="C161" s="174" t="n">
        <v>1</v>
      </c>
      <c r="D161" s="174" t="n">
        <v>13</v>
      </c>
      <c r="E161" s="175" t="n">
        <v>9999980019</v>
      </c>
      <c r="F161" s="176" t="n">
        <v>247</v>
      </c>
      <c r="G161" s="284" t="n">
        <v>1468.6</v>
      </c>
      <c r="H161" s="326"/>
    </row>
    <row r="162" s="287" customFormat="true" ht="12.75" hidden="false" customHeight="false" outlineLevel="0" collapsed="false">
      <c r="A162" s="173" t="s">
        <v>126</v>
      </c>
      <c r="B162" s="325" t="s">
        <v>273</v>
      </c>
      <c r="C162" s="174" t="n">
        <v>1</v>
      </c>
      <c r="D162" s="174" t="n">
        <v>13</v>
      </c>
      <c r="E162" s="175" t="n">
        <v>9999980019</v>
      </c>
      <c r="F162" s="176" t="n">
        <v>851</v>
      </c>
      <c r="G162" s="268" t="n">
        <v>25.828</v>
      </c>
      <c r="H162" s="326"/>
    </row>
    <row r="163" s="287" customFormat="true" ht="12.75" hidden="false" customHeight="false" outlineLevel="0" collapsed="false">
      <c r="A163" s="173" t="s">
        <v>128</v>
      </c>
      <c r="B163" s="325" t="s">
        <v>273</v>
      </c>
      <c r="C163" s="174" t="n">
        <v>1</v>
      </c>
      <c r="D163" s="174" t="n">
        <v>13</v>
      </c>
      <c r="E163" s="175" t="n">
        <v>9999980019</v>
      </c>
      <c r="F163" s="176" t="n">
        <v>852</v>
      </c>
      <c r="G163" s="268" t="n">
        <f aca="false">8.1</f>
        <v>8.1</v>
      </c>
      <c r="H163" s="326"/>
    </row>
    <row r="164" s="287" customFormat="true" ht="12.75" hidden="false" customHeight="false" outlineLevel="0" collapsed="false">
      <c r="A164" s="232" t="s">
        <v>320</v>
      </c>
      <c r="B164" s="319" t="s">
        <v>273</v>
      </c>
      <c r="C164" s="179" t="n">
        <v>0</v>
      </c>
      <c r="D164" s="179" t="n">
        <v>0</v>
      </c>
      <c r="E164" s="180" t="n">
        <v>0</v>
      </c>
      <c r="F164" s="181" t="n">
        <v>0</v>
      </c>
      <c r="G164" s="263" t="n">
        <f aca="false">G165+G171+G175</f>
        <v>21322.2451</v>
      </c>
      <c r="H164" s="333" t="n">
        <f aca="false">H165+H171+H175</f>
        <v>284.522</v>
      </c>
    </row>
    <row r="165" s="287" customFormat="true" ht="25.5" hidden="false" customHeight="false" outlineLevel="0" collapsed="false">
      <c r="A165" s="231" t="s">
        <v>321</v>
      </c>
      <c r="B165" s="325" t="s">
        <v>273</v>
      </c>
      <c r="C165" s="174" t="n">
        <v>7</v>
      </c>
      <c r="D165" s="174" t="n">
        <v>1</v>
      </c>
      <c r="E165" s="175" t="n">
        <v>9994209900</v>
      </c>
      <c r="F165" s="176"/>
      <c r="G165" s="268" t="n">
        <f aca="false">G166+G167+G168+G170+G169</f>
        <v>5931.4011</v>
      </c>
      <c r="H165" s="326" t="n">
        <f aca="false">H166+H167+H168+H170+H169</f>
        <v>284.522</v>
      </c>
    </row>
    <row r="166" s="337" customFormat="true" ht="12.75" hidden="false" customHeight="false" outlineLevel="0" collapsed="false">
      <c r="A166" s="281" t="s">
        <v>148</v>
      </c>
      <c r="B166" s="424" t="s">
        <v>273</v>
      </c>
      <c r="C166" s="203" t="n">
        <v>7</v>
      </c>
      <c r="D166" s="203" t="n">
        <v>1</v>
      </c>
      <c r="E166" s="204" t="n">
        <v>9994209900</v>
      </c>
      <c r="F166" s="205" t="n">
        <v>111</v>
      </c>
      <c r="G166" s="425" t="n">
        <v>2271.864</v>
      </c>
      <c r="H166" s="395"/>
    </row>
    <row r="167" s="337" customFormat="true" ht="12.75" hidden="false" customHeight="false" outlineLevel="0" collapsed="false">
      <c r="A167" s="281" t="s">
        <v>121</v>
      </c>
      <c r="B167" s="424" t="s">
        <v>273</v>
      </c>
      <c r="C167" s="203" t="n">
        <v>7</v>
      </c>
      <c r="D167" s="203" t="n">
        <v>1</v>
      </c>
      <c r="E167" s="204" t="n">
        <v>9994209900</v>
      </c>
      <c r="F167" s="205" t="n">
        <v>119</v>
      </c>
      <c r="G167" s="425" t="n">
        <v>686.103</v>
      </c>
      <c r="H167" s="395"/>
    </row>
    <row r="168" s="337" customFormat="true" ht="12.75" hidden="false" customHeight="false" outlineLevel="0" collapsed="false">
      <c r="A168" s="428" t="s">
        <v>123</v>
      </c>
      <c r="B168" s="424" t="s">
        <v>273</v>
      </c>
      <c r="C168" s="203" t="n">
        <v>7</v>
      </c>
      <c r="D168" s="203" t="n">
        <v>1</v>
      </c>
      <c r="E168" s="204" t="n">
        <v>9994209900</v>
      </c>
      <c r="F168" s="205" t="n">
        <v>244</v>
      </c>
      <c r="G168" s="425" t="n">
        <f aca="false">51+270.38805+2077.008+110.5+18+80+98.24805</f>
        <v>2705.1441</v>
      </c>
      <c r="H168" s="395" t="n">
        <f aca="false">259.236+5.764</f>
        <v>265</v>
      </c>
    </row>
    <row r="169" s="337" customFormat="true" ht="12.75" hidden="false" customHeight="false" outlineLevel="0" collapsed="false">
      <c r="A169" s="428" t="s">
        <v>149</v>
      </c>
      <c r="B169" s="424" t="s">
        <v>273</v>
      </c>
      <c r="C169" s="203" t="n">
        <v>7</v>
      </c>
      <c r="D169" s="203" t="n">
        <v>1</v>
      </c>
      <c r="E169" s="204" t="n">
        <v>9994209900</v>
      </c>
      <c r="F169" s="205" t="n">
        <v>247</v>
      </c>
      <c r="G169" s="425" t="n">
        <v>261.616</v>
      </c>
      <c r="H169" s="395" t="n">
        <v>19.522</v>
      </c>
    </row>
    <row r="170" s="337" customFormat="true" ht="12.75" hidden="false" customHeight="false" outlineLevel="0" collapsed="false">
      <c r="A170" s="281" t="s">
        <v>277</v>
      </c>
      <c r="B170" s="424" t="s">
        <v>273</v>
      </c>
      <c r="C170" s="203" t="n">
        <v>7</v>
      </c>
      <c r="D170" s="203" t="n">
        <v>1</v>
      </c>
      <c r="E170" s="204" t="n">
        <v>9994209900</v>
      </c>
      <c r="F170" s="205" t="n">
        <v>851</v>
      </c>
      <c r="G170" s="425" t="n">
        <f aca="false">4.543+2.131</f>
        <v>6.674</v>
      </c>
      <c r="H170" s="395"/>
    </row>
    <row r="171" s="287" customFormat="true" ht="18.75" hidden="false" customHeight="true" outlineLevel="0" collapsed="false">
      <c r="A171" s="231" t="s">
        <v>322</v>
      </c>
      <c r="B171" s="325" t="s">
        <v>273</v>
      </c>
      <c r="C171" s="174" t="n">
        <v>7</v>
      </c>
      <c r="D171" s="174" t="n">
        <v>1</v>
      </c>
      <c r="E171" s="175" t="n">
        <v>1910106590</v>
      </c>
      <c r="F171" s="176"/>
      <c r="G171" s="268" t="n">
        <f aca="false">G172+G173+G174</f>
        <v>15295.344</v>
      </c>
      <c r="H171" s="326"/>
    </row>
    <row r="172" s="337" customFormat="true" ht="12.75" hidden="false" customHeight="false" outlineLevel="0" collapsed="false">
      <c r="A172" s="281" t="s">
        <v>148</v>
      </c>
      <c r="B172" s="424" t="s">
        <v>273</v>
      </c>
      <c r="C172" s="203" t="n">
        <v>7</v>
      </c>
      <c r="D172" s="203" t="n">
        <v>1</v>
      </c>
      <c r="E172" s="204" t="n">
        <v>1910106590</v>
      </c>
      <c r="F172" s="205" t="n">
        <v>111</v>
      </c>
      <c r="G172" s="425" t="n">
        <v>11747.575</v>
      </c>
      <c r="H172" s="395"/>
    </row>
    <row r="173" s="337" customFormat="true" ht="12.75" hidden="false" customHeight="false" outlineLevel="0" collapsed="false">
      <c r="A173" s="281" t="s">
        <v>121</v>
      </c>
      <c r="B173" s="424" t="s">
        <v>273</v>
      </c>
      <c r="C173" s="203" t="n">
        <v>7</v>
      </c>
      <c r="D173" s="203" t="n">
        <v>1</v>
      </c>
      <c r="E173" s="204" t="n">
        <v>1910106590</v>
      </c>
      <c r="F173" s="205" t="n">
        <v>119</v>
      </c>
      <c r="G173" s="425" t="n">
        <v>3547.769</v>
      </c>
      <c r="H173" s="395"/>
    </row>
    <row r="174" s="337" customFormat="true" ht="12.75" hidden="false" customHeight="false" outlineLevel="0" collapsed="false">
      <c r="A174" s="428" t="s">
        <v>123</v>
      </c>
      <c r="B174" s="424" t="s">
        <v>273</v>
      </c>
      <c r="C174" s="203" t="n">
        <v>7</v>
      </c>
      <c r="D174" s="203" t="n">
        <v>1</v>
      </c>
      <c r="E174" s="204" t="n">
        <v>1910106590</v>
      </c>
      <c r="F174" s="205" t="n">
        <v>244</v>
      </c>
      <c r="G174" s="425"/>
      <c r="H174" s="395"/>
    </row>
    <row r="175" s="287" customFormat="true" ht="25.5" hidden="false" customHeight="false" outlineLevel="0" collapsed="false">
      <c r="A175" s="231" t="s">
        <v>323</v>
      </c>
      <c r="B175" s="325" t="s">
        <v>273</v>
      </c>
      <c r="C175" s="174" t="n">
        <v>10</v>
      </c>
      <c r="D175" s="174" t="n">
        <v>4</v>
      </c>
      <c r="E175" s="175" t="n">
        <v>2230181540</v>
      </c>
      <c r="F175" s="176" t="n">
        <v>313</v>
      </c>
      <c r="G175" s="268" t="n">
        <v>95.5</v>
      </c>
      <c r="H175" s="326"/>
    </row>
    <row r="176" s="287" customFormat="true" ht="12.75" hidden="false" customHeight="false" outlineLevel="0" collapsed="false">
      <c r="A176" s="232" t="s">
        <v>324</v>
      </c>
      <c r="B176" s="319" t="s">
        <v>273</v>
      </c>
      <c r="C176" s="179" t="n">
        <v>0</v>
      </c>
      <c r="D176" s="179" t="n">
        <v>0</v>
      </c>
      <c r="E176" s="180" t="n">
        <v>0</v>
      </c>
      <c r="F176" s="181" t="n">
        <v>0</v>
      </c>
      <c r="G176" s="263" t="n">
        <f aca="false">G177+G183+G187</f>
        <v>27281.3498</v>
      </c>
      <c r="H176" s="333" t="n">
        <f aca="false">H177+H183+H187</f>
        <v>154.915</v>
      </c>
    </row>
    <row r="177" s="287" customFormat="true" ht="25.5" hidden="false" customHeight="false" outlineLevel="0" collapsed="false">
      <c r="A177" s="231" t="s">
        <v>321</v>
      </c>
      <c r="B177" s="325" t="s">
        <v>273</v>
      </c>
      <c r="C177" s="174" t="n">
        <v>7</v>
      </c>
      <c r="D177" s="174" t="n">
        <v>1</v>
      </c>
      <c r="E177" s="175" t="n">
        <v>9994209900</v>
      </c>
      <c r="F177" s="176"/>
      <c r="G177" s="268" t="n">
        <f aca="false">G178+G179+G180+G182+G181</f>
        <v>8324.8258</v>
      </c>
      <c r="H177" s="326" t="n">
        <f aca="false">H178+H179+H180+H182+H181</f>
        <v>154.915</v>
      </c>
    </row>
    <row r="178" s="337" customFormat="true" ht="12.75" hidden="false" customHeight="false" outlineLevel="0" collapsed="false">
      <c r="A178" s="281" t="s">
        <v>148</v>
      </c>
      <c r="B178" s="424" t="s">
        <v>273</v>
      </c>
      <c r="C178" s="203" t="n">
        <v>7</v>
      </c>
      <c r="D178" s="203" t="n">
        <v>1</v>
      </c>
      <c r="E178" s="204" t="n">
        <v>9994209900</v>
      </c>
      <c r="F178" s="205" t="n">
        <v>111</v>
      </c>
      <c r="G178" s="425" t="n">
        <v>2847.48</v>
      </c>
      <c r="H178" s="395"/>
    </row>
    <row r="179" s="337" customFormat="true" ht="12.75" hidden="false" customHeight="false" outlineLevel="0" collapsed="false">
      <c r="A179" s="281" t="s">
        <v>121</v>
      </c>
      <c r="B179" s="424" t="s">
        <v>273</v>
      </c>
      <c r="C179" s="203" t="n">
        <v>7</v>
      </c>
      <c r="D179" s="203" t="n">
        <v>1</v>
      </c>
      <c r="E179" s="204" t="n">
        <v>9994209900</v>
      </c>
      <c r="F179" s="205" t="n">
        <v>119</v>
      </c>
      <c r="G179" s="425" t="n">
        <v>859.939</v>
      </c>
      <c r="H179" s="395"/>
    </row>
    <row r="180" s="337" customFormat="true" ht="12.75" hidden="false" customHeight="false" outlineLevel="0" collapsed="false">
      <c r="A180" s="428" t="s">
        <v>123</v>
      </c>
      <c r="B180" s="424" t="s">
        <v>273</v>
      </c>
      <c r="C180" s="203" t="n">
        <v>7</v>
      </c>
      <c r="D180" s="203" t="n">
        <v>1</v>
      </c>
      <c r="E180" s="204" t="n">
        <v>9994209900</v>
      </c>
      <c r="F180" s="205" t="n">
        <v>244</v>
      </c>
      <c r="G180" s="425" t="n">
        <f aca="false">51+258.6194+2342.881+67.15+14.4+248+179.6284</f>
        <v>3161.6788</v>
      </c>
      <c r="H180" s="395"/>
    </row>
    <row r="181" s="337" customFormat="true" ht="12.75" hidden="false" customHeight="false" outlineLevel="0" collapsed="false">
      <c r="A181" s="428" t="s">
        <v>149</v>
      </c>
      <c r="B181" s="424" t="s">
        <v>273</v>
      </c>
      <c r="C181" s="203" t="n">
        <v>7</v>
      </c>
      <c r="D181" s="203" t="n">
        <v>1</v>
      </c>
      <c r="E181" s="204" t="n">
        <v>9994209900</v>
      </c>
      <c r="F181" s="205" t="n">
        <v>247</v>
      </c>
      <c r="G181" s="425" t="n">
        <v>1287.981</v>
      </c>
      <c r="H181" s="395" t="n">
        <v>154.915</v>
      </c>
    </row>
    <row r="182" s="337" customFormat="true" ht="12.75" hidden="false" customHeight="false" outlineLevel="0" collapsed="false">
      <c r="A182" s="281" t="s">
        <v>277</v>
      </c>
      <c r="B182" s="424" t="s">
        <v>273</v>
      </c>
      <c r="C182" s="203" t="n">
        <v>7</v>
      </c>
      <c r="D182" s="203" t="n">
        <v>1</v>
      </c>
      <c r="E182" s="204" t="n">
        <v>9994209900</v>
      </c>
      <c r="F182" s="205" t="n">
        <v>851</v>
      </c>
      <c r="G182" s="425" t="n">
        <f aca="false">160.93+6.817</f>
        <v>167.747</v>
      </c>
      <c r="H182" s="395"/>
    </row>
    <row r="183" s="287" customFormat="true" ht="18" hidden="false" customHeight="true" outlineLevel="0" collapsed="false">
      <c r="A183" s="231" t="s">
        <v>322</v>
      </c>
      <c r="B183" s="325" t="s">
        <v>273</v>
      </c>
      <c r="C183" s="174" t="n">
        <v>7</v>
      </c>
      <c r="D183" s="174" t="n">
        <v>1</v>
      </c>
      <c r="E183" s="175" t="n">
        <v>1910106590</v>
      </c>
      <c r="F183" s="176"/>
      <c r="G183" s="268" t="n">
        <f aca="false">G184+G185+G186</f>
        <v>18850.524</v>
      </c>
      <c r="H183" s="326" t="n">
        <f aca="false">H184+H185+H186</f>
        <v>0</v>
      </c>
    </row>
    <row r="184" s="337" customFormat="true" ht="12.75" hidden="false" customHeight="false" outlineLevel="0" collapsed="false">
      <c r="A184" s="281" t="s">
        <v>148</v>
      </c>
      <c r="B184" s="424" t="s">
        <v>273</v>
      </c>
      <c r="C184" s="203" t="n">
        <v>7</v>
      </c>
      <c r="D184" s="203" t="n">
        <v>1</v>
      </c>
      <c r="E184" s="204" t="n">
        <v>1910106590</v>
      </c>
      <c r="F184" s="205" t="n">
        <v>111</v>
      </c>
      <c r="G184" s="425" t="n">
        <v>14478.129</v>
      </c>
      <c r="H184" s="395"/>
    </row>
    <row r="185" s="337" customFormat="true" ht="12.75" hidden="false" customHeight="false" outlineLevel="0" collapsed="false">
      <c r="A185" s="281" t="s">
        <v>121</v>
      </c>
      <c r="B185" s="424" t="s">
        <v>273</v>
      </c>
      <c r="C185" s="203" t="n">
        <v>7</v>
      </c>
      <c r="D185" s="203" t="n">
        <v>1</v>
      </c>
      <c r="E185" s="204" t="n">
        <v>1910106590</v>
      </c>
      <c r="F185" s="205" t="n">
        <v>119</v>
      </c>
      <c r="G185" s="425" t="n">
        <v>4372.395</v>
      </c>
      <c r="H185" s="395"/>
    </row>
    <row r="186" s="337" customFormat="true" ht="12.75" hidden="false" customHeight="false" outlineLevel="0" collapsed="false">
      <c r="A186" s="428" t="s">
        <v>123</v>
      </c>
      <c r="B186" s="424" t="s">
        <v>273</v>
      </c>
      <c r="C186" s="203" t="n">
        <v>7</v>
      </c>
      <c r="D186" s="203" t="n">
        <v>1</v>
      </c>
      <c r="E186" s="204" t="n">
        <v>1910106590</v>
      </c>
      <c r="F186" s="205" t="n">
        <v>244</v>
      </c>
      <c r="G186" s="425"/>
      <c r="H186" s="395"/>
    </row>
    <row r="187" s="287" customFormat="true" ht="25.5" hidden="false" customHeight="false" outlineLevel="0" collapsed="false">
      <c r="A187" s="231" t="s">
        <v>323</v>
      </c>
      <c r="B187" s="325" t="s">
        <v>273</v>
      </c>
      <c r="C187" s="174" t="n">
        <v>10</v>
      </c>
      <c r="D187" s="174" t="n">
        <v>4</v>
      </c>
      <c r="E187" s="175" t="n">
        <v>2230181540</v>
      </c>
      <c r="F187" s="176" t="n">
        <v>313</v>
      </c>
      <c r="G187" s="268" t="n">
        <v>106</v>
      </c>
      <c r="H187" s="326"/>
    </row>
    <row r="188" s="287" customFormat="true" ht="12.75" hidden="false" customHeight="false" outlineLevel="0" collapsed="false">
      <c r="A188" s="232" t="s">
        <v>325</v>
      </c>
      <c r="B188" s="319" t="s">
        <v>273</v>
      </c>
      <c r="C188" s="179" t="n">
        <v>0</v>
      </c>
      <c r="D188" s="179" t="n">
        <v>0</v>
      </c>
      <c r="E188" s="180" t="n">
        <v>0</v>
      </c>
      <c r="F188" s="181" t="n">
        <v>0</v>
      </c>
      <c r="G188" s="263" t="n">
        <f aca="false">G189+G195</f>
        <v>14943.4334</v>
      </c>
      <c r="H188" s="333" t="n">
        <f aca="false">H189+H195</f>
        <v>304.552</v>
      </c>
    </row>
    <row r="189" s="287" customFormat="true" ht="25.5" hidden="false" customHeight="false" outlineLevel="0" collapsed="false">
      <c r="A189" s="231" t="s">
        <v>321</v>
      </c>
      <c r="B189" s="325" t="s">
        <v>273</v>
      </c>
      <c r="C189" s="174" t="n">
        <v>7</v>
      </c>
      <c r="D189" s="174" t="n">
        <v>1</v>
      </c>
      <c r="E189" s="175" t="n">
        <v>9994209900</v>
      </c>
      <c r="F189" s="176"/>
      <c r="G189" s="268" t="n">
        <f aca="false">G190+G191+G192+G194+G193</f>
        <v>5465.8324</v>
      </c>
      <c r="H189" s="326" t="n">
        <f aca="false">H190+H191+H192+H194+H193</f>
        <v>304.552</v>
      </c>
    </row>
    <row r="190" s="337" customFormat="true" ht="12.75" hidden="false" customHeight="false" outlineLevel="0" collapsed="false">
      <c r="A190" s="281" t="s">
        <v>148</v>
      </c>
      <c r="B190" s="424" t="s">
        <v>273</v>
      </c>
      <c r="C190" s="203" t="n">
        <v>7</v>
      </c>
      <c r="D190" s="203" t="n">
        <v>1</v>
      </c>
      <c r="E190" s="204" t="n">
        <v>9994209900</v>
      </c>
      <c r="F190" s="205" t="n">
        <v>111</v>
      </c>
      <c r="G190" s="425" t="n">
        <v>1535.04</v>
      </c>
      <c r="H190" s="395"/>
    </row>
    <row r="191" s="337" customFormat="true" ht="12.75" hidden="false" customHeight="false" outlineLevel="0" collapsed="false">
      <c r="A191" s="281" t="s">
        <v>121</v>
      </c>
      <c r="B191" s="424" t="s">
        <v>273</v>
      </c>
      <c r="C191" s="203" t="n">
        <v>7</v>
      </c>
      <c r="D191" s="203" t="n">
        <v>1</v>
      </c>
      <c r="E191" s="204" t="n">
        <v>9994209900</v>
      </c>
      <c r="F191" s="205" t="n">
        <v>119</v>
      </c>
      <c r="G191" s="425" t="n">
        <v>463.582</v>
      </c>
      <c r="H191" s="395"/>
    </row>
    <row r="192" s="337" customFormat="true" ht="12.75" hidden="false" customHeight="false" outlineLevel="0" collapsed="false">
      <c r="A192" s="428" t="s">
        <v>123</v>
      </c>
      <c r="B192" s="424" t="s">
        <v>273</v>
      </c>
      <c r="C192" s="203" t="n">
        <v>7</v>
      </c>
      <c r="D192" s="203" t="n">
        <v>1</v>
      </c>
      <c r="E192" s="204" t="n">
        <v>9994209900</v>
      </c>
      <c r="F192" s="205" t="n">
        <v>244</v>
      </c>
      <c r="G192" s="425" t="n">
        <f aca="false">51+482.8347+986.0747+111+30+43</f>
        <v>1703.9094</v>
      </c>
      <c r="H192" s="395" t="n">
        <f aca="false">30+31</f>
        <v>61</v>
      </c>
    </row>
    <row r="193" s="337" customFormat="true" ht="12.75" hidden="false" customHeight="false" outlineLevel="0" collapsed="false">
      <c r="A193" s="428" t="s">
        <v>149</v>
      </c>
      <c r="B193" s="424" t="s">
        <v>273</v>
      </c>
      <c r="C193" s="203" t="n">
        <v>7</v>
      </c>
      <c r="D193" s="203" t="n">
        <v>1</v>
      </c>
      <c r="E193" s="204" t="n">
        <v>9994209900</v>
      </c>
      <c r="F193" s="205" t="n">
        <v>247</v>
      </c>
      <c r="G193" s="425" t="n">
        <v>1554.972</v>
      </c>
      <c r="H193" s="395" t="n">
        <v>243.552</v>
      </c>
    </row>
    <row r="194" s="337" customFormat="true" ht="12.75" hidden="false" customHeight="false" outlineLevel="0" collapsed="false">
      <c r="A194" s="281" t="s">
        <v>277</v>
      </c>
      <c r="B194" s="424" t="s">
        <v>273</v>
      </c>
      <c r="C194" s="203" t="n">
        <v>7</v>
      </c>
      <c r="D194" s="203" t="n">
        <v>1</v>
      </c>
      <c r="E194" s="204" t="n">
        <v>9994209900</v>
      </c>
      <c r="F194" s="205" t="n">
        <v>851</v>
      </c>
      <c r="G194" s="425" t="n">
        <f aca="false">196.941+11.388</f>
        <v>208.329</v>
      </c>
      <c r="H194" s="395"/>
    </row>
    <row r="195" s="287" customFormat="true" ht="21" hidden="false" customHeight="true" outlineLevel="0" collapsed="false">
      <c r="A195" s="231" t="s">
        <v>322</v>
      </c>
      <c r="B195" s="325" t="s">
        <v>273</v>
      </c>
      <c r="C195" s="174" t="n">
        <v>7</v>
      </c>
      <c r="D195" s="174" t="n">
        <v>1</v>
      </c>
      <c r="E195" s="175" t="n">
        <v>1910106590</v>
      </c>
      <c r="F195" s="176"/>
      <c r="G195" s="268" t="n">
        <f aca="false">G196+G197+G198</f>
        <v>9477.601</v>
      </c>
      <c r="H195" s="326" t="n">
        <f aca="false">H196+H197+H198</f>
        <v>0</v>
      </c>
    </row>
    <row r="196" s="337" customFormat="true" ht="12.75" hidden="false" customHeight="false" outlineLevel="0" collapsed="false">
      <c r="A196" s="281" t="s">
        <v>148</v>
      </c>
      <c r="B196" s="424" t="s">
        <v>273</v>
      </c>
      <c r="C196" s="203" t="n">
        <v>7</v>
      </c>
      <c r="D196" s="203" t="n">
        <v>1</v>
      </c>
      <c r="E196" s="204" t="n">
        <v>1910106590</v>
      </c>
      <c r="F196" s="205" t="n">
        <v>111</v>
      </c>
      <c r="G196" s="425" t="n">
        <v>7279.264</v>
      </c>
      <c r="H196" s="395"/>
    </row>
    <row r="197" s="337" customFormat="true" ht="12.75" hidden="false" customHeight="false" outlineLevel="0" collapsed="false">
      <c r="A197" s="281" t="s">
        <v>121</v>
      </c>
      <c r="B197" s="424" t="s">
        <v>273</v>
      </c>
      <c r="C197" s="203" t="n">
        <v>7</v>
      </c>
      <c r="D197" s="203" t="n">
        <v>1</v>
      </c>
      <c r="E197" s="204" t="n">
        <v>1910106590</v>
      </c>
      <c r="F197" s="205" t="n">
        <v>119</v>
      </c>
      <c r="G197" s="425" t="n">
        <v>2198.337</v>
      </c>
      <c r="H197" s="395"/>
    </row>
    <row r="198" s="337" customFormat="true" ht="12.75" hidden="false" customHeight="false" outlineLevel="0" collapsed="false">
      <c r="A198" s="428" t="s">
        <v>123</v>
      </c>
      <c r="B198" s="424" t="s">
        <v>273</v>
      </c>
      <c r="C198" s="203" t="n">
        <v>7</v>
      </c>
      <c r="D198" s="203" t="n">
        <v>1</v>
      </c>
      <c r="E198" s="204" t="n">
        <v>1910106590</v>
      </c>
      <c r="F198" s="205" t="n">
        <v>244</v>
      </c>
      <c r="G198" s="425"/>
      <c r="H198" s="395"/>
    </row>
    <row r="199" s="287" customFormat="true" ht="12.75" hidden="false" customHeight="false" outlineLevel="0" collapsed="false">
      <c r="A199" s="232" t="s">
        <v>326</v>
      </c>
      <c r="B199" s="319" t="s">
        <v>273</v>
      </c>
      <c r="C199" s="179" t="n">
        <v>0</v>
      </c>
      <c r="D199" s="179" t="n">
        <v>0</v>
      </c>
      <c r="E199" s="180" t="n">
        <v>0</v>
      </c>
      <c r="F199" s="181" t="n">
        <v>0</v>
      </c>
      <c r="G199" s="263" t="n">
        <f aca="false">G200+G206</f>
        <v>18570.6841</v>
      </c>
      <c r="H199" s="333" t="n">
        <f aca="false">H200+H206</f>
        <v>0</v>
      </c>
    </row>
    <row r="200" s="287" customFormat="true" ht="25.5" hidden="false" customHeight="false" outlineLevel="0" collapsed="false">
      <c r="A200" s="231" t="s">
        <v>321</v>
      </c>
      <c r="B200" s="325" t="s">
        <v>273</v>
      </c>
      <c r="C200" s="174" t="n">
        <v>7</v>
      </c>
      <c r="D200" s="174" t="n">
        <v>1</v>
      </c>
      <c r="E200" s="175" t="n">
        <v>9994209900</v>
      </c>
      <c r="F200" s="176"/>
      <c r="G200" s="268" t="n">
        <f aca="false">G201+G202+G203+G205+G204</f>
        <v>6308.5551</v>
      </c>
      <c r="H200" s="326" t="n">
        <f aca="false">H201+H202+H203+H205+H204</f>
        <v>0</v>
      </c>
    </row>
    <row r="201" s="337" customFormat="true" ht="12.75" hidden="false" customHeight="false" outlineLevel="0" collapsed="false">
      <c r="A201" s="281" t="s">
        <v>148</v>
      </c>
      <c r="B201" s="424" t="s">
        <v>273</v>
      </c>
      <c r="C201" s="203" t="n">
        <v>7</v>
      </c>
      <c r="D201" s="203" t="n">
        <v>1</v>
      </c>
      <c r="E201" s="204" t="n">
        <v>9994209900</v>
      </c>
      <c r="F201" s="205" t="n">
        <v>111</v>
      </c>
      <c r="G201" s="425" t="n">
        <v>2540.556</v>
      </c>
      <c r="H201" s="395"/>
    </row>
    <row r="202" s="337" customFormat="true" ht="12.75" hidden="false" customHeight="false" outlineLevel="0" collapsed="false">
      <c r="A202" s="281" t="s">
        <v>121</v>
      </c>
      <c r="B202" s="424" t="s">
        <v>273</v>
      </c>
      <c r="C202" s="203" t="n">
        <v>7</v>
      </c>
      <c r="D202" s="203" t="n">
        <v>1</v>
      </c>
      <c r="E202" s="204" t="n">
        <v>9994209900</v>
      </c>
      <c r="F202" s="205" t="n">
        <v>119</v>
      </c>
      <c r="G202" s="425" t="n">
        <v>767.248</v>
      </c>
      <c r="H202" s="395"/>
    </row>
    <row r="203" s="337" customFormat="true" ht="12.75" hidden="false" customHeight="false" outlineLevel="0" collapsed="false">
      <c r="A203" s="428" t="s">
        <v>123</v>
      </c>
      <c r="B203" s="424" t="s">
        <v>273</v>
      </c>
      <c r="C203" s="203" t="n">
        <v>7</v>
      </c>
      <c r="D203" s="203" t="n">
        <v>1</v>
      </c>
      <c r="E203" s="204" t="n">
        <v>9994209900</v>
      </c>
      <c r="F203" s="205" t="n">
        <v>244</v>
      </c>
      <c r="G203" s="425" t="n">
        <f aca="false">51+585.55205+1800.69205+80+92.1</f>
        <v>2609.3441</v>
      </c>
      <c r="H203" s="395"/>
    </row>
    <row r="204" s="337" customFormat="true" ht="12.75" hidden="false" customHeight="false" outlineLevel="0" collapsed="false">
      <c r="A204" s="428" t="s">
        <v>149</v>
      </c>
      <c r="B204" s="424" t="s">
        <v>273</v>
      </c>
      <c r="C204" s="203" t="n">
        <v>7</v>
      </c>
      <c r="D204" s="203" t="n">
        <v>1</v>
      </c>
      <c r="E204" s="204" t="n">
        <v>9994209900</v>
      </c>
      <c r="F204" s="205" t="n">
        <v>247</v>
      </c>
      <c r="G204" s="425" t="n">
        <v>360.187</v>
      </c>
      <c r="H204" s="395"/>
    </row>
    <row r="205" s="337" customFormat="true" ht="12.75" hidden="false" customHeight="false" outlineLevel="0" collapsed="false">
      <c r="A205" s="281" t="s">
        <v>277</v>
      </c>
      <c r="B205" s="424" t="s">
        <v>273</v>
      </c>
      <c r="C205" s="203" t="n">
        <v>7</v>
      </c>
      <c r="D205" s="203" t="n">
        <v>1</v>
      </c>
      <c r="E205" s="204" t="n">
        <v>9994209900</v>
      </c>
      <c r="F205" s="205" t="n">
        <v>851</v>
      </c>
      <c r="G205" s="425" t="n">
        <f aca="false">22.44+8.78</f>
        <v>31.22</v>
      </c>
      <c r="H205" s="395"/>
    </row>
    <row r="206" s="287" customFormat="true" ht="19.5" hidden="false" customHeight="true" outlineLevel="0" collapsed="false">
      <c r="A206" s="231" t="s">
        <v>322</v>
      </c>
      <c r="B206" s="325" t="s">
        <v>273</v>
      </c>
      <c r="C206" s="174" t="n">
        <v>7</v>
      </c>
      <c r="D206" s="174" t="n">
        <v>1</v>
      </c>
      <c r="E206" s="175" t="n">
        <v>1910106590</v>
      </c>
      <c r="F206" s="176"/>
      <c r="G206" s="268" t="n">
        <f aca="false">G207+G208+G209</f>
        <v>12262.129</v>
      </c>
      <c r="H206" s="326" t="n">
        <f aca="false">H207+H208+H209</f>
        <v>0</v>
      </c>
    </row>
    <row r="207" s="337" customFormat="true" ht="12.75" hidden="false" customHeight="false" outlineLevel="0" collapsed="false">
      <c r="A207" s="281" t="s">
        <v>148</v>
      </c>
      <c r="B207" s="424" t="s">
        <v>273</v>
      </c>
      <c r="C207" s="203" t="n">
        <v>7</v>
      </c>
      <c r="D207" s="203" t="n">
        <v>1</v>
      </c>
      <c r="E207" s="204" t="n">
        <v>1910106590</v>
      </c>
      <c r="F207" s="205" t="n">
        <v>111</v>
      </c>
      <c r="G207" s="425" t="n">
        <v>9417.918</v>
      </c>
      <c r="H207" s="395"/>
    </row>
    <row r="208" s="337" customFormat="true" ht="12.75" hidden="false" customHeight="false" outlineLevel="0" collapsed="false">
      <c r="A208" s="281" t="s">
        <v>121</v>
      </c>
      <c r="B208" s="424" t="s">
        <v>273</v>
      </c>
      <c r="C208" s="203" t="n">
        <v>7</v>
      </c>
      <c r="D208" s="203" t="n">
        <v>1</v>
      </c>
      <c r="E208" s="204" t="n">
        <v>1910106590</v>
      </c>
      <c r="F208" s="205" t="n">
        <v>119</v>
      </c>
      <c r="G208" s="425" t="n">
        <v>2844.211</v>
      </c>
      <c r="H208" s="395"/>
    </row>
    <row r="209" s="337" customFormat="true" ht="12.75" hidden="false" customHeight="false" outlineLevel="0" collapsed="false">
      <c r="A209" s="428" t="s">
        <v>123</v>
      </c>
      <c r="B209" s="424" t="s">
        <v>273</v>
      </c>
      <c r="C209" s="203" t="n">
        <v>7</v>
      </c>
      <c r="D209" s="203" t="n">
        <v>1</v>
      </c>
      <c r="E209" s="204" t="n">
        <v>1910106590</v>
      </c>
      <c r="F209" s="205" t="n">
        <v>244</v>
      </c>
      <c r="G209" s="425"/>
      <c r="H209" s="395"/>
    </row>
    <row r="210" s="287" customFormat="true" ht="12.75" hidden="false" customHeight="false" outlineLevel="0" collapsed="false">
      <c r="A210" s="232" t="s">
        <v>327</v>
      </c>
      <c r="B210" s="319" t="s">
        <v>273</v>
      </c>
      <c r="C210" s="179" t="n">
        <v>0</v>
      </c>
      <c r="D210" s="179" t="n">
        <v>0</v>
      </c>
      <c r="E210" s="180" t="n">
        <v>0</v>
      </c>
      <c r="F210" s="181" t="n">
        <v>0</v>
      </c>
      <c r="G210" s="263" t="n">
        <f aca="false">G211+G218</f>
        <v>13260.4167</v>
      </c>
      <c r="H210" s="333" t="n">
        <f aca="false">H211+H218</f>
        <v>93.562</v>
      </c>
    </row>
    <row r="211" s="287" customFormat="true" ht="25.5" hidden="false" customHeight="false" outlineLevel="0" collapsed="false">
      <c r="A211" s="231" t="s">
        <v>321</v>
      </c>
      <c r="B211" s="325" t="s">
        <v>273</v>
      </c>
      <c r="C211" s="174" t="n">
        <v>7</v>
      </c>
      <c r="D211" s="174" t="n">
        <v>1</v>
      </c>
      <c r="E211" s="175" t="n">
        <v>9994209900</v>
      </c>
      <c r="F211" s="176"/>
      <c r="G211" s="268" t="n">
        <f aca="false">G212+G213+G214+G216+G215+G217</f>
        <v>4236.1327</v>
      </c>
      <c r="H211" s="326" t="n">
        <f aca="false">H212+H213+H214+H216+H215</f>
        <v>93.562</v>
      </c>
    </row>
    <row r="212" s="337" customFormat="true" ht="12.75" hidden="false" customHeight="false" outlineLevel="0" collapsed="false">
      <c r="A212" s="281" t="s">
        <v>148</v>
      </c>
      <c r="B212" s="424" t="s">
        <v>273</v>
      </c>
      <c r="C212" s="203" t="n">
        <v>7</v>
      </c>
      <c r="D212" s="203" t="n">
        <v>1</v>
      </c>
      <c r="E212" s="204" t="n">
        <v>9994209900</v>
      </c>
      <c r="F212" s="205" t="n">
        <v>111</v>
      </c>
      <c r="G212" s="425" t="n">
        <v>1465.968</v>
      </c>
      <c r="H212" s="395"/>
    </row>
    <row r="213" s="337" customFormat="true" ht="12.75" hidden="false" customHeight="false" outlineLevel="0" collapsed="false">
      <c r="A213" s="281" t="s">
        <v>121</v>
      </c>
      <c r="B213" s="424" t="s">
        <v>273</v>
      </c>
      <c r="C213" s="203" t="n">
        <v>7</v>
      </c>
      <c r="D213" s="203" t="n">
        <v>1</v>
      </c>
      <c r="E213" s="204" t="n">
        <v>9994209900</v>
      </c>
      <c r="F213" s="205" t="n">
        <v>119</v>
      </c>
      <c r="G213" s="425" t="n">
        <v>442.722</v>
      </c>
      <c r="H213" s="395"/>
    </row>
    <row r="214" s="337" customFormat="true" ht="12.75" hidden="false" customHeight="false" outlineLevel="0" collapsed="false">
      <c r="A214" s="428" t="s">
        <v>123</v>
      </c>
      <c r="B214" s="424" t="s">
        <v>273</v>
      </c>
      <c r="C214" s="203" t="n">
        <v>7</v>
      </c>
      <c r="D214" s="203" t="n">
        <v>1</v>
      </c>
      <c r="E214" s="204" t="n">
        <v>9994209900</v>
      </c>
      <c r="F214" s="205" t="n">
        <v>244</v>
      </c>
      <c r="G214" s="425" t="n">
        <f aca="false">49.25+122.1247+1328.95+69.445+48+102.6+43</f>
        <v>1763.3697</v>
      </c>
      <c r="H214" s="395" t="n">
        <v>41.7</v>
      </c>
    </row>
    <row r="215" s="337" customFormat="true" ht="12.75" hidden="false" customHeight="false" outlineLevel="0" collapsed="false">
      <c r="A215" s="428" t="s">
        <v>149</v>
      </c>
      <c r="B215" s="424" t="s">
        <v>273</v>
      </c>
      <c r="C215" s="203" t="n">
        <v>7</v>
      </c>
      <c r="D215" s="203" t="n">
        <v>1</v>
      </c>
      <c r="E215" s="204" t="n">
        <v>9994209900</v>
      </c>
      <c r="F215" s="205" t="n">
        <v>247</v>
      </c>
      <c r="G215" s="425" t="n">
        <f aca="false">178.879+200</f>
        <v>378.879</v>
      </c>
      <c r="H215" s="395" t="n">
        <v>51.862</v>
      </c>
    </row>
    <row r="216" s="337" customFormat="true" ht="12.75" hidden="false" customHeight="false" outlineLevel="0" collapsed="false">
      <c r="A216" s="281" t="s">
        <v>277</v>
      </c>
      <c r="B216" s="424" t="s">
        <v>273</v>
      </c>
      <c r="C216" s="203" t="n">
        <v>7</v>
      </c>
      <c r="D216" s="203" t="n">
        <v>1</v>
      </c>
      <c r="E216" s="204" t="n">
        <v>9994209900</v>
      </c>
      <c r="F216" s="205" t="n">
        <v>851</v>
      </c>
      <c r="G216" s="425" t="n">
        <f aca="false">178.178+4.016</f>
        <v>182.194</v>
      </c>
      <c r="H216" s="395"/>
    </row>
    <row r="217" s="337" customFormat="true" ht="12.75" hidden="false" customHeight="false" outlineLevel="0" collapsed="false">
      <c r="A217" s="281" t="s">
        <v>128</v>
      </c>
      <c r="B217" s="424" t="s">
        <v>273</v>
      </c>
      <c r="C217" s="203" t="n">
        <v>7</v>
      </c>
      <c r="D217" s="203" t="n">
        <v>1</v>
      </c>
      <c r="E217" s="204" t="n">
        <v>9994209900</v>
      </c>
      <c r="F217" s="205" t="n">
        <v>853</v>
      </c>
      <c r="G217" s="425" t="n">
        <f aca="false">3</f>
        <v>3</v>
      </c>
      <c r="H217" s="395"/>
    </row>
    <row r="218" s="287" customFormat="true" ht="18.75" hidden="false" customHeight="true" outlineLevel="0" collapsed="false">
      <c r="A218" s="231" t="s">
        <v>322</v>
      </c>
      <c r="B218" s="325" t="s">
        <v>273</v>
      </c>
      <c r="C218" s="174" t="n">
        <v>7</v>
      </c>
      <c r="D218" s="174" t="n">
        <v>1</v>
      </c>
      <c r="E218" s="175" t="n">
        <v>1910106590</v>
      </c>
      <c r="F218" s="176"/>
      <c r="G218" s="268" t="n">
        <f aca="false">G219+G220+G221</f>
        <v>9024.284</v>
      </c>
      <c r="H218" s="326" t="n">
        <f aca="false">H219+H220+H221</f>
        <v>0</v>
      </c>
    </row>
    <row r="219" s="337" customFormat="true" ht="12.75" hidden="false" customHeight="false" outlineLevel="0" collapsed="false">
      <c r="A219" s="281" t="s">
        <v>148</v>
      </c>
      <c r="B219" s="424" t="s">
        <v>273</v>
      </c>
      <c r="C219" s="203" t="n">
        <v>7</v>
      </c>
      <c r="D219" s="203" t="n">
        <v>1</v>
      </c>
      <c r="E219" s="204" t="n">
        <v>1910106590</v>
      </c>
      <c r="F219" s="205" t="n">
        <v>111</v>
      </c>
      <c r="G219" s="425" t="n">
        <v>6931.094</v>
      </c>
      <c r="H219" s="395"/>
    </row>
    <row r="220" s="337" customFormat="true" ht="12.75" hidden="false" customHeight="false" outlineLevel="0" collapsed="false">
      <c r="A220" s="281" t="s">
        <v>121</v>
      </c>
      <c r="B220" s="424" t="s">
        <v>273</v>
      </c>
      <c r="C220" s="203" t="n">
        <v>7</v>
      </c>
      <c r="D220" s="203" t="n">
        <v>1</v>
      </c>
      <c r="E220" s="204" t="n">
        <v>1910106590</v>
      </c>
      <c r="F220" s="205" t="n">
        <v>119</v>
      </c>
      <c r="G220" s="425" t="n">
        <v>2093.19</v>
      </c>
      <c r="H220" s="395"/>
    </row>
    <row r="221" s="337" customFormat="true" ht="12.75" hidden="false" customHeight="false" outlineLevel="0" collapsed="false">
      <c r="A221" s="428" t="s">
        <v>123</v>
      </c>
      <c r="B221" s="424" t="s">
        <v>273</v>
      </c>
      <c r="C221" s="203" t="n">
        <v>7</v>
      </c>
      <c r="D221" s="203" t="n">
        <v>1</v>
      </c>
      <c r="E221" s="204" t="n">
        <v>1910106590</v>
      </c>
      <c r="F221" s="205" t="n">
        <v>244</v>
      </c>
      <c r="G221" s="425"/>
      <c r="H221" s="395"/>
    </row>
    <row r="222" s="287" customFormat="true" ht="12.75" hidden="false" customHeight="false" outlineLevel="0" collapsed="false">
      <c r="A222" s="232" t="s">
        <v>328</v>
      </c>
      <c r="B222" s="319" t="s">
        <v>273</v>
      </c>
      <c r="C222" s="179" t="n">
        <v>0</v>
      </c>
      <c r="D222" s="179" t="n">
        <v>0</v>
      </c>
      <c r="E222" s="180" t="n">
        <v>0</v>
      </c>
      <c r="F222" s="181" t="n">
        <v>0</v>
      </c>
      <c r="G222" s="263" t="n">
        <f aca="false">G223+G229</f>
        <v>6281.3947</v>
      </c>
      <c r="H222" s="333" t="n">
        <f aca="false">H223+H229</f>
        <v>1.085</v>
      </c>
    </row>
    <row r="223" s="287" customFormat="true" ht="25.5" hidden="false" customHeight="false" outlineLevel="0" collapsed="false">
      <c r="A223" s="231" t="s">
        <v>321</v>
      </c>
      <c r="B223" s="325" t="s">
        <v>273</v>
      </c>
      <c r="C223" s="174" t="n">
        <v>7</v>
      </c>
      <c r="D223" s="174" t="n">
        <v>1</v>
      </c>
      <c r="E223" s="175" t="n">
        <v>9994209900</v>
      </c>
      <c r="F223" s="176"/>
      <c r="G223" s="268" t="n">
        <f aca="false">G224+G225+G226+G228+G227</f>
        <v>2946.8647</v>
      </c>
      <c r="H223" s="326" t="n">
        <f aca="false">H224+H225+H226+H228+H227</f>
        <v>1.085</v>
      </c>
    </row>
    <row r="224" s="337" customFormat="true" ht="12.75" hidden="false" customHeight="false" outlineLevel="0" collapsed="false">
      <c r="A224" s="281" t="s">
        <v>148</v>
      </c>
      <c r="B224" s="424" t="s">
        <v>273</v>
      </c>
      <c r="C224" s="203" t="n">
        <v>7</v>
      </c>
      <c r="D224" s="203" t="n">
        <v>1</v>
      </c>
      <c r="E224" s="204" t="n">
        <v>9994209900</v>
      </c>
      <c r="F224" s="205" t="n">
        <v>111</v>
      </c>
      <c r="G224" s="425" t="n">
        <v>1022.618</v>
      </c>
      <c r="H224" s="395"/>
    </row>
    <row r="225" s="337" customFormat="true" ht="12.75" hidden="false" customHeight="false" outlineLevel="0" collapsed="false">
      <c r="A225" s="281" t="s">
        <v>121</v>
      </c>
      <c r="B225" s="424" t="s">
        <v>273</v>
      </c>
      <c r="C225" s="203" t="n">
        <v>7</v>
      </c>
      <c r="D225" s="203" t="n">
        <v>1</v>
      </c>
      <c r="E225" s="204" t="n">
        <v>9994209900</v>
      </c>
      <c r="F225" s="205" t="n">
        <v>119</v>
      </c>
      <c r="G225" s="425" t="n">
        <v>308.83</v>
      </c>
      <c r="H225" s="395"/>
    </row>
    <row r="226" s="337" customFormat="true" ht="12.75" hidden="false" customHeight="false" outlineLevel="0" collapsed="false">
      <c r="A226" s="428" t="s">
        <v>123</v>
      </c>
      <c r="B226" s="424" t="s">
        <v>273</v>
      </c>
      <c r="C226" s="203" t="n">
        <v>7</v>
      </c>
      <c r="D226" s="203" t="n">
        <v>1</v>
      </c>
      <c r="E226" s="204" t="n">
        <v>9994209900</v>
      </c>
      <c r="F226" s="205" t="n">
        <v>244</v>
      </c>
      <c r="G226" s="425" t="n">
        <f aca="false">7.2+51.05+413.71735+729.00735+24+60.7+34</f>
        <v>1319.6747</v>
      </c>
      <c r="H226" s="395"/>
    </row>
    <row r="227" s="337" customFormat="true" ht="12.75" hidden="false" customHeight="false" outlineLevel="0" collapsed="false">
      <c r="A227" s="428" t="s">
        <v>149</v>
      </c>
      <c r="B227" s="424" t="s">
        <v>273</v>
      </c>
      <c r="C227" s="203" t="n">
        <v>7</v>
      </c>
      <c r="D227" s="203" t="n">
        <v>1</v>
      </c>
      <c r="E227" s="204" t="n">
        <v>9994209900</v>
      </c>
      <c r="F227" s="205" t="n">
        <v>247</v>
      </c>
      <c r="G227" s="425" t="n">
        <v>245.585</v>
      </c>
      <c r="H227" s="395" t="n">
        <v>1.085</v>
      </c>
    </row>
    <row r="228" s="337" customFormat="true" ht="12.75" hidden="false" customHeight="false" outlineLevel="0" collapsed="false">
      <c r="A228" s="281" t="s">
        <v>277</v>
      </c>
      <c r="B228" s="424" t="s">
        <v>273</v>
      </c>
      <c r="C228" s="203" t="n">
        <v>7</v>
      </c>
      <c r="D228" s="203" t="n">
        <v>1</v>
      </c>
      <c r="E228" s="204" t="n">
        <v>9994209900</v>
      </c>
      <c r="F228" s="205" t="n">
        <v>851</v>
      </c>
      <c r="G228" s="425" t="n">
        <f aca="false">48.157+2</f>
        <v>50.157</v>
      </c>
      <c r="H228" s="395"/>
    </row>
    <row r="229" s="287" customFormat="true" ht="18" hidden="false" customHeight="true" outlineLevel="0" collapsed="false">
      <c r="A229" s="231" t="s">
        <v>322</v>
      </c>
      <c r="B229" s="325" t="s">
        <v>273</v>
      </c>
      <c r="C229" s="174" t="n">
        <v>7</v>
      </c>
      <c r="D229" s="174" t="n">
        <v>1</v>
      </c>
      <c r="E229" s="175" t="n">
        <v>1910106590</v>
      </c>
      <c r="F229" s="176"/>
      <c r="G229" s="268" t="n">
        <f aca="false">G230+G231+G232</f>
        <v>3334.53</v>
      </c>
      <c r="H229" s="326" t="n">
        <f aca="false">H230+H231+H232</f>
        <v>0</v>
      </c>
    </row>
    <row r="230" s="337" customFormat="true" ht="12.75" hidden="false" customHeight="false" outlineLevel="0" collapsed="false">
      <c r="A230" s="281" t="s">
        <v>148</v>
      </c>
      <c r="B230" s="424" t="s">
        <v>273</v>
      </c>
      <c r="C230" s="203" t="n">
        <v>7</v>
      </c>
      <c r="D230" s="203" t="n">
        <v>1</v>
      </c>
      <c r="E230" s="204" t="n">
        <v>1910106590</v>
      </c>
      <c r="F230" s="205" t="n">
        <v>111</v>
      </c>
      <c r="G230" s="425" t="n">
        <v>2561.083</v>
      </c>
      <c r="H230" s="395"/>
    </row>
    <row r="231" s="337" customFormat="true" ht="12.75" hidden="false" customHeight="false" outlineLevel="0" collapsed="false">
      <c r="A231" s="281" t="s">
        <v>121</v>
      </c>
      <c r="B231" s="424" t="s">
        <v>273</v>
      </c>
      <c r="C231" s="203" t="n">
        <v>7</v>
      </c>
      <c r="D231" s="203" t="n">
        <v>1</v>
      </c>
      <c r="E231" s="204" t="n">
        <v>1910106590</v>
      </c>
      <c r="F231" s="205" t="n">
        <v>119</v>
      </c>
      <c r="G231" s="425" t="n">
        <v>773.447</v>
      </c>
      <c r="H231" s="395"/>
    </row>
    <row r="232" s="337" customFormat="true" ht="12.75" hidden="false" customHeight="false" outlineLevel="0" collapsed="false">
      <c r="A232" s="428" t="s">
        <v>123</v>
      </c>
      <c r="B232" s="424" t="s">
        <v>273</v>
      </c>
      <c r="C232" s="203" t="n">
        <v>7</v>
      </c>
      <c r="D232" s="203" t="n">
        <v>1</v>
      </c>
      <c r="E232" s="204" t="n">
        <v>1910106590</v>
      </c>
      <c r="F232" s="205" t="n">
        <v>244</v>
      </c>
      <c r="G232" s="425"/>
      <c r="H232" s="395"/>
    </row>
    <row r="233" s="287" customFormat="true" ht="12.75" hidden="false" customHeight="false" outlineLevel="0" collapsed="false">
      <c r="A233" s="232" t="s">
        <v>329</v>
      </c>
      <c r="B233" s="319" t="s">
        <v>273</v>
      </c>
      <c r="C233" s="179" t="n">
        <v>0</v>
      </c>
      <c r="D233" s="179" t="n">
        <v>0</v>
      </c>
      <c r="E233" s="180" t="n">
        <v>0</v>
      </c>
      <c r="F233" s="181" t="n">
        <v>0</v>
      </c>
      <c r="G233" s="263" t="n">
        <f aca="false">G234+G240</f>
        <v>6288.3051</v>
      </c>
      <c r="H233" s="333" t="n">
        <f aca="false">H234+H240</f>
        <v>107.306</v>
      </c>
    </row>
    <row r="234" s="287" customFormat="true" ht="25.5" hidden="false" customHeight="false" outlineLevel="0" collapsed="false">
      <c r="A234" s="231" t="s">
        <v>321</v>
      </c>
      <c r="B234" s="325" t="s">
        <v>273</v>
      </c>
      <c r="C234" s="174" t="n">
        <v>7</v>
      </c>
      <c r="D234" s="174" t="n">
        <v>1</v>
      </c>
      <c r="E234" s="175" t="n">
        <v>9994209900</v>
      </c>
      <c r="F234" s="176"/>
      <c r="G234" s="268" t="n">
        <f aca="false">G235+G236+G237+G239+G238</f>
        <v>2694.5931</v>
      </c>
      <c r="H234" s="326" t="n">
        <f aca="false">H235+H236+H237+H239+H238</f>
        <v>107.306</v>
      </c>
    </row>
    <row r="235" s="337" customFormat="true" ht="12.75" hidden="false" customHeight="false" outlineLevel="0" collapsed="false">
      <c r="A235" s="281" t="s">
        <v>148</v>
      </c>
      <c r="B235" s="424" t="s">
        <v>273</v>
      </c>
      <c r="C235" s="203" t="n">
        <v>7</v>
      </c>
      <c r="D235" s="203" t="n">
        <v>1</v>
      </c>
      <c r="E235" s="204" t="n">
        <v>9994209900</v>
      </c>
      <c r="F235" s="205" t="n">
        <v>111</v>
      </c>
      <c r="G235" s="425" t="n">
        <v>1120.584</v>
      </c>
      <c r="H235" s="395"/>
    </row>
    <row r="236" s="337" customFormat="true" ht="12.75" hidden="false" customHeight="false" outlineLevel="0" collapsed="false">
      <c r="A236" s="281" t="s">
        <v>121</v>
      </c>
      <c r="B236" s="424" t="s">
        <v>273</v>
      </c>
      <c r="C236" s="203" t="n">
        <v>7</v>
      </c>
      <c r="D236" s="203" t="n">
        <v>1</v>
      </c>
      <c r="E236" s="204" t="n">
        <v>9994209900</v>
      </c>
      <c r="F236" s="205" t="n">
        <v>119</v>
      </c>
      <c r="G236" s="425" t="n">
        <v>338.416</v>
      </c>
      <c r="H236" s="395"/>
    </row>
    <row r="237" s="337" customFormat="true" ht="12.75" hidden="false" customHeight="false" outlineLevel="0" collapsed="false">
      <c r="A237" s="428" t="s">
        <v>123</v>
      </c>
      <c r="B237" s="424" t="s">
        <v>273</v>
      </c>
      <c r="C237" s="203" t="n">
        <v>7</v>
      </c>
      <c r="D237" s="203" t="n">
        <v>1</v>
      </c>
      <c r="E237" s="204" t="n">
        <v>9994209900</v>
      </c>
      <c r="F237" s="205" t="n">
        <v>244</v>
      </c>
      <c r="G237" s="425" t="n">
        <f aca="false">51+117.27205+456.8+135.64+32+104.28</f>
        <v>896.99205</v>
      </c>
      <c r="H237" s="395" t="n">
        <f aca="false">16.12+4.59+26.19</f>
        <v>46.9</v>
      </c>
    </row>
    <row r="238" s="337" customFormat="true" ht="12.75" hidden="false" customHeight="false" outlineLevel="0" collapsed="false">
      <c r="A238" s="428" t="s">
        <v>149</v>
      </c>
      <c r="B238" s="424" t="s">
        <v>273</v>
      </c>
      <c r="C238" s="203" t="n">
        <v>7</v>
      </c>
      <c r="D238" s="203" t="n">
        <v>1</v>
      </c>
      <c r="E238" s="204" t="n">
        <v>9994209900</v>
      </c>
      <c r="F238" s="205" t="n">
        <v>247</v>
      </c>
      <c r="G238" s="425" t="n">
        <v>335.93405</v>
      </c>
      <c r="H238" s="395" t="n">
        <v>60.406</v>
      </c>
    </row>
    <row r="239" s="337" customFormat="true" ht="12.75" hidden="false" customHeight="false" outlineLevel="0" collapsed="false">
      <c r="A239" s="281" t="s">
        <v>277</v>
      </c>
      <c r="B239" s="424" t="s">
        <v>273</v>
      </c>
      <c r="C239" s="203" t="n">
        <v>7</v>
      </c>
      <c r="D239" s="203" t="n">
        <v>1</v>
      </c>
      <c r="E239" s="204" t="n">
        <v>9994209900</v>
      </c>
      <c r="F239" s="205" t="n">
        <v>851</v>
      </c>
      <c r="G239" s="425" t="n">
        <v>2.667</v>
      </c>
      <c r="H239" s="395"/>
    </row>
    <row r="240" s="287" customFormat="true" ht="19.5" hidden="false" customHeight="true" outlineLevel="0" collapsed="false">
      <c r="A240" s="231" t="s">
        <v>322</v>
      </c>
      <c r="B240" s="325" t="s">
        <v>273</v>
      </c>
      <c r="C240" s="174" t="n">
        <v>7</v>
      </c>
      <c r="D240" s="174" t="n">
        <v>1</v>
      </c>
      <c r="E240" s="175" t="n">
        <v>1910106590</v>
      </c>
      <c r="F240" s="176"/>
      <c r="G240" s="268" t="n">
        <f aca="false">G241+G242+G243</f>
        <v>3593.712</v>
      </c>
      <c r="H240" s="326" t="n">
        <f aca="false">H241+H242+H243</f>
        <v>0</v>
      </c>
    </row>
    <row r="241" s="337" customFormat="true" ht="12.75" hidden="false" customHeight="false" outlineLevel="0" collapsed="false">
      <c r="A241" s="281" t="s">
        <v>148</v>
      </c>
      <c r="B241" s="424" t="s">
        <v>273</v>
      </c>
      <c r="C241" s="203" t="n">
        <v>7</v>
      </c>
      <c r="D241" s="203" t="n">
        <v>1</v>
      </c>
      <c r="E241" s="204" t="n">
        <v>1910106590</v>
      </c>
      <c r="F241" s="205" t="n">
        <v>111</v>
      </c>
      <c r="G241" s="425" t="n">
        <v>2760.148</v>
      </c>
      <c r="H241" s="395"/>
    </row>
    <row r="242" s="337" customFormat="true" ht="12.75" hidden="false" customHeight="false" outlineLevel="0" collapsed="false">
      <c r="A242" s="281" t="s">
        <v>121</v>
      </c>
      <c r="B242" s="424" t="s">
        <v>273</v>
      </c>
      <c r="C242" s="203" t="n">
        <v>7</v>
      </c>
      <c r="D242" s="203" t="n">
        <v>1</v>
      </c>
      <c r="E242" s="204" t="n">
        <v>1910106590</v>
      </c>
      <c r="F242" s="205" t="n">
        <v>119</v>
      </c>
      <c r="G242" s="425" t="n">
        <v>833.564</v>
      </c>
      <c r="H242" s="395"/>
    </row>
    <row r="243" s="337" customFormat="true" ht="12.75" hidden="false" customHeight="false" outlineLevel="0" collapsed="false">
      <c r="A243" s="428" t="s">
        <v>123</v>
      </c>
      <c r="B243" s="424" t="s">
        <v>273</v>
      </c>
      <c r="C243" s="203" t="n">
        <v>7</v>
      </c>
      <c r="D243" s="203" t="n">
        <v>1</v>
      </c>
      <c r="E243" s="204" t="n">
        <v>1910106590</v>
      </c>
      <c r="F243" s="205" t="n">
        <v>244</v>
      </c>
      <c r="G243" s="425"/>
      <c r="H243" s="395"/>
    </row>
    <row r="244" s="287" customFormat="true" ht="12.75" hidden="false" customHeight="false" outlineLevel="0" collapsed="false">
      <c r="A244" s="232" t="s">
        <v>330</v>
      </c>
      <c r="B244" s="319" t="s">
        <v>273</v>
      </c>
      <c r="C244" s="179" t="n">
        <v>0</v>
      </c>
      <c r="D244" s="179" t="n">
        <v>0</v>
      </c>
      <c r="E244" s="180" t="n">
        <v>0</v>
      </c>
      <c r="F244" s="181" t="n">
        <v>0</v>
      </c>
      <c r="G244" s="263" t="n">
        <f aca="false">G245+G251+G255</f>
        <v>21118.7468</v>
      </c>
      <c r="H244" s="333" t="n">
        <f aca="false">H245+H251</f>
        <v>0</v>
      </c>
    </row>
    <row r="245" s="287" customFormat="true" ht="25.5" hidden="false" customHeight="false" outlineLevel="0" collapsed="false">
      <c r="A245" s="231" t="s">
        <v>321</v>
      </c>
      <c r="B245" s="325" t="s">
        <v>273</v>
      </c>
      <c r="C245" s="174" t="n">
        <v>7</v>
      </c>
      <c r="D245" s="174" t="n">
        <v>1</v>
      </c>
      <c r="E245" s="175" t="n">
        <v>9994209900</v>
      </c>
      <c r="F245" s="176"/>
      <c r="G245" s="268" t="n">
        <f aca="false">G246+G247+G248+G250+G249</f>
        <v>7605.0028</v>
      </c>
      <c r="H245" s="326" t="n">
        <f aca="false">H246+H247+H248+H250+H249</f>
        <v>0</v>
      </c>
    </row>
    <row r="246" s="337" customFormat="true" ht="12.75" hidden="false" customHeight="false" outlineLevel="0" collapsed="false">
      <c r="A246" s="281" t="s">
        <v>148</v>
      </c>
      <c r="B246" s="424" t="s">
        <v>273</v>
      </c>
      <c r="C246" s="203" t="n">
        <v>7</v>
      </c>
      <c r="D246" s="203" t="n">
        <v>1</v>
      </c>
      <c r="E246" s="204" t="n">
        <v>9994209900</v>
      </c>
      <c r="F246" s="205" t="n">
        <v>111</v>
      </c>
      <c r="G246" s="425" t="n">
        <v>2603.086</v>
      </c>
      <c r="H246" s="395"/>
    </row>
    <row r="247" s="337" customFormat="true" ht="12.75" hidden="false" customHeight="false" outlineLevel="0" collapsed="false">
      <c r="A247" s="281" t="s">
        <v>121</v>
      </c>
      <c r="B247" s="424" t="s">
        <v>273</v>
      </c>
      <c r="C247" s="203" t="n">
        <v>7</v>
      </c>
      <c r="D247" s="203" t="n">
        <v>1</v>
      </c>
      <c r="E247" s="204" t="n">
        <v>9994209900</v>
      </c>
      <c r="F247" s="205" t="n">
        <v>119</v>
      </c>
      <c r="G247" s="425" t="n">
        <v>786.132</v>
      </c>
      <c r="H247" s="395"/>
    </row>
    <row r="248" s="337" customFormat="true" ht="12.75" hidden="false" customHeight="false" outlineLevel="0" collapsed="false">
      <c r="A248" s="428" t="s">
        <v>123</v>
      </c>
      <c r="B248" s="424" t="s">
        <v>273</v>
      </c>
      <c r="C248" s="203" t="n">
        <v>7</v>
      </c>
      <c r="D248" s="203" t="n">
        <v>1</v>
      </c>
      <c r="E248" s="204" t="n">
        <v>9994209900</v>
      </c>
      <c r="F248" s="205" t="n">
        <v>244</v>
      </c>
      <c r="G248" s="425" t="n">
        <f aca="false">18+40+200+51+598.656+26.3694+1545.51782+580+106.69158</f>
        <v>3166.2348</v>
      </c>
      <c r="H248" s="395"/>
    </row>
    <row r="249" s="337" customFormat="true" ht="12.75" hidden="false" customHeight="false" outlineLevel="0" collapsed="false">
      <c r="A249" s="428" t="s">
        <v>149</v>
      </c>
      <c r="B249" s="424" t="s">
        <v>273</v>
      </c>
      <c r="C249" s="203" t="n">
        <v>7</v>
      </c>
      <c r="D249" s="203" t="n">
        <v>1</v>
      </c>
      <c r="E249" s="204" t="n">
        <v>9994209900</v>
      </c>
      <c r="F249" s="205" t="n">
        <v>247</v>
      </c>
      <c r="G249" s="425" t="n">
        <v>1008.515</v>
      </c>
      <c r="H249" s="395"/>
    </row>
    <row r="250" s="337" customFormat="true" ht="12.75" hidden="false" customHeight="false" outlineLevel="0" collapsed="false">
      <c r="A250" s="281" t="s">
        <v>277</v>
      </c>
      <c r="B250" s="424" t="s">
        <v>273</v>
      </c>
      <c r="C250" s="203" t="n">
        <v>7</v>
      </c>
      <c r="D250" s="203" t="n">
        <v>1</v>
      </c>
      <c r="E250" s="204" t="n">
        <v>9994209900</v>
      </c>
      <c r="F250" s="205" t="n">
        <v>851</v>
      </c>
      <c r="G250" s="425" t="n">
        <f aca="false">1.873+39.162</f>
        <v>41.035</v>
      </c>
      <c r="H250" s="395"/>
    </row>
    <row r="251" s="287" customFormat="true" ht="17.25" hidden="false" customHeight="true" outlineLevel="0" collapsed="false">
      <c r="A251" s="231" t="s">
        <v>322</v>
      </c>
      <c r="B251" s="325" t="s">
        <v>273</v>
      </c>
      <c r="C251" s="174" t="n">
        <v>7</v>
      </c>
      <c r="D251" s="174" t="n">
        <v>1</v>
      </c>
      <c r="E251" s="175" t="n">
        <v>1910106590</v>
      </c>
      <c r="F251" s="176"/>
      <c r="G251" s="268" t="n">
        <f aca="false">G252+G253+G254</f>
        <v>13483.744</v>
      </c>
      <c r="H251" s="326" t="n">
        <f aca="false">H252+H253+H254</f>
        <v>0</v>
      </c>
    </row>
    <row r="252" s="337" customFormat="true" ht="12.75" hidden="false" customHeight="false" outlineLevel="0" collapsed="false">
      <c r="A252" s="281" t="s">
        <v>148</v>
      </c>
      <c r="B252" s="424" t="s">
        <v>273</v>
      </c>
      <c r="C252" s="203" t="n">
        <v>7</v>
      </c>
      <c r="D252" s="203" t="n">
        <v>1</v>
      </c>
      <c r="E252" s="204" t="n">
        <v>1910106590</v>
      </c>
      <c r="F252" s="205" t="n">
        <v>111</v>
      </c>
      <c r="G252" s="425" t="n">
        <v>10356.179</v>
      </c>
      <c r="H252" s="395"/>
    </row>
    <row r="253" s="337" customFormat="true" ht="12.75" hidden="false" customHeight="false" outlineLevel="0" collapsed="false">
      <c r="A253" s="281" t="s">
        <v>121</v>
      </c>
      <c r="B253" s="424" t="s">
        <v>273</v>
      </c>
      <c r="C253" s="203" t="n">
        <v>7</v>
      </c>
      <c r="D253" s="203" t="n">
        <v>1</v>
      </c>
      <c r="E253" s="204" t="n">
        <v>1910106590</v>
      </c>
      <c r="F253" s="205" t="n">
        <v>119</v>
      </c>
      <c r="G253" s="425" t="n">
        <v>3127.565</v>
      </c>
      <c r="H253" s="395"/>
    </row>
    <row r="254" s="337" customFormat="true" ht="12.75" hidden="false" customHeight="false" outlineLevel="0" collapsed="false">
      <c r="A254" s="428" t="s">
        <v>123</v>
      </c>
      <c r="B254" s="424" t="s">
        <v>273</v>
      </c>
      <c r="C254" s="203" t="n">
        <v>7</v>
      </c>
      <c r="D254" s="203" t="n">
        <v>1</v>
      </c>
      <c r="E254" s="204" t="n">
        <v>1910106590</v>
      </c>
      <c r="F254" s="205" t="n">
        <v>244</v>
      </c>
      <c r="G254" s="425"/>
      <c r="H254" s="395"/>
    </row>
    <row r="255" s="287" customFormat="true" ht="25.5" hidden="false" customHeight="false" outlineLevel="0" collapsed="false">
      <c r="A255" s="231" t="s">
        <v>323</v>
      </c>
      <c r="B255" s="325" t="s">
        <v>273</v>
      </c>
      <c r="C255" s="174" t="n">
        <v>10</v>
      </c>
      <c r="D255" s="174" t="n">
        <v>4</v>
      </c>
      <c r="E255" s="175" t="n">
        <v>2230181540</v>
      </c>
      <c r="F255" s="176" t="n">
        <v>313</v>
      </c>
      <c r="G255" s="268" t="n">
        <v>30</v>
      </c>
      <c r="H255" s="326"/>
    </row>
    <row r="256" s="287" customFormat="true" ht="12.75" hidden="false" customHeight="false" outlineLevel="0" collapsed="false">
      <c r="A256" s="232" t="s">
        <v>331</v>
      </c>
      <c r="B256" s="319" t="s">
        <v>273</v>
      </c>
      <c r="C256" s="179" t="n">
        <v>0</v>
      </c>
      <c r="D256" s="179" t="n">
        <v>0</v>
      </c>
      <c r="E256" s="180" t="n">
        <v>0</v>
      </c>
      <c r="F256" s="181" t="n">
        <v>0</v>
      </c>
      <c r="G256" s="263" t="n">
        <f aca="false">G257+G263+G267</f>
        <v>31258.88222</v>
      </c>
      <c r="H256" s="333" t="n">
        <f aca="false">H257+H263</f>
        <v>0</v>
      </c>
    </row>
    <row r="257" s="287" customFormat="true" ht="25.5" hidden="false" customHeight="false" outlineLevel="0" collapsed="false">
      <c r="A257" s="231" t="s">
        <v>321</v>
      </c>
      <c r="B257" s="325" t="s">
        <v>273</v>
      </c>
      <c r="C257" s="174" t="n">
        <v>7</v>
      </c>
      <c r="D257" s="174" t="n">
        <v>1</v>
      </c>
      <c r="E257" s="175" t="n">
        <v>9994209900</v>
      </c>
      <c r="F257" s="176"/>
      <c r="G257" s="268" t="n">
        <f aca="false">G258+G259+G260+G262+G261</f>
        <v>7477.79922</v>
      </c>
      <c r="H257" s="326" t="n">
        <f aca="false">H258+H259+H260+H262+H261</f>
        <v>0</v>
      </c>
    </row>
    <row r="258" s="337" customFormat="true" ht="12.75" hidden="false" customHeight="false" outlineLevel="0" collapsed="false">
      <c r="A258" s="281" t="s">
        <v>148</v>
      </c>
      <c r="B258" s="424" t="s">
        <v>273</v>
      </c>
      <c r="C258" s="203" t="n">
        <v>7</v>
      </c>
      <c r="D258" s="203" t="n">
        <v>1</v>
      </c>
      <c r="E258" s="204" t="n">
        <v>9994209900</v>
      </c>
      <c r="F258" s="205" t="n">
        <v>111</v>
      </c>
      <c r="G258" s="425" t="n">
        <v>3253.86</v>
      </c>
      <c r="H258" s="395"/>
    </row>
    <row r="259" s="337" customFormat="true" ht="12.75" hidden="false" customHeight="false" outlineLevel="0" collapsed="false">
      <c r="A259" s="281" t="s">
        <v>121</v>
      </c>
      <c r="B259" s="424" t="s">
        <v>273</v>
      </c>
      <c r="C259" s="203" t="n">
        <v>7</v>
      </c>
      <c r="D259" s="203" t="n">
        <v>1</v>
      </c>
      <c r="E259" s="204" t="n">
        <v>9994209900</v>
      </c>
      <c r="F259" s="205" t="n">
        <v>119</v>
      </c>
      <c r="G259" s="425" t="n">
        <v>982.666</v>
      </c>
      <c r="H259" s="395"/>
    </row>
    <row r="260" s="337" customFormat="true" ht="12.75" hidden="false" customHeight="false" outlineLevel="0" collapsed="false">
      <c r="A260" s="428" t="s">
        <v>123</v>
      </c>
      <c r="B260" s="424" t="s">
        <v>273</v>
      </c>
      <c r="C260" s="203" t="n">
        <v>7</v>
      </c>
      <c r="D260" s="203" t="n">
        <v>1</v>
      </c>
      <c r="E260" s="204" t="n">
        <v>9994209900</v>
      </c>
      <c r="F260" s="205" t="n">
        <v>244</v>
      </c>
      <c r="G260" s="425" t="n">
        <f aca="false">20+37.5+51+17.8694+1694.1+133.99+180.36</f>
        <v>2134.8194</v>
      </c>
      <c r="H260" s="395"/>
    </row>
    <row r="261" s="337" customFormat="true" ht="12.75" hidden="false" customHeight="false" outlineLevel="0" collapsed="false">
      <c r="A261" s="428" t="s">
        <v>149</v>
      </c>
      <c r="B261" s="424" t="s">
        <v>273</v>
      </c>
      <c r="C261" s="203" t="n">
        <v>7</v>
      </c>
      <c r="D261" s="203" t="n">
        <v>1</v>
      </c>
      <c r="E261" s="204" t="n">
        <v>9994209900</v>
      </c>
      <c r="F261" s="205" t="n">
        <v>247</v>
      </c>
      <c r="G261" s="425" t="n">
        <v>1074.20082</v>
      </c>
      <c r="H261" s="395"/>
    </row>
    <row r="262" s="337" customFormat="true" ht="12.75" hidden="false" customHeight="false" outlineLevel="0" collapsed="false">
      <c r="A262" s="281" t="s">
        <v>277</v>
      </c>
      <c r="B262" s="424" t="s">
        <v>273</v>
      </c>
      <c r="C262" s="203" t="n">
        <v>7</v>
      </c>
      <c r="D262" s="203" t="n">
        <v>1</v>
      </c>
      <c r="E262" s="204" t="n">
        <v>9994209900</v>
      </c>
      <c r="F262" s="205" t="n">
        <v>851</v>
      </c>
      <c r="G262" s="425" t="n">
        <v>32.253</v>
      </c>
      <c r="H262" s="395"/>
    </row>
    <row r="263" s="287" customFormat="true" ht="18" hidden="false" customHeight="true" outlineLevel="0" collapsed="false">
      <c r="A263" s="231" t="s">
        <v>322</v>
      </c>
      <c r="B263" s="325" t="s">
        <v>273</v>
      </c>
      <c r="C263" s="174" t="n">
        <v>7</v>
      </c>
      <c r="D263" s="174" t="n">
        <v>1</v>
      </c>
      <c r="E263" s="175" t="n">
        <v>1910106590</v>
      </c>
      <c r="F263" s="176"/>
      <c r="G263" s="268" t="n">
        <f aca="false">G264+G265+G266</f>
        <v>23719.083</v>
      </c>
      <c r="H263" s="326" t="n">
        <f aca="false">H264+H265+H266</f>
        <v>0</v>
      </c>
    </row>
    <row r="264" s="337" customFormat="true" ht="12.75" hidden="false" customHeight="false" outlineLevel="0" collapsed="false">
      <c r="A264" s="281" t="s">
        <v>148</v>
      </c>
      <c r="B264" s="424" t="s">
        <v>273</v>
      </c>
      <c r="C264" s="203" t="n">
        <v>7</v>
      </c>
      <c r="D264" s="203" t="n">
        <v>1</v>
      </c>
      <c r="E264" s="204" t="n">
        <v>1910106590</v>
      </c>
      <c r="F264" s="205" t="n">
        <v>111</v>
      </c>
      <c r="G264" s="425" t="n">
        <v>18217.422</v>
      </c>
      <c r="H264" s="395"/>
    </row>
    <row r="265" s="337" customFormat="true" ht="12.75" hidden="false" customHeight="false" outlineLevel="0" collapsed="false">
      <c r="A265" s="281" t="s">
        <v>121</v>
      </c>
      <c r="B265" s="424" t="s">
        <v>273</v>
      </c>
      <c r="C265" s="203" t="n">
        <v>7</v>
      </c>
      <c r="D265" s="203" t="n">
        <v>1</v>
      </c>
      <c r="E265" s="204" t="n">
        <v>1910106590</v>
      </c>
      <c r="F265" s="205" t="n">
        <v>119</v>
      </c>
      <c r="G265" s="425" t="n">
        <v>5501.661</v>
      </c>
      <c r="H265" s="395"/>
    </row>
    <row r="266" s="337" customFormat="true" ht="12.75" hidden="false" customHeight="false" outlineLevel="0" collapsed="false">
      <c r="A266" s="428" t="s">
        <v>123</v>
      </c>
      <c r="B266" s="424" t="s">
        <v>273</v>
      </c>
      <c r="C266" s="203" t="n">
        <v>7</v>
      </c>
      <c r="D266" s="203" t="n">
        <v>1</v>
      </c>
      <c r="E266" s="204" t="n">
        <v>1910106590</v>
      </c>
      <c r="F266" s="205" t="n">
        <v>244</v>
      </c>
      <c r="G266" s="425"/>
      <c r="H266" s="395"/>
    </row>
    <row r="267" s="287" customFormat="true" ht="25.5" hidden="false" customHeight="false" outlineLevel="0" collapsed="false">
      <c r="A267" s="231" t="s">
        <v>323</v>
      </c>
      <c r="B267" s="325" t="s">
        <v>273</v>
      </c>
      <c r="C267" s="174" t="n">
        <v>10</v>
      </c>
      <c r="D267" s="174" t="n">
        <v>4</v>
      </c>
      <c r="E267" s="175" t="n">
        <v>2230181540</v>
      </c>
      <c r="F267" s="176" t="n">
        <v>313</v>
      </c>
      <c r="G267" s="268" t="n">
        <v>62</v>
      </c>
      <c r="H267" s="326"/>
    </row>
    <row r="268" s="287" customFormat="true" ht="12.75" hidden="false" customHeight="false" outlineLevel="0" collapsed="false">
      <c r="A268" s="232" t="s">
        <v>332</v>
      </c>
      <c r="B268" s="319" t="s">
        <v>273</v>
      </c>
      <c r="C268" s="179" t="n">
        <v>0</v>
      </c>
      <c r="D268" s="179" t="n">
        <v>0</v>
      </c>
      <c r="E268" s="180" t="n">
        <v>0</v>
      </c>
      <c r="F268" s="181" t="n">
        <v>0</v>
      </c>
      <c r="G268" s="263" t="n">
        <f aca="false">G269+G275</f>
        <v>7118.7577</v>
      </c>
      <c r="H268" s="333" t="n">
        <f aca="false">H269+H275</f>
        <v>0</v>
      </c>
    </row>
    <row r="269" s="287" customFormat="true" ht="25.5" hidden="false" customHeight="false" outlineLevel="0" collapsed="false">
      <c r="A269" s="231" t="s">
        <v>321</v>
      </c>
      <c r="B269" s="325" t="s">
        <v>273</v>
      </c>
      <c r="C269" s="174" t="n">
        <v>7</v>
      </c>
      <c r="D269" s="174" t="n">
        <v>1</v>
      </c>
      <c r="E269" s="175" t="n">
        <v>9994209900</v>
      </c>
      <c r="F269" s="176"/>
      <c r="G269" s="268" t="n">
        <f aca="false">G270+G271+G272+G274+G273</f>
        <v>2483.8357</v>
      </c>
      <c r="H269" s="326" t="n">
        <f aca="false">H270+H271+H272+H274+H273</f>
        <v>0</v>
      </c>
    </row>
    <row r="270" s="337" customFormat="true" ht="12.75" hidden="false" customHeight="false" outlineLevel="0" collapsed="false">
      <c r="A270" s="281" t="s">
        <v>148</v>
      </c>
      <c r="B270" s="424" t="s">
        <v>273</v>
      </c>
      <c r="C270" s="203" t="n">
        <v>7</v>
      </c>
      <c r="D270" s="203" t="n">
        <v>1</v>
      </c>
      <c r="E270" s="204" t="n">
        <v>9994209900</v>
      </c>
      <c r="F270" s="205" t="n">
        <v>111</v>
      </c>
      <c r="G270" s="425" t="n">
        <v>1103.316</v>
      </c>
      <c r="H270" s="395"/>
    </row>
    <row r="271" s="337" customFormat="true" ht="12.75" hidden="false" customHeight="false" outlineLevel="0" collapsed="false">
      <c r="A271" s="281" t="s">
        <v>121</v>
      </c>
      <c r="B271" s="424" t="s">
        <v>273</v>
      </c>
      <c r="C271" s="203" t="n">
        <v>7</v>
      </c>
      <c r="D271" s="203" t="n">
        <v>1</v>
      </c>
      <c r="E271" s="204" t="n">
        <v>9994209900</v>
      </c>
      <c r="F271" s="205" t="n">
        <v>119</v>
      </c>
      <c r="G271" s="425" t="n">
        <v>333.201</v>
      </c>
      <c r="H271" s="395"/>
    </row>
    <row r="272" s="337" customFormat="true" ht="12.75" hidden="false" customHeight="false" outlineLevel="0" collapsed="false">
      <c r="A272" s="428" t="s">
        <v>123</v>
      </c>
      <c r="B272" s="424" t="s">
        <v>273</v>
      </c>
      <c r="C272" s="203" t="n">
        <v>7</v>
      </c>
      <c r="D272" s="203" t="n">
        <v>1</v>
      </c>
      <c r="E272" s="204" t="n">
        <v>9994209900</v>
      </c>
      <c r="F272" s="205" t="n">
        <v>244</v>
      </c>
      <c r="G272" s="425" t="n">
        <f aca="false">51+229.81735+593.55735+24+50+31</f>
        <v>979.3747</v>
      </c>
      <c r="H272" s="395"/>
    </row>
    <row r="273" s="337" customFormat="true" ht="12.75" hidden="false" customHeight="false" outlineLevel="0" collapsed="false">
      <c r="A273" s="428" t="s">
        <v>149</v>
      </c>
      <c r="B273" s="424" t="s">
        <v>273</v>
      </c>
      <c r="C273" s="203" t="n">
        <v>7</v>
      </c>
      <c r="D273" s="203" t="n">
        <v>1</v>
      </c>
      <c r="E273" s="204" t="n">
        <v>9994209900</v>
      </c>
      <c r="F273" s="205" t="n">
        <v>247</v>
      </c>
      <c r="G273" s="425" t="n">
        <v>66.871</v>
      </c>
      <c r="H273" s="395"/>
    </row>
    <row r="274" s="337" customFormat="true" ht="12.75" hidden="false" customHeight="false" outlineLevel="0" collapsed="false">
      <c r="A274" s="281" t="s">
        <v>277</v>
      </c>
      <c r="B274" s="424" t="s">
        <v>273</v>
      </c>
      <c r="C274" s="203" t="n">
        <v>7</v>
      </c>
      <c r="D274" s="203" t="n">
        <v>1</v>
      </c>
      <c r="E274" s="204" t="n">
        <v>9994209900</v>
      </c>
      <c r="F274" s="205" t="n">
        <v>851</v>
      </c>
      <c r="G274" s="425" t="n">
        <v>1.073</v>
      </c>
      <c r="H274" s="395"/>
    </row>
    <row r="275" s="287" customFormat="true" ht="18.75" hidden="false" customHeight="true" outlineLevel="0" collapsed="false">
      <c r="A275" s="231" t="s">
        <v>322</v>
      </c>
      <c r="B275" s="325" t="s">
        <v>273</v>
      </c>
      <c r="C275" s="174" t="n">
        <v>7</v>
      </c>
      <c r="D275" s="174" t="n">
        <v>1</v>
      </c>
      <c r="E275" s="175" t="n">
        <v>1910106590</v>
      </c>
      <c r="F275" s="176"/>
      <c r="G275" s="268" t="n">
        <f aca="false">G276+G277+G278</f>
        <v>4634.922</v>
      </c>
      <c r="H275" s="326" t="n">
        <f aca="false">H276+H277+H278</f>
        <v>0</v>
      </c>
    </row>
    <row r="276" s="337" customFormat="true" ht="12.75" hidden="false" customHeight="false" outlineLevel="0" collapsed="false">
      <c r="A276" s="281" t="s">
        <v>148</v>
      </c>
      <c r="B276" s="424" t="s">
        <v>273</v>
      </c>
      <c r="C276" s="203" t="n">
        <v>7</v>
      </c>
      <c r="D276" s="203" t="n">
        <v>1</v>
      </c>
      <c r="E276" s="204" t="n">
        <v>1910106590</v>
      </c>
      <c r="F276" s="205" t="n">
        <v>111</v>
      </c>
      <c r="G276" s="425" t="n">
        <v>3559.848</v>
      </c>
      <c r="H276" s="395"/>
    </row>
    <row r="277" s="337" customFormat="true" ht="12.75" hidden="false" customHeight="false" outlineLevel="0" collapsed="false">
      <c r="A277" s="281" t="s">
        <v>121</v>
      </c>
      <c r="B277" s="424" t="s">
        <v>273</v>
      </c>
      <c r="C277" s="203" t="n">
        <v>7</v>
      </c>
      <c r="D277" s="203" t="n">
        <v>1</v>
      </c>
      <c r="E277" s="204" t="n">
        <v>1910106590</v>
      </c>
      <c r="F277" s="205" t="n">
        <v>119</v>
      </c>
      <c r="G277" s="425" t="n">
        <v>1075.074</v>
      </c>
      <c r="H277" s="395"/>
    </row>
    <row r="278" s="337" customFormat="true" ht="12.75" hidden="false" customHeight="false" outlineLevel="0" collapsed="false">
      <c r="A278" s="428" t="s">
        <v>123</v>
      </c>
      <c r="B278" s="424" t="s">
        <v>273</v>
      </c>
      <c r="C278" s="203" t="n">
        <v>7</v>
      </c>
      <c r="D278" s="203" t="n">
        <v>1</v>
      </c>
      <c r="E278" s="204" t="n">
        <v>1910106590</v>
      </c>
      <c r="F278" s="205" t="n">
        <v>244</v>
      </c>
      <c r="G278" s="425"/>
      <c r="H278" s="395"/>
    </row>
    <row r="279" s="287" customFormat="true" ht="12.75" hidden="false" customHeight="false" outlineLevel="0" collapsed="false">
      <c r="A279" s="232" t="s">
        <v>333</v>
      </c>
      <c r="B279" s="319" t="s">
        <v>273</v>
      </c>
      <c r="C279" s="179" t="n">
        <v>0</v>
      </c>
      <c r="D279" s="179" t="n">
        <v>0</v>
      </c>
      <c r="E279" s="180" t="n">
        <v>0</v>
      </c>
      <c r="F279" s="181" t="n">
        <v>0</v>
      </c>
      <c r="G279" s="263" t="n">
        <f aca="false">G280+G286</f>
        <v>10138.2434</v>
      </c>
      <c r="H279" s="333" t="n">
        <f aca="false">H280+H286</f>
        <v>0</v>
      </c>
    </row>
    <row r="280" s="287" customFormat="true" ht="25.5" hidden="false" customHeight="false" outlineLevel="0" collapsed="false">
      <c r="A280" s="231" t="s">
        <v>321</v>
      </c>
      <c r="B280" s="325" t="s">
        <v>273</v>
      </c>
      <c r="C280" s="174" t="n">
        <v>7</v>
      </c>
      <c r="D280" s="174" t="n">
        <v>1</v>
      </c>
      <c r="E280" s="175" t="n">
        <v>9994209900</v>
      </c>
      <c r="F280" s="176"/>
      <c r="G280" s="268" t="n">
        <f aca="false">G281+G282+G283+G285+G284</f>
        <v>2940.1474</v>
      </c>
      <c r="H280" s="326" t="n">
        <f aca="false">H281+H282+H283+H285+H284</f>
        <v>0</v>
      </c>
    </row>
    <row r="281" s="337" customFormat="true" ht="12.75" hidden="false" customHeight="false" outlineLevel="0" collapsed="false">
      <c r="A281" s="281" t="s">
        <v>148</v>
      </c>
      <c r="B281" s="424" t="s">
        <v>273</v>
      </c>
      <c r="C281" s="203" t="n">
        <v>7</v>
      </c>
      <c r="D281" s="203" t="n">
        <v>1</v>
      </c>
      <c r="E281" s="204" t="n">
        <v>9994209900</v>
      </c>
      <c r="F281" s="205" t="n">
        <v>111</v>
      </c>
      <c r="G281" s="425" t="n">
        <v>1120.584</v>
      </c>
      <c r="H281" s="395"/>
    </row>
    <row r="282" s="337" customFormat="true" ht="12.75" hidden="false" customHeight="false" outlineLevel="0" collapsed="false">
      <c r="A282" s="281" t="s">
        <v>121</v>
      </c>
      <c r="B282" s="424" t="s">
        <v>273</v>
      </c>
      <c r="C282" s="203" t="n">
        <v>7</v>
      </c>
      <c r="D282" s="203" t="n">
        <v>1</v>
      </c>
      <c r="E282" s="204" t="n">
        <v>9994209900</v>
      </c>
      <c r="F282" s="205" t="n">
        <v>119</v>
      </c>
      <c r="G282" s="425" t="n">
        <v>338.416</v>
      </c>
      <c r="H282" s="395"/>
    </row>
    <row r="283" s="337" customFormat="true" ht="12.75" hidden="false" customHeight="false" outlineLevel="0" collapsed="false">
      <c r="A283" s="428" t="s">
        <v>123</v>
      </c>
      <c r="B283" s="424" t="s">
        <v>273</v>
      </c>
      <c r="C283" s="203" t="n">
        <v>7</v>
      </c>
      <c r="D283" s="203" t="n">
        <v>1</v>
      </c>
      <c r="E283" s="204" t="n">
        <v>9994209900</v>
      </c>
      <c r="F283" s="205" t="n">
        <v>244</v>
      </c>
      <c r="G283" s="425" t="n">
        <f aca="false">28+49.25+250.5247+671.5+21.6+366.2+51.4247</f>
        <v>1438.4994</v>
      </c>
      <c r="H283" s="395"/>
    </row>
    <row r="284" s="337" customFormat="true" ht="12.75" hidden="false" customHeight="false" outlineLevel="0" collapsed="false">
      <c r="A284" s="428" t="s">
        <v>149</v>
      </c>
      <c r="B284" s="424" t="s">
        <v>273</v>
      </c>
      <c r="C284" s="203" t="n">
        <v>7</v>
      </c>
      <c r="D284" s="203" t="n">
        <v>1</v>
      </c>
      <c r="E284" s="204" t="n">
        <v>9994209900</v>
      </c>
      <c r="F284" s="205" t="n">
        <v>247</v>
      </c>
      <c r="G284" s="425" t="n">
        <v>40.21</v>
      </c>
      <c r="H284" s="395"/>
    </row>
    <row r="285" s="337" customFormat="true" ht="12.75" hidden="false" customHeight="false" outlineLevel="0" collapsed="false">
      <c r="A285" s="281" t="s">
        <v>277</v>
      </c>
      <c r="B285" s="424" t="s">
        <v>273</v>
      </c>
      <c r="C285" s="203" t="n">
        <v>7</v>
      </c>
      <c r="D285" s="203" t="n">
        <v>1</v>
      </c>
      <c r="E285" s="204" t="n">
        <v>9994209900</v>
      </c>
      <c r="F285" s="205" t="n">
        <v>851</v>
      </c>
      <c r="G285" s="425" t="n">
        <v>2.438</v>
      </c>
      <c r="H285" s="395"/>
    </row>
    <row r="286" s="287" customFormat="true" ht="18" hidden="false" customHeight="true" outlineLevel="0" collapsed="false">
      <c r="A286" s="231" t="s">
        <v>322</v>
      </c>
      <c r="B286" s="325" t="s">
        <v>273</v>
      </c>
      <c r="C286" s="174" t="n">
        <v>7</v>
      </c>
      <c r="D286" s="174" t="n">
        <v>1</v>
      </c>
      <c r="E286" s="175" t="n">
        <v>1910106590</v>
      </c>
      <c r="F286" s="176"/>
      <c r="G286" s="268" t="n">
        <f aca="false">G287+G288+G289</f>
        <v>7198.096</v>
      </c>
      <c r="H286" s="326" t="n">
        <f aca="false">H287+H288+H289</f>
        <v>0</v>
      </c>
    </row>
    <row r="287" s="337" customFormat="true" ht="12.75" hidden="false" customHeight="false" outlineLevel="0" collapsed="false">
      <c r="A287" s="281" t="s">
        <v>148</v>
      </c>
      <c r="B287" s="424" t="s">
        <v>273</v>
      </c>
      <c r="C287" s="203" t="n">
        <v>7</v>
      </c>
      <c r="D287" s="203" t="n">
        <v>1</v>
      </c>
      <c r="E287" s="204" t="n">
        <v>1910106590</v>
      </c>
      <c r="F287" s="205" t="n">
        <v>111</v>
      </c>
      <c r="G287" s="425" t="n">
        <v>5528.491</v>
      </c>
      <c r="H287" s="395"/>
    </row>
    <row r="288" s="337" customFormat="true" ht="12.75" hidden="false" customHeight="false" outlineLevel="0" collapsed="false">
      <c r="A288" s="281" t="s">
        <v>121</v>
      </c>
      <c r="B288" s="424" t="s">
        <v>273</v>
      </c>
      <c r="C288" s="203" t="n">
        <v>7</v>
      </c>
      <c r="D288" s="203" t="n">
        <v>1</v>
      </c>
      <c r="E288" s="204" t="n">
        <v>1910106590</v>
      </c>
      <c r="F288" s="205" t="n">
        <v>119</v>
      </c>
      <c r="G288" s="425" t="n">
        <v>1669.605</v>
      </c>
      <c r="H288" s="395"/>
    </row>
    <row r="289" s="337" customFormat="true" ht="12.75" hidden="false" customHeight="false" outlineLevel="0" collapsed="false">
      <c r="A289" s="428" t="s">
        <v>123</v>
      </c>
      <c r="B289" s="424" t="s">
        <v>273</v>
      </c>
      <c r="C289" s="203" t="n">
        <v>7</v>
      </c>
      <c r="D289" s="203" t="n">
        <v>1</v>
      </c>
      <c r="E289" s="204" t="n">
        <v>1910106590</v>
      </c>
      <c r="F289" s="205" t="n">
        <v>244</v>
      </c>
      <c r="G289" s="425"/>
      <c r="H289" s="395"/>
    </row>
    <row r="290" s="287" customFormat="true" ht="12.75" hidden="false" customHeight="false" outlineLevel="0" collapsed="false">
      <c r="A290" s="232" t="s">
        <v>334</v>
      </c>
      <c r="B290" s="319" t="s">
        <v>273</v>
      </c>
      <c r="C290" s="179" t="n">
        <v>0</v>
      </c>
      <c r="D290" s="179" t="n">
        <v>0</v>
      </c>
      <c r="E290" s="180" t="n">
        <v>0</v>
      </c>
      <c r="F290" s="181" t="n">
        <v>0</v>
      </c>
      <c r="G290" s="263" t="n">
        <f aca="false">G291+G297</f>
        <v>5834.7944</v>
      </c>
      <c r="H290" s="333" t="n">
        <f aca="false">H291+H297</f>
        <v>8.34</v>
      </c>
    </row>
    <row r="291" s="287" customFormat="true" ht="25.5" hidden="false" customHeight="false" outlineLevel="0" collapsed="false">
      <c r="A291" s="231" t="s">
        <v>321</v>
      </c>
      <c r="B291" s="325" t="s">
        <v>273</v>
      </c>
      <c r="C291" s="174" t="n">
        <v>7</v>
      </c>
      <c r="D291" s="174" t="n">
        <v>1</v>
      </c>
      <c r="E291" s="175" t="n">
        <v>9994209900</v>
      </c>
      <c r="F291" s="176"/>
      <c r="G291" s="268" t="n">
        <f aca="false">G292+G293+G294+G296+G295</f>
        <v>2034.1034</v>
      </c>
      <c r="H291" s="326" t="n">
        <f aca="false">H292+H293+H294+H296+H295</f>
        <v>8.34</v>
      </c>
    </row>
    <row r="292" s="337" customFormat="true" ht="12.75" hidden="false" customHeight="false" outlineLevel="0" collapsed="false">
      <c r="A292" s="281" t="s">
        <v>148</v>
      </c>
      <c r="B292" s="424" t="s">
        <v>273</v>
      </c>
      <c r="C292" s="203" t="n">
        <v>7</v>
      </c>
      <c r="D292" s="203" t="n">
        <v>1</v>
      </c>
      <c r="E292" s="204" t="n">
        <v>9994209900</v>
      </c>
      <c r="F292" s="205" t="n">
        <v>111</v>
      </c>
      <c r="G292" s="425" t="n">
        <v>1059.204</v>
      </c>
      <c r="H292" s="395"/>
    </row>
    <row r="293" s="337" customFormat="true" ht="12.75" hidden="false" customHeight="false" outlineLevel="0" collapsed="false">
      <c r="A293" s="281" t="s">
        <v>121</v>
      </c>
      <c r="B293" s="424" t="s">
        <v>273</v>
      </c>
      <c r="C293" s="203" t="n">
        <v>7</v>
      </c>
      <c r="D293" s="203" t="n">
        <v>1</v>
      </c>
      <c r="E293" s="204" t="n">
        <v>9994209900</v>
      </c>
      <c r="F293" s="205" t="n">
        <v>119</v>
      </c>
      <c r="G293" s="425" t="n">
        <v>319.88</v>
      </c>
      <c r="H293" s="395"/>
    </row>
    <row r="294" s="337" customFormat="true" ht="12.75" hidden="false" customHeight="false" outlineLevel="0" collapsed="false">
      <c r="A294" s="428" t="s">
        <v>123</v>
      </c>
      <c r="B294" s="424" t="s">
        <v>273</v>
      </c>
      <c r="C294" s="203" t="n">
        <v>7</v>
      </c>
      <c r="D294" s="203" t="n">
        <v>1</v>
      </c>
      <c r="E294" s="204" t="n">
        <v>9994209900</v>
      </c>
      <c r="F294" s="205" t="n">
        <v>244</v>
      </c>
      <c r="G294" s="425" t="n">
        <f aca="false">60+175.6094+333.34+12+20+18</f>
        <v>618.9494</v>
      </c>
      <c r="H294" s="395" t="n">
        <v>8.34</v>
      </c>
    </row>
    <row r="295" s="337" customFormat="true" ht="12.75" hidden="false" customHeight="false" outlineLevel="0" collapsed="false">
      <c r="A295" s="428" t="s">
        <v>149</v>
      </c>
      <c r="B295" s="424" t="s">
        <v>273</v>
      </c>
      <c r="C295" s="203" t="n">
        <v>7</v>
      </c>
      <c r="D295" s="203" t="n">
        <v>1</v>
      </c>
      <c r="E295" s="204" t="n">
        <v>9994209900</v>
      </c>
      <c r="F295" s="205" t="n">
        <v>247</v>
      </c>
      <c r="G295" s="425" t="n">
        <v>19.706</v>
      </c>
      <c r="H295" s="395"/>
    </row>
    <row r="296" s="337" customFormat="true" ht="12.75" hidden="false" customHeight="false" outlineLevel="0" collapsed="false">
      <c r="A296" s="281" t="s">
        <v>277</v>
      </c>
      <c r="B296" s="424" t="s">
        <v>273</v>
      </c>
      <c r="C296" s="203" t="n">
        <v>7</v>
      </c>
      <c r="D296" s="203" t="n">
        <v>1</v>
      </c>
      <c r="E296" s="204" t="n">
        <v>9994209900</v>
      </c>
      <c r="F296" s="205" t="n">
        <v>851</v>
      </c>
      <c r="G296" s="425" t="n">
        <f aca="false">14.945+1.419</f>
        <v>16.364</v>
      </c>
      <c r="H296" s="395"/>
    </row>
    <row r="297" s="287" customFormat="true" ht="18" hidden="false" customHeight="true" outlineLevel="0" collapsed="false">
      <c r="A297" s="231" t="s">
        <v>322</v>
      </c>
      <c r="B297" s="325" t="s">
        <v>273</v>
      </c>
      <c r="C297" s="174" t="n">
        <v>7</v>
      </c>
      <c r="D297" s="174" t="n">
        <v>1</v>
      </c>
      <c r="E297" s="175" t="n">
        <v>1910106590</v>
      </c>
      <c r="F297" s="176"/>
      <c r="G297" s="268" t="n">
        <f aca="false">G298+G299+G300</f>
        <v>3800.691</v>
      </c>
      <c r="H297" s="326" t="n">
        <f aca="false">H298+H299+H300</f>
        <v>0</v>
      </c>
    </row>
    <row r="298" s="337" customFormat="true" ht="12.75" hidden="false" customHeight="false" outlineLevel="0" collapsed="false">
      <c r="A298" s="281" t="s">
        <v>148</v>
      </c>
      <c r="B298" s="424" t="s">
        <v>273</v>
      </c>
      <c r="C298" s="203" t="n">
        <v>7</v>
      </c>
      <c r="D298" s="203" t="n">
        <v>1</v>
      </c>
      <c r="E298" s="204" t="n">
        <v>1910106590</v>
      </c>
      <c r="F298" s="205" t="n">
        <v>111</v>
      </c>
      <c r="G298" s="425" t="n">
        <v>2919.118</v>
      </c>
      <c r="H298" s="395"/>
    </row>
    <row r="299" s="337" customFormat="true" ht="12.75" hidden="false" customHeight="false" outlineLevel="0" collapsed="false">
      <c r="A299" s="281" t="s">
        <v>121</v>
      </c>
      <c r="B299" s="424" t="s">
        <v>273</v>
      </c>
      <c r="C299" s="203" t="n">
        <v>7</v>
      </c>
      <c r="D299" s="203" t="n">
        <v>1</v>
      </c>
      <c r="E299" s="204" t="n">
        <v>1910106590</v>
      </c>
      <c r="F299" s="205" t="n">
        <v>119</v>
      </c>
      <c r="G299" s="425" t="n">
        <v>881.573</v>
      </c>
      <c r="H299" s="395"/>
    </row>
    <row r="300" s="337" customFormat="true" ht="12.75" hidden="false" customHeight="false" outlineLevel="0" collapsed="false">
      <c r="A300" s="428" t="s">
        <v>123</v>
      </c>
      <c r="B300" s="424" t="s">
        <v>273</v>
      </c>
      <c r="C300" s="203" t="n">
        <v>7</v>
      </c>
      <c r="D300" s="203" t="n">
        <v>1</v>
      </c>
      <c r="E300" s="204" t="n">
        <v>1910106590</v>
      </c>
      <c r="F300" s="205" t="n">
        <v>244</v>
      </c>
      <c r="G300" s="425"/>
      <c r="H300" s="395"/>
    </row>
    <row r="301" s="287" customFormat="true" ht="12.75" hidden="false" customHeight="false" outlineLevel="0" collapsed="false">
      <c r="A301" s="232" t="s">
        <v>335</v>
      </c>
      <c r="B301" s="319" t="s">
        <v>273</v>
      </c>
      <c r="C301" s="179" t="n">
        <v>0</v>
      </c>
      <c r="D301" s="179" t="n">
        <v>0</v>
      </c>
      <c r="E301" s="180" t="n">
        <v>0</v>
      </c>
      <c r="F301" s="181" t="n">
        <v>0</v>
      </c>
      <c r="G301" s="263" t="n">
        <f aca="false">G302+G308</f>
        <v>10479.6154</v>
      </c>
      <c r="H301" s="333" t="n">
        <f aca="false">H302+H308</f>
        <v>17.875</v>
      </c>
    </row>
    <row r="302" s="287" customFormat="true" ht="25.5" hidden="false" customHeight="false" outlineLevel="0" collapsed="false">
      <c r="A302" s="231" t="s">
        <v>321</v>
      </c>
      <c r="B302" s="325" t="s">
        <v>273</v>
      </c>
      <c r="C302" s="174" t="n">
        <v>7</v>
      </c>
      <c r="D302" s="174" t="n">
        <v>1</v>
      </c>
      <c r="E302" s="175" t="n">
        <v>9994209900</v>
      </c>
      <c r="F302" s="176"/>
      <c r="G302" s="268" t="n">
        <f aca="false">G303+G304+G305+G307+G306</f>
        <v>4567.2754</v>
      </c>
      <c r="H302" s="326" t="n">
        <f aca="false">H303+H304+H305+H307+H306</f>
        <v>17.875</v>
      </c>
    </row>
    <row r="303" s="337" customFormat="true" ht="12.75" hidden="false" customHeight="false" outlineLevel="0" collapsed="false">
      <c r="A303" s="281" t="s">
        <v>148</v>
      </c>
      <c r="B303" s="424" t="s">
        <v>273</v>
      </c>
      <c r="C303" s="203" t="n">
        <v>7</v>
      </c>
      <c r="D303" s="203" t="n">
        <v>1</v>
      </c>
      <c r="E303" s="204" t="n">
        <v>9994209900</v>
      </c>
      <c r="F303" s="205" t="n">
        <v>111</v>
      </c>
      <c r="G303" s="425" t="n">
        <v>1504.404</v>
      </c>
      <c r="H303" s="395"/>
    </row>
    <row r="304" s="337" customFormat="true" ht="12.75" hidden="false" customHeight="false" outlineLevel="0" collapsed="false">
      <c r="A304" s="281" t="s">
        <v>121</v>
      </c>
      <c r="B304" s="424" t="s">
        <v>273</v>
      </c>
      <c r="C304" s="203" t="n">
        <v>7</v>
      </c>
      <c r="D304" s="203" t="n">
        <v>1</v>
      </c>
      <c r="E304" s="204" t="n">
        <v>9994209900</v>
      </c>
      <c r="F304" s="205" t="n">
        <v>119</v>
      </c>
      <c r="G304" s="425" t="n">
        <v>454.33</v>
      </c>
      <c r="H304" s="395"/>
    </row>
    <row r="305" s="337" customFormat="true" ht="12.75" hidden="false" customHeight="false" outlineLevel="0" collapsed="false">
      <c r="A305" s="428" t="s">
        <v>123</v>
      </c>
      <c r="B305" s="424" t="s">
        <v>273</v>
      </c>
      <c r="C305" s="203" t="n">
        <v>7</v>
      </c>
      <c r="D305" s="203" t="n">
        <v>1</v>
      </c>
      <c r="E305" s="204" t="n">
        <v>9994209900</v>
      </c>
      <c r="F305" s="205" t="n">
        <v>244</v>
      </c>
      <c r="G305" s="425" t="n">
        <f aca="false">51+7.4347+889.8747+28.9+32+90+73.3</f>
        <v>1172.5094</v>
      </c>
      <c r="H305" s="395"/>
    </row>
    <row r="306" s="337" customFormat="true" ht="12.75" hidden="false" customHeight="false" outlineLevel="0" collapsed="false">
      <c r="A306" s="428" t="s">
        <v>149</v>
      </c>
      <c r="B306" s="424" t="s">
        <v>273</v>
      </c>
      <c r="C306" s="203" t="n">
        <v>7</v>
      </c>
      <c r="D306" s="203" t="n">
        <v>1</v>
      </c>
      <c r="E306" s="204" t="n">
        <v>9994209900</v>
      </c>
      <c r="F306" s="205" t="n">
        <v>247</v>
      </c>
      <c r="G306" s="425" t="n">
        <v>151.097</v>
      </c>
      <c r="H306" s="395" t="n">
        <v>17.875</v>
      </c>
    </row>
    <row r="307" s="337" customFormat="true" ht="14.25" hidden="false" customHeight="true" outlineLevel="0" collapsed="false">
      <c r="A307" s="281" t="s">
        <v>277</v>
      </c>
      <c r="B307" s="424" t="s">
        <v>273</v>
      </c>
      <c r="C307" s="203" t="n">
        <v>7</v>
      </c>
      <c r="D307" s="203" t="n">
        <v>1</v>
      </c>
      <c r="E307" s="204" t="n">
        <v>9994209900</v>
      </c>
      <c r="F307" s="205" t="n">
        <v>851</v>
      </c>
      <c r="G307" s="425" t="n">
        <f aca="false">1277.9+7.035</f>
        <v>1284.935</v>
      </c>
      <c r="H307" s="395"/>
    </row>
    <row r="308" s="287" customFormat="true" ht="21.75" hidden="false" customHeight="true" outlineLevel="0" collapsed="false">
      <c r="A308" s="231" t="s">
        <v>322</v>
      </c>
      <c r="B308" s="325" t="s">
        <v>273</v>
      </c>
      <c r="C308" s="174" t="n">
        <v>7</v>
      </c>
      <c r="D308" s="174" t="n">
        <v>1</v>
      </c>
      <c r="E308" s="175" t="n">
        <v>1910106590</v>
      </c>
      <c r="F308" s="176"/>
      <c r="G308" s="268" t="n">
        <f aca="false">G309+G310+G311</f>
        <v>5912.34</v>
      </c>
      <c r="H308" s="326" t="n">
        <f aca="false">H309+H310+H311</f>
        <v>0</v>
      </c>
    </row>
    <row r="309" s="337" customFormat="true" ht="12.75" hidden="false" customHeight="false" outlineLevel="0" collapsed="false">
      <c r="A309" s="281" t="s">
        <v>148</v>
      </c>
      <c r="B309" s="424" t="s">
        <v>273</v>
      </c>
      <c r="C309" s="203" t="n">
        <v>7</v>
      </c>
      <c r="D309" s="203" t="n">
        <v>1</v>
      </c>
      <c r="E309" s="204" t="n">
        <v>1910106590</v>
      </c>
      <c r="F309" s="205" t="n">
        <v>111</v>
      </c>
      <c r="G309" s="425" t="n">
        <v>4540.968</v>
      </c>
      <c r="H309" s="395"/>
    </row>
    <row r="310" s="337" customFormat="true" ht="12.75" hidden="false" customHeight="false" outlineLevel="0" collapsed="false">
      <c r="A310" s="281" t="s">
        <v>121</v>
      </c>
      <c r="B310" s="424" t="s">
        <v>273</v>
      </c>
      <c r="C310" s="203" t="n">
        <v>7</v>
      </c>
      <c r="D310" s="203" t="n">
        <v>1</v>
      </c>
      <c r="E310" s="204" t="n">
        <v>1910106590</v>
      </c>
      <c r="F310" s="205" t="n">
        <v>119</v>
      </c>
      <c r="G310" s="425" t="n">
        <v>1371.372</v>
      </c>
      <c r="H310" s="395"/>
    </row>
    <row r="311" s="337" customFormat="true" ht="12.75" hidden="false" customHeight="false" outlineLevel="0" collapsed="false">
      <c r="A311" s="428" t="s">
        <v>123</v>
      </c>
      <c r="B311" s="424" t="s">
        <v>273</v>
      </c>
      <c r="C311" s="203" t="n">
        <v>7</v>
      </c>
      <c r="D311" s="203" t="n">
        <v>1</v>
      </c>
      <c r="E311" s="204" t="n">
        <v>1910106590</v>
      </c>
      <c r="F311" s="205" t="n">
        <v>244</v>
      </c>
      <c r="G311" s="425"/>
      <c r="H311" s="395"/>
    </row>
    <row r="312" s="436" customFormat="true" ht="24" hidden="false" customHeight="true" outlineLevel="0" collapsed="false">
      <c r="A312" s="429" t="s">
        <v>336</v>
      </c>
      <c r="B312" s="430" t="s">
        <v>273</v>
      </c>
      <c r="C312" s="431" t="n">
        <v>7</v>
      </c>
      <c r="D312" s="431" t="n">
        <v>0</v>
      </c>
      <c r="E312" s="432" t="n">
        <v>0</v>
      </c>
      <c r="F312" s="433" t="n">
        <v>0</v>
      </c>
      <c r="G312" s="434" t="n">
        <f aca="false">G313+G320+G321+G322+G323+G326</f>
        <v>75948.261</v>
      </c>
      <c r="H312" s="435" t="n">
        <f aca="false">H313+H320+H321+H322+H323+H326</f>
        <v>0</v>
      </c>
    </row>
    <row r="313" s="436" customFormat="true" ht="24" hidden="false" customHeight="true" outlineLevel="0" collapsed="false">
      <c r="A313" s="437" t="s">
        <v>321</v>
      </c>
      <c r="B313" s="438" t="s">
        <v>273</v>
      </c>
      <c r="C313" s="439" t="n">
        <v>7</v>
      </c>
      <c r="D313" s="439" t="n">
        <v>2</v>
      </c>
      <c r="E313" s="440" t="n">
        <v>9994219900</v>
      </c>
      <c r="F313" s="441"/>
      <c r="G313" s="442" t="n">
        <f aca="false">G314+G315+G316+G318+G319+G317</f>
        <v>7474.687</v>
      </c>
      <c r="H313" s="443" t="n">
        <f aca="false">H314+H315+H316+H318+H319+H317</f>
        <v>0</v>
      </c>
    </row>
    <row r="314" s="451" customFormat="true" ht="14.25" hidden="false" customHeight="true" outlineLevel="0" collapsed="false">
      <c r="A314" s="444" t="s">
        <v>148</v>
      </c>
      <c r="B314" s="445" t="s">
        <v>273</v>
      </c>
      <c r="C314" s="446" t="n">
        <v>7</v>
      </c>
      <c r="D314" s="446" t="n">
        <v>2</v>
      </c>
      <c r="E314" s="447" t="n">
        <v>9994219900</v>
      </c>
      <c r="F314" s="448" t="n">
        <v>111</v>
      </c>
      <c r="G314" s="449" t="n">
        <v>828.924</v>
      </c>
      <c r="H314" s="450"/>
    </row>
    <row r="315" s="451" customFormat="true" ht="15.75" hidden="false" customHeight="true" outlineLevel="0" collapsed="false">
      <c r="A315" s="444" t="s">
        <v>121</v>
      </c>
      <c r="B315" s="445" t="s">
        <v>273</v>
      </c>
      <c r="C315" s="446" t="n">
        <v>7</v>
      </c>
      <c r="D315" s="446" t="n">
        <v>2</v>
      </c>
      <c r="E315" s="447" t="n">
        <v>9994219900</v>
      </c>
      <c r="F315" s="448" t="n">
        <v>119</v>
      </c>
      <c r="G315" s="449" t="n">
        <v>250.335</v>
      </c>
      <c r="H315" s="450"/>
    </row>
    <row r="316" s="451" customFormat="true" ht="16.5" hidden="false" customHeight="true" outlineLevel="0" collapsed="false">
      <c r="A316" s="452" t="s">
        <v>337</v>
      </c>
      <c r="B316" s="445" t="s">
        <v>273</v>
      </c>
      <c r="C316" s="446" t="n">
        <v>7</v>
      </c>
      <c r="D316" s="446" t="n">
        <v>2</v>
      </c>
      <c r="E316" s="447" t="n">
        <v>9994219900</v>
      </c>
      <c r="F316" s="448" t="n">
        <v>244</v>
      </c>
      <c r="G316" s="449" t="n">
        <f aca="false">106.4+163.1885+17+105.4+686.8585+180+300+229.5</f>
        <v>1788.347</v>
      </c>
      <c r="H316" s="450"/>
    </row>
    <row r="317" s="337" customFormat="true" ht="15.75" hidden="false" customHeight="true" outlineLevel="0" collapsed="false">
      <c r="A317" s="428" t="s">
        <v>149</v>
      </c>
      <c r="B317" s="424" t="s">
        <v>273</v>
      </c>
      <c r="C317" s="203" t="n">
        <v>7</v>
      </c>
      <c r="D317" s="203" t="n">
        <v>2</v>
      </c>
      <c r="E317" s="204" t="n">
        <v>9994219900</v>
      </c>
      <c r="F317" s="205" t="n">
        <v>247</v>
      </c>
      <c r="G317" s="425" t="n">
        <v>4435.368</v>
      </c>
      <c r="H317" s="395"/>
    </row>
    <row r="318" s="451" customFormat="true" ht="15.75" hidden="false" customHeight="true" outlineLevel="0" collapsed="false">
      <c r="A318" s="444" t="s">
        <v>277</v>
      </c>
      <c r="B318" s="445" t="s">
        <v>273</v>
      </c>
      <c r="C318" s="446" t="n">
        <v>7</v>
      </c>
      <c r="D318" s="446" t="n">
        <v>2</v>
      </c>
      <c r="E318" s="447" t="n">
        <v>9994219900</v>
      </c>
      <c r="F318" s="448" t="n">
        <v>851</v>
      </c>
      <c r="G318" s="449" t="n">
        <f aca="false">38.415+125.298</f>
        <v>163.713</v>
      </c>
      <c r="H318" s="450"/>
    </row>
    <row r="319" s="451" customFormat="true" ht="15.75" hidden="false" customHeight="true" outlineLevel="0" collapsed="false">
      <c r="A319" s="444" t="s">
        <v>127</v>
      </c>
      <c r="B319" s="445" t="s">
        <v>273</v>
      </c>
      <c r="C319" s="446" t="n">
        <v>7</v>
      </c>
      <c r="D319" s="446" t="n">
        <v>2</v>
      </c>
      <c r="E319" s="447" t="n">
        <v>9994219900</v>
      </c>
      <c r="F319" s="448" t="n">
        <v>852</v>
      </c>
      <c r="G319" s="449" t="n">
        <v>8</v>
      </c>
      <c r="H319" s="450"/>
    </row>
    <row r="320" s="436" customFormat="true" ht="24.75" hidden="false" customHeight="true" outlineLevel="0" collapsed="false">
      <c r="A320" s="453" t="s">
        <v>338</v>
      </c>
      <c r="B320" s="438" t="s">
        <v>273</v>
      </c>
      <c r="C320" s="439" t="n">
        <v>7</v>
      </c>
      <c r="D320" s="439" t="n">
        <v>2</v>
      </c>
      <c r="E320" s="440" t="s">
        <v>199</v>
      </c>
      <c r="F320" s="441" t="n">
        <v>321</v>
      </c>
      <c r="G320" s="442" t="n">
        <v>256.19</v>
      </c>
      <c r="H320" s="443"/>
    </row>
    <row r="321" s="436" customFormat="true" ht="16.5" hidden="false" customHeight="true" outlineLevel="0" collapsed="false">
      <c r="A321" s="453" t="s">
        <v>197</v>
      </c>
      <c r="B321" s="438" t="s">
        <v>273</v>
      </c>
      <c r="C321" s="439" t="n">
        <v>7</v>
      </c>
      <c r="D321" s="439" t="n">
        <v>2</v>
      </c>
      <c r="E321" s="440" t="n">
        <v>1920202590</v>
      </c>
      <c r="F321" s="441" t="n">
        <v>244</v>
      </c>
      <c r="G321" s="442" t="n">
        <f aca="false">504-504</f>
        <v>0</v>
      </c>
      <c r="H321" s="443"/>
    </row>
    <row r="322" s="436" customFormat="true" ht="15.75" hidden="false" customHeight="true" outlineLevel="0" collapsed="false">
      <c r="A322" s="453" t="s">
        <v>339</v>
      </c>
      <c r="B322" s="454" t="s">
        <v>273</v>
      </c>
      <c r="C322" s="245" t="n">
        <v>7</v>
      </c>
      <c r="D322" s="245" t="n">
        <v>2</v>
      </c>
      <c r="E322" s="246" t="s">
        <v>340</v>
      </c>
      <c r="F322" s="247" t="n">
        <v>244</v>
      </c>
      <c r="G322" s="442" t="n">
        <f aca="false">3938.558+39.908</f>
        <v>3978.466</v>
      </c>
      <c r="H322" s="443"/>
    </row>
    <row r="323" s="436" customFormat="true" ht="15.75" hidden="false" customHeight="true" outlineLevel="0" collapsed="false">
      <c r="A323" s="455" t="s">
        <v>341</v>
      </c>
      <c r="B323" s="454" t="s">
        <v>273</v>
      </c>
      <c r="C323" s="456" t="n">
        <v>7</v>
      </c>
      <c r="D323" s="456" t="n">
        <v>2</v>
      </c>
      <c r="E323" s="457" t="s">
        <v>203</v>
      </c>
      <c r="F323" s="458"/>
      <c r="G323" s="459" t="n">
        <f aca="false">G324+G325</f>
        <v>3468.528</v>
      </c>
      <c r="H323" s="443"/>
    </row>
    <row r="324" s="451" customFormat="true" ht="15.75" hidden="false" customHeight="true" outlineLevel="0" collapsed="false">
      <c r="A324" s="244" t="s">
        <v>148</v>
      </c>
      <c r="B324" s="460" t="s">
        <v>273</v>
      </c>
      <c r="C324" s="461" t="n">
        <v>7</v>
      </c>
      <c r="D324" s="461" t="n">
        <v>2</v>
      </c>
      <c r="E324" s="462" t="s">
        <v>203</v>
      </c>
      <c r="F324" s="463" t="n">
        <v>111</v>
      </c>
      <c r="G324" s="464" t="n">
        <v>2664</v>
      </c>
      <c r="H324" s="450"/>
    </row>
    <row r="325" s="451" customFormat="true" ht="15.75" hidden="false" customHeight="true" outlineLevel="0" collapsed="false">
      <c r="A325" s="244" t="s">
        <v>121</v>
      </c>
      <c r="B325" s="460" t="s">
        <v>273</v>
      </c>
      <c r="C325" s="461" t="n">
        <v>7</v>
      </c>
      <c r="D325" s="461" t="n">
        <v>2</v>
      </c>
      <c r="E325" s="462" t="s">
        <v>203</v>
      </c>
      <c r="F325" s="463" t="n">
        <v>119</v>
      </c>
      <c r="G325" s="464" t="n">
        <v>804.528</v>
      </c>
      <c r="H325" s="450"/>
    </row>
    <row r="326" s="470" customFormat="true" ht="15" hidden="false" customHeight="true" outlineLevel="0" collapsed="false">
      <c r="A326" s="437" t="s">
        <v>342</v>
      </c>
      <c r="B326" s="438" t="s">
        <v>273</v>
      </c>
      <c r="C326" s="465" t="n">
        <v>7</v>
      </c>
      <c r="D326" s="465" t="n">
        <v>2</v>
      </c>
      <c r="E326" s="466" t="n">
        <v>1920206590</v>
      </c>
      <c r="F326" s="467"/>
      <c r="G326" s="468" t="n">
        <f aca="false">G327+G328+G329</f>
        <v>60770.39</v>
      </c>
      <c r="H326" s="469" t="n">
        <f aca="false">H327+H328+H329</f>
        <v>0</v>
      </c>
    </row>
    <row r="327" s="476" customFormat="true" ht="15" hidden="false" customHeight="true" outlineLevel="0" collapsed="false">
      <c r="A327" s="444" t="s">
        <v>148</v>
      </c>
      <c r="B327" s="445" t="s">
        <v>273</v>
      </c>
      <c r="C327" s="471" t="n">
        <v>7</v>
      </c>
      <c r="D327" s="471" t="n">
        <v>2</v>
      </c>
      <c r="E327" s="472" t="n">
        <v>1920206590</v>
      </c>
      <c r="F327" s="473" t="n">
        <v>111</v>
      </c>
      <c r="G327" s="474" t="n">
        <v>46590.776</v>
      </c>
      <c r="H327" s="475"/>
    </row>
    <row r="328" s="476" customFormat="true" ht="15" hidden="false" customHeight="true" outlineLevel="0" collapsed="false">
      <c r="A328" s="444" t="s">
        <v>121</v>
      </c>
      <c r="B328" s="445" t="s">
        <v>273</v>
      </c>
      <c r="C328" s="471" t="n">
        <v>7</v>
      </c>
      <c r="D328" s="471" t="n">
        <v>2</v>
      </c>
      <c r="E328" s="472" t="n">
        <v>1920206590</v>
      </c>
      <c r="F328" s="473" t="n">
        <v>119</v>
      </c>
      <c r="G328" s="474" t="n">
        <v>14070.414</v>
      </c>
      <c r="H328" s="475"/>
    </row>
    <row r="329" s="476" customFormat="true" ht="15" hidden="false" customHeight="true" outlineLevel="0" collapsed="false">
      <c r="A329" s="452" t="s">
        <v>123</v>
      </c>
      <c r="B329" s="445" t="s">
        <v>273</v>
      </c>
      <c r="C329" s="471" t="n">
        <v>7</v>
      </c>
      <c r="D329" s="471" t="n">
        <v>2</v>
      </c>
      <c r="E329" s="472" t="n">
        <v>1920206590</v>
      </c>
      <c r="F329" s="473" t="n">
        <v>244</v>
      </c>
      <c r="G329" s="474" t="n">
        <v>109.2</v>
      </c>
      <c r="H329" s="475"/>
    </row>
    <row r="330" s="436" customFormat="true" ht="25.5" hidden="false" customHeight="true" outlineLevel="0" collapsed="false">
      <c r="A330" s="429" t="s">
        <v>343</v>
      </c>
      <c r="B330" s="430" t="s">
        <v>273</v>
      </c>
      <c r="C330" s="431" t="n">
        <v>7</v>
      </c>
      <c r="D330" s="431" t="n">
        <v>0</v>
      </c>
      <c r="E330" s="432" t="n">
        <v>0</v>
      </c>
      <c r="F330" s="433" t="n">
        <v>0</v>
      </c>
      <c r="G330" s="434" t="n">
        <f aca="false">G331+G339+G340+G343</f>
        <v>36454.24508</v>
      </c>
      <c r="H330" s="435" t="n">
        <f aca="false">H331+H339+H340+H343</f>
        <v>297.158</v>
      </c>
    </row>
    <row r="331" s="436" customFormat="true" ht="24" hidden="false" customHeight="true" outlineLevel="0" collapsed="false">
      <c r="A331" s="437" t="s">
        <v>321</v>
      </c>
      <c r="B331" s="438" t="s">
        <v>273</v>
      </c>
      <c r="C331" s="439" t="n">
        <v>7</v>
      </c>
      <c r="D331" s="439" t="n">
        <v>2</v>
      </c>
      <c r="E331" s="440" t="n">
        <v>9994219900</v>
      </c>
      <c r="F331" s="441"/>
      <c r="G331" s="442" t="n">
        <f aca="false">G332+G333+G334+G336+G338+G335+G337</f>
        <v>4222.40908</v>
      </c>
      <c r="H331" s="443" t="n">
        <f aca="false">H332+H333+H334+H336+H338+H335</f>
        <v>297.158</v>
      </c>
    </row>
    <row r="332" s="451" customFormat="true" ht="14.25" hidden="false" customHeight="true" outlineLevel="0" collapsed="false">
      <c r="A332" s="444" t="s">
        <v>148</v>
      </c>
      <c r="B332" s="445" t="s">
        <v>273</v>
      </c>
      <c r="C332" s="446" t="n">
        <v>7</v>
      </c>
      <c r="D332" s="446" t="n">
        <v>2</v>
      </c>
      <c r="E332" s="447" t="n">
        <v>9994219900</v>
      </c>
      <c r="F332" s="448" t="n">
        <v>111</v>
      </c>
      <c r="G332" s="449" t="n">
        <v>383.748</v>
      </c>
      <c r="H332" s="450"/>
    </row>
    <row r="333" s="451" customFormat="true" ht="15.75" hidden="false" customHeight="true" outlineLevel="0" collapsed="false">
      <c r="A333" s="444" t="s">
        <v>121</v>
      </c>
      <c r="B333" s="445" t="s">
        <v>273</v>
      </c>
      <c r="C333" s="446" t="n">
        <v>7</v>
      </c>
      <c r="D333" s="446" t="n">
        <v>2</v>
      </c>
      <c r="E333" s="447" t="n">
        <v>9994219900</v>
      </c>
      <c r="F333" s="448" t="n">
        <v>119</v>
      </c>
      <c r="G333" s="449" t="n">
        <v>115.892</v>
      </c>
      <c r="H333" s="450"/>
    </row>
    <row r="334" s="451" customFormat="true" ht="15" hidden="false" customHeight="true" outlineLevel="0" collapsed="false">
      <c r="A334" s="452" t="s">
        <v>337</v>
      </c>
      <c r="B334" s="445" t="s">
        <v>273</v>
      </c>
      <c r="C334" s="446" t="n">
        <v>7</v>
      </c>
      <c r="D334" s="446" t="n">
        <v>2</v>
      </c>
      <c r="E334" s="447" t="n">
        <v>9994219900</v>
      </c>
      <c r="F334" s="448" t="n">
        <v>244</v>
      </c>
      <c r="G334" s="449" t="n">
        <f aca="false">33.824+261.8+288.08514+578.9+81.93+400</f>
        <v>1644.53914</v>
      </c>
      <c r="H334" s="450"/>
    </row>
    <row r="335" s="337" customFormat="true" ht="15.75" hidden="false" customHeight="true" outlineLevel="0" collapsed="false">
      <c r="A335" s="428" t="s">
        <v>149</v>
      </c>
      <c r="B335" s="424" t="s">
        <v>273</v>
      </c>
      <c r="C335" s="203" t="n">
        <v>7</v>
      </c>
      <c r="D335" s="203" t="n">
        <v>2</v>
      </c>
      <c r="E335" s="204" t="n">
        <v>9994219900</v>
      </c>
      <c r="F335" s="205" t="n">
        <v>247</v>
      </c>
      <c r="G335" s="425" t="n">
        <v>1812.15282</v>
      </c>
      <c r="H335" s="395" t="n">
        <v>297.158</v>
      </c>
    </row>
    <row r="336" s="451" customFormat="true" ht="16.5" hidden="false" customHeight="true" outlineLevel="0" collapsed="false">
      <c r="A336" s="444" t="s">
        <v>277</v>
      </c>
      <c r="B336" s="445" t="s">
        <v>273</v>
      </c>
      <c r="C336" s="446" t="n">
        <v>7</v>
      </c>
      <c r="D336" s="446" t="n">
        <v>2</v>
      </c>
      <c r="E336" s="447" t="n">
        <v>9994219900</v>
      </c>
      <c r="F336" s="448" t="n">
        <v>851</v>
      </c>
      <c r="G336" s="449" t="n">
        <f aca="false">210.594+10.478</f>
        <v>221.072</v>
      </c>
      <c r="H336" s="450"/>
    </row>
    <row r="337" s="451" customFormat="true" ht="15.75" hidden="false" customHeight="true" outlineLevel="0" collapsed="false">
      <c r="A337" s="444" t="s">
        <v>127</v>
      </c>
      <c r="B337" s="445" t="s">
        <v>273</v>
      </c>
      <c r="C337" s="446" t="n">
        <v>7</v>
      </c>
      <c r="D337" s="446" t="n">
        <v>2</v>
      </c>
      <c r="E337" s="447" t="n">
        <v>9994219900</v>
      </c>
      <c r="F337" s="448" t="n">
        <v>852</v>
      </c>
      <c r="G337" s="449" t="n">
        <v>4.276</v>
      </c>
      <c r="H337" s="450"/>
    </row>
    <row r="338" s="451" customFormat="true" ht="16.5" hidden="false" customHeight="true" outlineLevel="0" collapsed="false">
      <c r="A338" s="444" t="s">
        <v>128</v>
      </c>
      <c r="B338" s="445" t="s">
        <v>273</v>
      </c>
      <c r="C338" s="446" t="n">
        <v>7</v>
      </c>
      <c r="D338" s="446" t="n">
        <v>2</v>
      </c>
      <c r="E338" s="447" t="n">
        <v>9994219900</v>
      </c>
      <c r="F338" s="448" t="n">
        <v>853</v>
      </c>
      <c r="G338" s="449" t="n">
        <v>40.72912</v>
      </c>
      <c r="H338" s="450"/>
    </row>
    <row r="339" s="436" customFormat="true" ht="15" hidden="false" customHeight="true" outlineLevel="0" collapsed="false">
      <c r="A339" s="453" t="s">
        <v>339</v>
      </c>
      <c r="B339" s="454" t="s">
        <v>273</v>
      </c>
      <c r="C339" s="245" t="n">
        <v>7</v>
      </c>
      <c r="D339" s="245" t="n">
        <v>2</v>
      </c>
      <c r="E339" s="246" t="s">
        <v>340</v>
      </c>
      <c r="F339" s="247" t="n">
        <v>244</v>
      </c>
      <c r="G339" s="442" t="n">
        <f aca="false">1657.3+16.7</f>
        <v>1674</v>
      </c>
      <c r="H339" s="443"/>
    </row>
    <row r="340" s="436" customFormat="true" ht="15" hidden="false" customHeight="true" outlineLevel="0" collapsed="false">
      <c r="A340" s="455" t="s">
        <v>341</v>
      </c>
      <c r="B340" s="454" t="s">
        <v>273</v>
      </c>
      <c r="C340" s="456" t="n">
        <v>7</v>
      </c>
      <c r="D340" s="456" t="n">
        <v>2</v>
      </c>
      <c r="E340" s="457" t="s">
        <v>203</v>
      </c>
      <c r="F340" s="458"/>
      <c r="G340" s="459" t="n">
        <f aca="false">G341+G342</f>
        <v>1432.2</v>
      </c>
      <c r="H340" s="443"/>
    </row>
    <row r="341" s="451" customFormat="true" ht="15" hidden="false" customHeight="true" outlineLevel="0" collapsed="false">
      <c r="A341" s="244" t="s">
        <v>148</v>
      </c>
      <c r="B341" s="460" t="s">
        <v>273</v>
      </c>
      <c r="C341" s="461" t="n">
        <v>7</v>
      </c>
      <c r="D341" s="461" t="n">
        <v>2</v>
      </c>
      <c r="E341" s="462" t="s">
        <v>203</v>
      </c>
      <c r="F341" s="463" t="n">
        <v>111</v>
      </c>
      <c r="G341" s="464" t="n">
        <v>1100</v>
      </c>
      <c r="H341" s="450"/>
    </row>
    <row r="342" s="451" customFormat="true" ht="15" hidden="false" customHeight="true" outlineLevel="0" collapsed="false">
      <c r="A342" s="244" t="s">
        <v>121</v>
      </c>
      <c r="B342" s="460" t="s">
        <v>273</v>
      </c>
      <c r="C342" s="461" t="n">
        <v>7</v>
      </c>
      <c r="D342" s="461" t="n">
        <v>2</v>
      </c>
      <c r="E342" s="462" t="s">
        <v>203</v>
      </c>
      <c r="F342" s="463" t="n">
        <v>119</v>
      </c>
      <c r="G342" s="464" t="n">
        <v>332.2</v>
      </c>
      <c r="H342" s="450"/>
    </row>
    <row r="343" s="470" customFormat="true" ht="15" hidden="false" customHeight="true" outlineLevel="0" collapsed="false">
      <c r="A343" s="437" t="s">
        <v>342</v>
      </c>
      <c r="B343" s="438" t="s">
        <v>273</v>
      </c>
      <c r="C343" s="465" t="n">
        <v>7</v>
      </c>
      <c r="D343" s="465" t="n">
        <v>2</v>
      </c>
      <c r="E343" s="466" t="n">
        <v>1920206590</v>
      </c>
      <c r="F343" s="467"/>
      <c r="G343" s="468" t="n">
        <f aca="false">G344+G345+G346</f>
        <v>29125.636</v>
      </c>
      <c r="H343" s="469" t="n">
        <f aca="false">H344+H345+H346</f>
        <v>0</v>
      </c>
    </row>
    <row r="344" s="476" customFormat="true" ht="15" hidden="false" customHeight="true" outlineLevel="0" collapsed="false">
      <c r="A344" s="444" t="s">
        <v>148</v>
      </c>
      <c r="B344" s="445" t="s">
        <v>273</v>
      </c>
      <c r="C344" s="471" t="n">
        <v>7</v>
      </c>
      <c r="D344" s="471" t="n">
        <v>2</v>
      </c>
      <c r="E344" s="472" t="n">
        <v>1920206590</v>
      </c>
      <c r="F344" s="473" t="n">
        <v>111</v>
      </c>
      <c r="G344" s="474" t="n">
        <v>22339.582</v>
      </c>
      <c r="H344" s="475"/>
    </row>
    <row r="345" s="476" customFormat="true" ht="15" hidden="false" customHeight="true" outlineLevel="0" collapsed="false">
      <c r="A345" s="444" t="s">
        <v>121</v>
      </c>
      <c r="B345" s="445" t="s">
        <v>273</v>
      </c>
      <c r="C345" s="471" t="n">
        <v>7</v>
      </c>
      <c r="D345" s="471" t="n">
        <v>2</v>
      </c>
      <c r="E345" s="472" t="n">
        <v>1920206590</v>
      </c>
      <c r="F345" s="473" t="n">
        <v>119</v>
      </c>
      <c r="G345" s="474" t="n">
        <v>6746.554</v>
      </c>
      <c r="H345" s="475"/>
    </row>
    <row r="346" s="476" customFormat="true" ht="15" hidden="false" customHeight="true" outlineLevel="0" collapsed="false">
      <c r="A346" s="452" t="s">
        <v>123</v>
      </c>
      <c r="B346" s="445" t="s">
        <v>273</v>
      </c>
      <c r="C346" s="471" t="n">
        <v>7</v>
      </c>
      <c r="D346" s="471" t="n">
        <v>2</v>
      </c>
      <c r="E346" s="472" t="n">
        <v>1920206590</v>
      </c>
      <c r="F346" s="473" t="n">
        <v>244</v>
      </c>
      <c r="G346" s="474" t="n">
        <v>39.5</v>
      </c>
      <c r="H346" s="475"/>
    </row>
    <row r="347" s="436" customFormat="true" ht="24" hidden="false" customHeight="true" outlineLevel="0" collapsed="false">
      <c r="A347" s="429" t="s">
        <v>344</v>
      </c>
      <c r="B347" s="430" t="s">
        <v>273</v>
      </c>
      <c r="C347" s="431" t="n">
        <v>7</v>
      </c>
      <c r="D347" s="431" t="n">
        <v>0</v>
      </c>
      <c r="E347" s="432" t="n">
        <v>0</v>
      </c>
      <c r="F347" s="433" t="n">
        <v>0</v>
      </c>
      <c r="G347" s="434" t="n">
        <f aca="false">G348+G355+G356+G359</f>
        <v>36521.9895</v>
      </c>
      <c r="H347" s="435" t="n">
        <f aca="false">H348+H355+H356+H359</f>
        <v>54.326</v>
      </c>
    </row>
    <row r="348" s="436" customFormat="true" ht="24" hidden="false" customHeight="true" outlineLevel="0" collapsed="false">
      <c r="A348" s="437" t="s">
        <v>321</v>
      </c>
      <c r="B348" s="438" t="s">
        <v>273</v>
      </c>
      <c r="C348" s="439" t="n">
        <v>7</v>
      </c>
      <c r="D348" s="439" t="n">
        <v>2</v>
      </c>
      <c r="E348" s="440" t="n">
        <v>9994219900</v>
      </c>
      <c r="F348" s="441"/>
      <c r="G348" s="442" t="n">
        <f aca="false">G349+G350+G351+G353+G354+G352</f>
        <v>3631.4285</v>
      </c>
      <c r="H348" s="443" t="n">
        <f aca="false">H349+H350+H351+H353+H354+H352</f>
        <v>54.326</v>
      </c>
    </row>
    <row r="349" s="451" customFormat="true" ht="14.25" hidden="false" customHeight="true" outlineLevel="0" collapsed="false">
      <c r="A349" s="444" t="s">
        <v>148</v>
      </c>
      <c r="B349" s="445" t="s">
        <v>273</v>
      </c>
      <c r="C349" s="446" t="n">
        <v>7</v>
      </c>
      <c r="D349" s="446" t="n">
        <v>2</v>
      </c>
      <c r="E349" s="447" t="n">
        <v>9994219900</v>
      </c>
      <c r="F349" s="448" t="n">
        <v>111</v>
      </c>
      <c r="G349" s="449" t="n">
        <v>619.248</v>
      </c>
      <c r="H349" s="450"/>
    </row>
    <row r="350" s="451" customFormat="true" ht="15.75" hidden="false" customHeight="true" outlineLevel="0" collapsed="false">
      <c r="A350" s="444" t="s">
        <v>121</v>
      </c>
      <c r="B350" s="445" t="s">
        <v>273</v>
      </c>
      <c r="C350" s="446" t="n">
        <v>7</v>
      </c>
      <c r="D350" s="446" t="n">
        <v>2</v>
      </c>
      <c r="E350" s="447" t="n">
        <v>9994219900</v>
      </c>
      <c r="F350" s="448" t="n">
        <v>119</v>
      </c>
      <c r="G350" s="449" t="n">
        <v>187.013</v>
      </c>
      <c r="H350" s="450"/>
    </row>
    <row r="351" s="451" customFormat="true" ht="15.75" hidden="false" customHeight="true" outlineLevel="0" collapsed="false">
      <c r="A351" s="452" t="s">
        <v>337</v>
      </c>
      <c r="B351" s="445" t="s">
        <v>273</v>
      </c>
      <c r="C351" s="446" t="n">
        <v>7</v>
      </c>
      <c r="D351" s="446" t="n">
        <v>2</v>
      </c>
      <c r="E351" s="447" t="n">
        <v>9994219900</v>
      </c>
      <c r="F351" s="448" t="n">
        <v>244</v>
      </c>
      <c r="G351" s="449" t="n">
        <f aca="false">28.75+313.58675+492.4+20+230+84.83675</f>
        <v>1169.5735</v>
      </c>
      <c r="H351" s="450"/>
    </row>
    <row r="352" s="337" customFormat="true" ht="15.75" hidden="false" customHeight="true" outlineLevel="0" collapsed="false">
      <c r="A352" s="428" t="s">
        <v>149</v>
      </c>
      <c r="B352" s="424" t="s">
        <v>273</v>
      </c>
      <c r="C352" s="203" t="n">
        <v>7</v>
      </c>
      <c r="D352" s="203" t="n">
        <v>2</v>
      </c>
      <c r="E352" s="204" t="n">
        <v>9994219900</v>
      </c>
      <c r="F352" s="205" t="n">
        <v>247</v>
      </c>
      <c r="G352" s="425" t="n">
        <v>137.193</v>
      </c>
      <c r="H352" s="395" t="n">
        <v>54.326</v>
      </c>
    </row>
    <row r="353" s="451" customFormat="true" ht="15" hidden="false" customHeight="true" outlineLevel="0" collapsed="false">
      <c r="A353" s="444" t="s">
        <v>277</v>
      </c>
      <c r="B353" s="445" t="s">
        <v>273</v>
      </c>
      <c r="C353" s="446" t="n">
        <v>7</v>
      </c>
      <c r="D353" s="446" t="n">
        <v>2</v>
      </c>
      <c r="E353" s="447" t="n">
        <v>9994219900</v>
      </c>
      <c r="F353" s="448" t="n">
        <v>851</v>
      </c>
      <c r="G353" s="449" t="n">
        <f aca="false">1512.364+6.037</f>
        <v>1518.401</v>
      </c>
      <c r="H353" s="450"/>
    </row>
    <row r="354" s="451" customFormat="true" ht="15" hidden="false" customHeight="true" outlineLevel="0" collapsed="false">
      <c r="A354" s="444" t="s">
        <v>128</v>
      </c>
      <c r="B354" s="445" t="s">
        <v>273</v>
      </c>
      <c r="C354" s="446" t="n">
        <v>7</v>
      </c>
      <c r="D354" s="446" t="n">
        <v>2</v>
      </c>
      <c r="E354" s="447" t="n">
        <v>9994219900</v>
      </c>
      <c r="F354" s="448" t="n">
        <v>853</v>
      </c>
      <c r="G354" s="449"/>
      <c r="H354" s="450"/>
    </row>
    <row r="355" s="436" customFormat="true" ht="15.75" hidden="false" customHeight="true" outlineLevel="0" collapsed="false">
      <c r="A355" s="453" t="s">
        <v>339</v>
      </c>
      <c r="B355" s="454" t="s">
        <v>273</v>
      </c>
      <c r="C355" s="245" t="n">
        <v>7</v>
      </c>
      <c r="D355" s="245" t="n">
        <v>2</v>
      </c>
      <c r="E355" s="246" t="s">
        <v>340</v>
      </c>
      <c r="F355" s="247" t="n">
        <v>244</v>
      </c>
      <c r="G355" s="442" t="n">
        <f aca="false">2004+20.2</f>
        <v>2024.2</v>
      </c>
      <c r="H355" s="443"/>
    </row>
    <row r="356" s="436" customFormat="true" ht="15.75" hidden="false" customHeight="true" outlineLevel="0" collapsed="false">
      <c r="A356" s="455" t="s">
        <v>341</v>
      </c>
      <c r="B356" s="454" t="s">
        <v>273</v>
      </c>
      <c r="C356" s="456" t="n">
        <v>7</v>
      </c>
      <c r="D356" s="456" t="n">
        <v>2</v>
      </c>
      <c r="E356" s="457" t="s">
        <v>203</v>
      </c>
      <c r="F356" s="458"/>
      <c r="G356" s="459" t="n">
        <f aca="false">G357+G358</f>
        <v>1718.64</v>
      </c>
      <c r="H356" s="443"/>
    </row>
    <row r="357" s="451" customFormat="true" ht="15.75" hidden="false" customHeight="true" outlineLevel="0" collapsed="false">
      <c r="A357" s="244" t="s">
        <v>148</v>
      </c>
      <c r="B357" s="460" t="s">
        <v>273</v>
      </c>
      <c r="C357" s="461" t="n">
        <v>7</v>
      </c>
      <c r="D357" s="461" t="n">
        <v>2</v>
      </c>
      <c r="E357" s="462" t="s">
        <v>203</v>
      </c>
      <c r="F357" s="463" t="n">
        <v>111</v>
      </c>
      <c r="G357" s="464" t="n">
        <v>1320</v>
      </c>
      <c r="H357" s="450"/>
    </row>
    <row r="358" s="451" customFormat="true" ht="15.75" hidden="false" customHeight="true" outlineLevel="0" collapsed="false">
      <c r="A358" s="244" t="s">
        <v>121</v>
      </c>
      <c r="B358" s="460" t="s">
        <v>273</v>
      </c>
      <c r="C358" s="461" t="n">
        <v>7</v>
      </c>
      <c r="D358" s="461" t="n">
        <v>2</v>
      </c>
      <c r="E358" s="462" t="s">
        <v>203</v>
      </c>
      <c r="F358" s="463" t="n">
        <v>119</v>
      </c>
      <c r="G358" s="464" t="n">
        <v>398.64</v>
      </c>
      <c r="H358" s="450"/>
    </row>
    <row r="359" s="470" customFormat="true" ht="15.75" hidden="false" customHeight="true" outlineLevel="0" collapsed="false">
      <c r="A359" s="437" t="s">
        <v>342</v>
      </c>
      <c r="B359" s="438" t="s">
        <v>273</v>
      </c>
      <c r="C359" s="465" t="n">
        <v>7</v>
      </c>
      <c r="D359" s="465" t="n">
        <v>2</v>
      </c>
      <c r="E359" s="466" t="n">
        <v>1920206590</v>
      </c>
      <c r="F359" s="467"/>
      <c r="G359" s="468" t="n">
        <f aca="false">G360+G361+G362</f>
        <v>29147.721</v>
      </c>
      <c r="H359" s="469" t="n">
        <f aca="false">H360+H361+H362</f>
        <v>0</v>
      </c>
    </row>
    <row r="360" s="476" customFormat="true" ht="15.75" hidden="false" customHeight="true" outlineLevel="0" collapsed="false">
      <c r="A360" s="444" t="s">
        <v>148</v>
      </c>
      <c r="B360" s="445" t="s">
        <v>273</v>
      </c>
      <c r="C360" s="471" t="n">
        <v>7</v>
      </c>
      <c r="D360" s="471" t="n">
        <v>2</v>
      </c>
      <c r="E360" s="472" t="n">
        <v>1920206590</v>
      </c>
      <c r="F360" s="473" t="n">
        <v>111</v>
      </c>
      <c r="G360" s="474" t="n">
        <v>22347.251</v>
      </c>
      <c r="H360" s="475"/>
    </row>
    <row r="361" s="476" customFormat="true" ht="15.75" hidden="false" customHeight="true" outlineLevel="0" collapsed="false">
      <c r="A361" s="444" t="s">
        <v>121</v>
      </c>
      <c r="B361" s="445" t="s">
        <v>273</v>
      </c>
      <c r="C361" s="471" t="n">
        <v>7</v>
      </c>
      <c r="D361" s="471" t="n">
        <v>2</v>
      </c>
      <c r="E361" s="472" t="n">
        <v>1920206590</v>
      </c>
      <c r="F361" s="473" t="n">
        <v>119</v>
      </c>
      <c r="G361" s="474" t="n">
        <v>6748.87</v>
      </c>
      <c r="H361" s="475"/>
    </row>
    <row r="362" s="476" customFormat="true" ht="15.75" hidden="false" customHeight="true" outlineLevel="0" collapsed="false">
      <c r="A362" s="452" t="s">
        <v>345</v>
      </c>
      <c r="B362" s="445" t="s">
        <v>273</v>
      </c>
      <c r="C362" s="471" t="n">
        <v>7</v>
      </c>
      <c r="D362" s="471" t="n">
        <v>2</v>
      </c>
      <c r="E362" s="472" t="n">
        <v>1920206590</v>
      </c>
      <c r="F362" s="473" t="n">
        <v>244</v>
      </c>
      <c r="G362" s="474" t="n">
        <v>51.6</v>
      </c>
      <c r="H362" s="475"/>
    </row>
    <row r="363" s="436" customFormat="true" ht="22.5" hidden="false" customHeight="true" outlineLevel="0" collapsed="false">
      <c r="A363" s="429" t="s">
        <v>346</v>
      </c>
      <c r="B363" s="430" t="s">
        <v>273</v>
      </c>
      <c r="C363" s="431" t="n">
        <v>7</v>
      </c>
      <c r="D363" s="431" t="n">
        <v>0</v>
      </c>
      <c r="E363" s="432" t="n">
        <v>0</v>
      </c>
      <c r="F363" s="433" t="n">
        <v>0</v>
      </c>
      <c r="G363" s="434" t="n">
        <f aca="false">G364+G370+G371+G374</f>
        <v>29393.0788</v>
      </c>
      <c r="H363" s="435" t="n">
        <f aca="false">H364+H370+H371+H374</f>
        <v>12.234</v>
      </c>
    </row>
    <row r="364" s="436" customFormat="true" ht="24" hidden="false" customHeight="true" outlineLevel="0" collapsed="false">
      <c r="A364" s="437" t="s">
        <v>321</v>
      </c>
      <c r="B364" s="438" t="s">
        <v>273</v>
      </c>
      <c r="C364" s="439" t="n">
        <v>7</v>
      </c>
      <c r="D364" s="439" t="n">
        <v>2</v>
      </c>
      <c r="E364" s="440" t="n">
        <v>9994219900</v>
      </c>
      <c r="F364" s="441"/>
      <c r="G364" s="442" t="n">
        <f aca="false">G365+G366+G367+G368+G369</f>
        <v>2064.9028</v>
      </c>
      <c r="H364" s="443" t="n">
        <f aca="false">H365+H366+H367+H368+H369</f>
        <v>12.234</v>
      </c>
    </row>
    <row r="365" s="451" customFormat="true" ht="14.25" hidden="false" customHeight="true" outlineLevel="0" collapsed="false">
      <c r="A365" s="444" t="s">
        <v>148</v>
      </c>
      <c r="B365" s="445" t="s">
        <v>273</v>
      </c>
      <c r="C365" s="446" t="n">
        <v>7</v>
      </c>
      <c r="D365" s="446" t="n">
        <v>2</v>
      </c>
      <c r="E365" s="447" t="n">
        <v>9994219900</v>
      </c>
      <c r="F365" s="448" t="n">
        <v>111</v>
      </c>
      <c r="G365" s="449" t="n">
        <v>498.888</v>
      </c>
      <c r="H365" s="450"/>
    </row>
    <row r="366" s="451" customFormat="true" ht="15.75" hidden="false" customHeight="true" outlineLevel="0" collapsed="false">
      <c r="A366" s="444" t="s">
        <v>121</v>
      </c>
      <c r="B366" s="445" t="s">
        <v>273</v>
      </c>
      <c r="C366" s="446" t="n">
        <v>7</v>
      </c>
      <c r="D366" s="446" t="n">
        <v>2</v>
      </c>
      <c r="E366" s="447" t="n">
        <v>9994219900</v>
      </c>
      <c r="F366" s="448" t="n">
        <v>119</v>
      </c>
      <c r="G366" s="449" t="n">
        <v>150.664</v>
      </c>
      <c r="H366" s="450"/>
    </row>
    <row r="367" s="451" customFormat="true" ht="15.75" hidden="false" customHeight="true" outlineLevel="0" collapsed="false">
      <c r="A367" s="452" t="s">
        <v>337</v>
      </c>
      <c r="B367" s="445" t="s">
        <v>273</v>
      </c>
      <c r="C367" s="446" t="n">
        <v>7</v>
      </c>
      <c r="D367" s="446" t="n">
        <v>2</v>
      </c>
      <c r="E367" s="447" t="n">
        <v>9994219900</v>
      </c>
      <c r="F367" s="448" t="n">
        <v>244</v>
      </c>
      <c r="G367" s="449" t="n">
        <f aca="false">37.18842+200.90238+10+301.75+24+374.048+37+300</f>
        <v>1284.8888</v>
      </c>
      <c r="H367" s="450"/>
    </row>
    <row r="368" s="337" customFormat="true" ht="15.75" hidden="false" customHeight="true" outlineLevel="0" collapsed="false">
      <c r="A368" s="428" t="s">
        <v>149</v>
      </c>
      <c r="B368" s="424" t="s">
        <v>273</v>
      </c>
      <c r="C368" s="203" t="n">
        <v>7</v>
      </c>
      <c r="D368" s="203" t="n">
        <v>2</v>
      </c>
      <c r="E368" s="204" t="n">
        <v>9994219900</v>
      </c>
      <c r="F368" s="205" t="n">
        <v>247</v>
      </c>
      <c r="G368" s="425" t="n">
        <v>113.994</v>
      </c>
      <c r="H368" s="395" t="n">
        <v>12.234</v>
      </c>
    </row>
    <row r="369" s="451" customFormat="true" ht="15" hidden="false" customHeight="true" outlineLevel="0" collapsed="false">
      <c r="A369" s="444" t="s">
        <v>277</v>
      </c>
      <c r="B369" s="445" t="s">
        <v>273</v>
      </c>
      <c r="C369" s="446" t="n">
        <v>7</v>
      </c>
      <c r="D369" s="446" t="n">
        <v>2</v>
      </c>
      <c r="E369" s="447" t="n">
        <v>9994219900</v>
      </c>
      <c r="F369" s="448" t="n">
        <v>851</v>
      </c>
      <c r="G369" s="449" t="n">
        <f aca="false">10.374+6.094</f>
        <v>16.468</v>
      </c>
      <c r="H369" s="450"/>
    </row>
    <row r="370" s="436" customFormat="true" ht="15.75" hidden="false" customHeight="true" outlineLevel="0" collapsed="false">
      <c r="A370" s="453" t="s">
        <v>339</v>
      </c>
      <c r="B370" s="454" t="s">
        <v>273</v>
      </c>
      <c r="C370" s="245" t="n">
        <v>7</v>
      </c>
      <c r="D370" s="245" t="n">
        <v>2</v>
      </c>
      <c r="E370" s="246" t="s">
        <v>340</v>
      </c>
      <c r="F370" s="247" t="n">
        <v>244</v>
      </c>
      <c r="G370" s="442" t="n">
        <f aca="false">977.2+9.9</f>
        <v>987.1</v>
      </c>
      <c r="H370" s="443"/>
    </row>
    <row r="371" s="436" customFormat="true" ht="15.75" hidden="false" customHeight="true" outlineLevel="0" collapsed="false">
      <c r="A371" s="455" t="s">
        <v>341</v>
      </c>
      <c r="B371" s="454" t="s">
        <v>273</v>
      </c>
      <c r="C371" s="456" t="n">
        <v>7</v>
      </c>
      <c r="D371" s="456" t="n">
        <v>2</v>
      </c>
      <c r="E371" s="457" t="s">
        <v>203</v>
      </c>
      <c r="F371" s="458"/>
      <c r="G371" s="459" t="n">
        <f aca="false">G372+G373</f>
        <v>1406.16</v>
      </c>
      <c r="H371" s="443"/>
    </row>
    <row r="372" s="451" customFormat="true" ht="15.75" hidden="false" customHeight="true" outlineLevel="0" collapsed="false">
      <c r="A372" s="244" t="s">
        <v>148</v>
      </c>
      <c r="B372" s="460" t="s">
        <v>273</v>
      </c>
      <c r="C372" s="461" t="n">
        <v>7</v>
      </c>
      <c r="D372" s="461" t="n">
        <v>2</v>
      </c>
      <c r="E372" s="462" t="s">
        <v>203</v>
      </c>
      <c r="F372" s="463" t="n">
        <v>111</v>
      </c>
      <c r="G372" s="464" t="n">
        <v>1080</v>
      </c>
      <c r="H372" s="450"/>
    </row>
    <row r="373" s="451" customFormat="true" ht="15.75" hidden="false" customHeight="true" outlineLevel="0" collapsed="false">
      <c r="A373" s="244" t="s">
        <v>121</v>
      </c>
      <c r="B373" s="460" t="s">
        <v>273</v>
      </c>
      <c r="C373" s="461" t="n">
        <v>7</v>
      </c>
      <c r="D373" s="461" t="n">
        <v>2</v>
      </c>
      <c r="E373" s="462" t="s">
        <v>203</v>
      </c>
      <c r="F373" s="463" t="n">
        <v>119</v>
      </c>
      <c r="G373" s="464" t="n">
        <v>326.16</v>
      </c>
      <c r="H373" s="450"/>
    </row>
    <row r="374" s="470" customFormat="true" ht="15.75" hidden="false" customHeight="true" outlineLevel="0" collapsed="false">
      <c r="A374" s="437" t="s">
        <v>342</v>
      </c>
      <c r="B374" s="438" t="s">
        <v>273</v>
      </c>
      <c r="C374" s="465" t="n">
        <v>7</v>
      </c>
      <c r="D374" s="465" t="n">
        <v>2</v>
      </c>
      <c r="E374" s="466" t="n">
        <v>1920206590</v>
      </c>
      <c r="F374" s="467"/>
      <c r="G374" s="468" t="n">
        <f aca="false">G375+G376+G377</f>
        <v>24934.916</v>
      </c>
      <c r="H374" s="469" t="n">
        <f aca="false">H375+H376+H377</f>
        <v>0</v>
      </c>
    </row>
    <row r="375" s="476" customFormat="true" ht="15.75" hidden="false" customHeight="true" outlineLevel="0" collapsed="false">
      <c r="A375" s="444" t="s">
        <v>148</v>
      </c>
      <c r="B375" s="445" t="s">
        <v>273</v>
      </c>
      <c r="C375" s="471" t="n">
        <v>7</v>
      </c>
      <c r="D375" s="471" t="n">
        <v>2</v>
      </c>
      <c r="E375" s="472" t="n">
        <v>1920206590</v>
      </c>
      <c r="F375" s="473" t="n">
        <v>111</v>
      </c>
      <c r="G375" s="474" t="n">
        <v>19128.2</v>
      </c>
      <c r="H375" s="475"/>
    </row>
    <row r="376" s="476" customFormat="true" ht="15.75" hidden="false" customHeight="true" outlineLevel="0" collapsed="false">
      <c r="A376" s="444" t="s">
        <v>121</v>
      </c>
      <c r="B376" s="445" t="s">
        <v>273</v>
      </c>
      <c r="C376" s="471" t="n">
        <v>7</v>
      </c>
      <c r="D376" s="471" t="n">
        <v>2</v>
      </c>
      <c r="E376" s="472" t="n">
        <v>1920206590</v>
      </c>
      <c r="F376" s="473" t="n">
        <v>119</v>
      </c>
      <c r="G376" s="474" t="n">
        <v>5776.716</v>
      </c>
      <c r="H376" s="475"/>
    </row>
    <row r="377" s="476" customFormat="true" ht="15.75" hidden="false" customHeight="true" outlineLevel="0" collapsed="false">
      <c r="A377" s="452" t="s">
        <v>123</v>
      </c>
      <c r="B377" s="445" t="s">
        <v>273</v>
      </c>
      <c r="C377" s="471" t="n">
        <v>7</v>
      </c>
      <c r="D377" s="471" t="n">
        <v>2</v>
      </c>
      <c r="E377" s="472" t="n">
        <v>1920206590</v>
      </c>
      <c r="F377" s="473" t="n">
        <v>244</v>
      </c>
      <c r="G377" s="474" t="n">
        <v>30</v>
      </c>
      <c r="H377" s="475"/>
    </row>
    <row r="378" s="436" customFormat="true" ht="24.75" hidden="false" customHeight="true" outlineLevel="0" collapsed="false">
      <c r="A378" s="429" t="s">
        <v>347</v>
      </c>
      <c r="B378" s="430" t="s">
        <v>273</v>
      </c>
      <c r="C378" s="431" t="n">
        <v>7</v>
      </c>
      <c r="D378" s="431" t="n">
        <v>0</v>
      </c>
      <c r="E378" s="432" t="n">
        <v>0</v>
      </c>
      <c r="F378" s="433" t="n">
        <v>0</v>
      </c>
      <c r="G378" s="434" t="n">
        <f aca="false">G379+G386+G387+G390</f>
        <v>21084.0764</v>
      </c>
      <c r="H378" s="435" t="n">
        <f aca="false">H379+H386+H387+H390</f>
        <v>1.672</v>
      </c>
    </row>
    <row r="379" s="436" customFormat="true" ht="24" hidden="false" customHeight="true" outlineLevel="0" collapsed="false">
      <c r="A379" s="437" t="s">
        <v>321</v>
      </c>
      <c r="B379" s="438" t="s">
        <v>273</v>
      </c>
      <c r="C379" s="439" t="n">
        <v>7</v>
      </c>
      <c r="D379" s="439" t="n">
        <v>2</v>
      </c>
      <c r="E379" s="440" t="n">
        <v>9994219900</v>
      </c>
      <c r="F379" s="441"/>
      <c r="G379" s="442" t="n">
        <f aca="false">G380+G381+G382+G384+G385+G383</f>
        <v>1338.8664</v>
      </c>
      <c r="H379" s="443" t="n">
        <f aca="false">H380+H381+H382+H384+H385+H383</f>
        <v>1.672</v>
      </c>
    </row>
    <row r="380" s="451" customFormat="true" ht="14.25" hidden="false" customHeight="true" outlineLevel="0" collapsed="false">
      <c r="A380" s="444" t="s">
        <v>148</v>
      </c>
      <c r="B380" s="445" t="s">
        <v>273</v>
      </c>
      <c r="C380" s="446" t="n">
        <v>7</v>
      </c>
      <c r="D380" s="446" t="n">
        <v>2</v>
      </c>
      <c r="E380" s="447" t="n">
        <v>9994219900</v>
      </c>
      <c r="F380" s="448" t="n">
        <v>111</v>
      </c>
      <c r="G380" s="449" t="n">
        <v>460.512</v>
      </c>
      <c r="H380" s="450"/>
    </row>
    <row r="381" s="451" customFormat="true" ht="15.75" hidden="false" customHeight="true" outlineLevel="0" collapsed="false">
      <c r="A381" s="444" t="s">
        <v>121</v>
      </c>
      <c r="B381" s="445" t="s">
        <v>273</v>
      </c>
      <c r="C381" s="446" t="n">
        <v>7</v>
      </c>
      <c r="D381" s="446" t="n">
        <v>2</v>
      </c>
      <c r="E381" s="447" t="n">
        <v>9994219900</v>
      </c>
      <c r="F381" s="448" t="n">
        <v>119</v>
      </c>
      <c r="G381" s="449" t="n">
        <v>139.075</v>
      </c>
      <c r="H381" s="450"/>
    </row>
    <row r="382" s="451" customFormat="true" ht="15.75" hidden="false" customHeight="true" outlineLevel="0" collapsed="false">
      <c r="A382" s="452" t="s">
        <v>337</v>
      </c>
      <c r="B382" s="445" t="s">
        <v>273</v>
      </c>
      <c r="C382" s="446" t="n">
        <v>7</v>
      </c>
      <c r="D382" s="446" t="n">
        <v>2</v>
      </c>
      <c r="E382" s="447" t="n">
        <v>9994219900</v>
      </c>
      <c r="F382" s="448" t="n">
        <v>244</v>
      </c>
      <c r="G382" s="449" t="n">
        <f aca="false">14+35.5+193.9347+70+85+24+123.7+72.3</f>
        <v>618.4347</v>
      </c>
      <c r="H382" s="450"/>
    </row>
    <row r="383" s="337" customFormat="true" ht="15.75" hidden="false" customHeight="true" outlineLevel="0" collapsed="false">
      <c r="A383" s="428" t="s">
        <v>149</v>
      </c>
      <c r="B383" s="424" t="s">
        <v>273</v>
      </c>
      <c r="C383" s="203" t="n">
        <v>7</v>
      </c>
      <c r="D383" s="203" t="n">
        <v>2</v>
      </c>
      <c r="E383" s="204" t="n">
        <v>9994219900</v>
      </c>
      <c r="F383" s="205" t="n">
        <v>247</v>
      </c>
      <c r="G383" s="425" t="n">
        <v>84.1087</v>
      </c>
      <c r="H383" s="395" t="n">
        <v>1.672</v>
      </c>
    </row>
    <row r="384" s="451" customFormat="true" ht="18" hidden="false" customHeight="true" outlineLevel="0" collapsed="false">
      <c r="A384" s="444" t="s">
        <v>277</v>
      </c>
      <c r="B384" s="445" t="s">
        <v>273</v>
      </c>
      <c r="C384" s="446" t="n">
        <v>7</v>
      </c>
      <c r="D384" s="446" t="n">
        <v>2</v>
      </c>
      <c r="E384" s="447" t="n">
        <v>9994219900</v>
      </c>
      <c r="F384" s="448" t="n">
        <v>851</v>
      </c>
      <c r="G384" s="449" t="n">
        <f aca="false">18.83+9.906</f>
        <v>28.736</v>
      </c>
      <c r="H384" s="450"/>
    </row>
    <row r="385" s="451" customFormat="true" ht="15.75" hidden="false" customHeight="true" outlineLevel="0" collapsed="false">
      <c r="A385" s="452" t="s">
        <v>127</v>
      </c>
      <c r="B385" s="445" t="s">
        <v>273</v>
      </c>
      <c r="C385" s="446" t="n">
        <v>7</v>
      </c>
      <c r="D385" s="446" t="n">
        <v>2</v>
      </c>
      <c r="E385" s="447" t="n">
        <v>9994219900</v>
      </c>
      <c r="F385" s="448" t="n">
        <v>852</v>
      </c>
      <c r="G385" s="449" t="n">
        <v>8</v>
      </c>
      <c r="H385" s="450"/>
    </row>
    <row r="386" s="436" customFormat="true" ht="15.75" hidden="false" customHeight="true" outlineLevel="0" collapsed="false">
      <c r="A386" s="453" t="s">
        <v>339</v>
      </c>
      <c r="B386" s="454" t="s">
        <v>273</v>
      </c>
      <c r="C386" s="245" t="n">
        <v>7</v>
      </c>
      <c r="D386" s="245" t="n">
        <v>2</v>
      </c>
      <c r="E386" s="246" t="s">
        <v>340</v>
      </c>
      <c r="F386" s="247" t="n">
        <v>244</v>
      </c>
      <c r="G386" s="442" t="n">
        <f aca="false">774.6+7.8</f>
        <v>782.4</v>
      </c>
      <c r="H386" s="443"/>
    </row>
    <row r="387" s="436" customFormat="true" ht="15.75" hidden="false" customHeight="true" outlineLevel="0" collapsed="false">
      <c r="A387" s="455" t="s">
        <v>341</v>
      </c>
      <c r="B387" s="454" t="s">
        <v>273</v>
      </c>
      <c r="C387" s="456" t="n">
        <v>7</v>
      </c>
      <c r="D387" s="456" t="n">
        <v>2</v>
      </c>
      <c r="E387" s="457" t="s">
        <v>203</v>
      </c>
      <c r="F387" s="458"/>
      <c r="G387" s="459" t="n">
        <f aca="false">G388+G389</f>
        <v>1015.56</v>
      </c>
      <c r="H387" s="443"/>
    </row>
    <row r="388" s="451" customFormat="true" ht="15.75" hidden="false" customHeight="true" outlineLevel="0" collapsed="false">
      <c r="A388" s="244" t="s">
        <v>148</v>
      </c>
      <c r="B388" s="460" t="s">
        <v>273</v>
      </c>
      <c r="C388" s="461" t="n">
        <v>7</v>
      </c>
      <c r="D388" s="461" t="n">
        <v>2</v>
      </c>
      <c r="E388" s="462" t="s">
        <v>203</v>
      </c>
      <c r="F388" s="463" t="n">
        <v>111</v>
      </c>
      <c r="G388" s="464" t="n">
        <v>780</v>
      </c>
      <c r="H388" s="450"/>
    </row>
    <row r="389" s="451" customFormat="true" ht="15.75" hidden="false" customHeight="true" outlineLevel="0" collapsed="false">
      <c r="A389" s="244" t="s">
        <v>121</v>
      </c>
      <c r="B389" s="460" t="s">
        <v>273</v>
      </c>
      <c r="C389" s="461" t="n">
        <v>7</v>
      </c>
      <c r="D389" s="461" t="n">
        <v>2</v>
      </c>
      <c r="E389" s="462" t="s">
        <v>203</v>
      </c>
      <c r="F389" s="463" t="n">
        <v>119</v>
      </c>
      <c r="G389" s="464" t="n">
        <v>235.56</v>
      </c>
      <c r="H389" s="450"/>
    </row>
    <row r="390" s="470" customFormat="true" ht="15" hidden="false" customHeight="true" outlineLevel="0" collapsed="false">
      <c r="A390" s="437" t="s">
        <v>342</v>
      </c>
      <c r="B390" s="438" t="s">
        <v>273</v>
      </c>
      <c r="C390" s="465" t="n">
        <v>7</v>
      </c>
      <c r="D390" s="465" t="n">
        <v>2</v>
      </c>
      <c r="E390" s="466" t="n">
        <v>1920206590</v>
      </c>
      <c r="F390" s="467"/>
      <c r="G390" s="468" t="n">
        <f aca="false">G391+G392+G393</f>
        <v>17947.25</v>
      </c>
      <c r="H390" s="469" t="n">
        <f aca="false">H391+H392+H393</f>
        <v>0</v>
      </c>
    </row>
    <row r="391" s="476" customFormat="true" ht="15" hidden="false" customHeight="true" outlineLevel="0" collapsed="false">
      <c r="A391" s="444" t="s">
        <v>148</v>
      </c>
      <c r="B391" s="445" t="s">
        <v>273</v>
      </c>
      <c r="C391" s="471" t="n">
        <v>7</v>
      </c>
      <c r="D391" s="471" t="n">
        <v>2</v>
      </c>
      <c r="E391" s="472" t="n">
        <v>1920206590</v>
      </c>
      <c r="F391" s="473" t="n">
        <v>111</v>
      </c>
      <c r="G391" s="474" t="n">
        <v>13769.931</v>
      </c>
      <c r="H391" s="475"/>
    </row>
    <row r="392" s="476" customFormat="true" ht="15" hidden="false" customHeight="true" outlineLevel="0" collapsed="false">
      <c r="A392" s="444" t="s">
        <v>121</v>
      </c>
      <c r="B392" s="445" t="s">
        <v>273</v>
      </c>
      <c r="C392" s="471" t="n">
        <v>7</v>
      </c>
      <c r="D392" s="471" t="n">
        <v>2</v>
      </c>
      <c r="E392" s="472" t="n">
        <v>1920206590</v>
      </c>
      <c r="F392" s="473" t="n">
        <v>119</v>
      </c>
      <c r="G392" s="474" t="n">
        <v>4158.519</v>
      </c>
      <c r="H392" s="475"/>
    </row>
    <row r="393" s="476" customFormat="true" ht="15" hidden="false" customHeight="true" outlineLevel="0" collapsed="false">
      <c r="A393" s="452" t="s">
        <v>123</v>
      </c>
      <c r="B393" s="445" t="s">
        <v>273</v>
      </c>
      <c r="C393" s="471" t="n">
        <v>7</v>
      </c>
      <c r="D393" s="471" t="n">
        <v>2</v>
      </c>
      <c r="E393" s="472" t="n">
        <v>1920206590</v>
      </c>
      <c r="F393" s="473" t="n">
        <v>244</v>
      </c>
      <c r="G393" s="474" t="n">
        <v>18.8</v>
      </c>
      <c r="H393" s="475"/>
    </row>
    <row r="394" s="436" customFormat="true" ht="25.5" hidden="false" customHeight="true" outlineLevel="0" collapsed="false">
      <c r="A394" s="429" t="s">
        <v>348</v>
      </c>
      <c r="B394" s="430" t="s">
        <v>273</v>
      </c>
      <c r="C394" s="431" t="n">
        <v>7</v>
      </c>
      <c r="D394" s="431" t="n">
        <v>0</v>
      </c>
      <c r="E394" s="432" t="n">
        <v>0</v>
      </c>
      <c r="F394" s="433" t="n">
        <v>0</v>
      </c>
      <c r="G394" s="434" t="n">
        <f aca="false">G395+G403+G404+G407</f>
        <v>51544.0716</v>
      </c>
      <c r="H394" s="435" t="n">
        <f aca="false">H395+H403+H404+H407</f>
        <v>147.237</v>
      </c>
    </row>
    <row r="395" s="436" customFormat="true" ht="24" hidden="false" customHeight="true" outlineLevel="0" collapsed="false">
      <c r="A395" s="437" t="s">
        <v>321</v>
      </c>
      <c r="B395" s="438" t="s">
        <v>273</v>
      </c>
      <c r="C395" s="439" t="n">
        <v>7</v>
      </c>
      <c r="D395" s="439" t="n">
        <v>2</v>
      </c>
      <c r="E395" s="440" t="n">
        <v>9994219900</v>
      </c>
      <c r="F395" s="441"/>
      <c r="G395" s="442" t="n">
        <f aca="false">G396+G397+G398+G400+G402+G399+G401</f>
        <v>7847.1716</v>
      </c>
      <c r="H395" s="443" t="n">
        <f aca="false">H396+H397+H398+H400+H402+H399</f>
        <v>147.237</v>
      </c>
    </row>
    <row r="396" s="451" customFormat="true" ht="14.25" hidden="false" customHeight="true" outlineLevel="0" collapsed="false">
      <c r="A396" s="444" t="s">
        <v>148</v>
      </c>
      <c r="B396" s="445" t="s">
        <v>273</v>
      </c>
      <c r="C396" s="446" t="n">
        <v>7</v>
      </c>
      <c r="D396" s="446" t="n">
        <v>2</v>
      </c>
      <c r="E396" s="447" t="n">
        <v>9994219900</v>
      </c>
      <c r="F396" s="448" t="n">
        <v>111</v>
      </c>
      <c r="G396" s="449" t="n">
        <v>767.52</v>
      </c>
      <c r="H396" s="450"/>
    </row>
    <row r="397" s="451" customFormat="true" ht="15.75" hidden="false" customHeight="true" outlineLevel="0" collapsed="false">
      <c r="A397" s="444" t="s">
        <v>121</v>
      </c>
      <c r="B397" s="445" t="s">
        <v>273</v>
      </c>
      <c r="C397" s="446" t="n">
        <v>7</v>
      </c>
      <c r="D397" s="446" t="n">
        <v>2</v>
      </c>
      <c r="E397" s="447" t="n">
        <v>9994219900</v>
      </c>
      <c r="F397" s="448" t="n">
        <v>119</v>
      </c>
      <c r="G397" s="449" t="n">
        <v>231.791</v>
      </c>
      <c r="H397" s="450"/>
    </row>
    <row r="398" s="451" customFormat="true" ht="17.25" hidden="false" customHeight="true" outlineLevel="0" collapsed="false">
      <c r="A398" s="452" t="s">
        <v>337</v>
      </c>
      <c r="B398" s="445" t="s">
        <v>273</v>
      </c>
      <c r="C398" s="446" t="n">
        <v>7</v>
      </c>
      <c r="D398" s="446" t="n">
        <v>2</v>
      </c>
      <c r="E398" s="447" t="n">
        <v>9994219900</v>
      </c>
      <c r="F398" s="448" t="n">
        <v>244</v>
      </c>
      <c r="G398" s="449" t="n">
        <f aca="false">270+23.75+1163.8458+40+420+97.3888</f>
        <v>2014.9846</v>
      </c>
      <c r="H398" s="450"/>
    </row>
    <row r="399" s="337" customFormat="true" ht="15.75" hidden="false" customHeight="true" outlineLevel="0" collapsed="false">
      <c r="A399" s="428" t="s">
        <v>149</v>
      </c>
      <c r="B399" s="424" t="s">
        <v>273</v>
      </c>
      <c r="C399" s="203" t="n">
        <v>7</v>
      </c>
      <c r="D399" s="203" t="n">
        <v>2</v>
      </c>
      <c r="E399" s="204" t="n">
        <v>9994219900</v>
      </c>
      <c r="F399" s="205" t="n">
        <v>247</v>
      </c>
      <c r="G399" s="425" t="n">
        <v>3546.728</v>
      </c>
      <c r="H399" s="395" t="n">
        <v>147.237</v>
      </c>
    </row>
    <row r="400" s="451" customFormat="true" ht="16.5" hidden="false" customHeight="true" outlineLevel="0" collapsed="false">
      <c r="A400" s="444" t="s">
        <v>277</v>
      </c>
      <c r="B400" s="445" t="s">
        <v>273</v>
      </c>
      <c r="C400" s="446" t="n">
        <v>7</v>
      </c>
      <c r="D400" s="446" t="n">
        <v>2</v>
      </c>
      <c r="E400" s="447" t="n">
        <v>9994219900</v>
      </c>
      <c r="F400" s="448" t="n">
        <v>851</v>
      </c>
      <c r="G400" s="449" t="n">
        <f aca="false">1225.752+55.546</f>
        <v>1281.298</v>
      </c>
      <c r="H400" s="450"/>
    </row>
    <row r="401" s="451" customFormat="true" ht="16.5" hidden="false" customHeight="true" outlineLevel="0" collapsed="false">
      <c r="A401" s="444" t="s">
        <v>349</v>
      </c>
      <c r="B401" s="445" t="s">
        <v>273</v>
      </c>
      <c r="C401" s="446" t="n">
        <v>7</v>
      </c>
      <c r="D401" s="446" t="n">
        <v>2</v>
      </c>
      <c r="E401" s="447" t="n">
        <v>9994219900</v>
      </c>
      <c r="F401" s="448" t="n">
        <v>852</v>
      </c>
      <c r="G401" s="449" t="n">
        <v>2.6</v>
      </c>
      <c r="H401" s="450"/>
    </row>
    <row r="402" s="451" customFormat="true" ht="15" hidden="false" customHeight="true" outlineLevel="0" collapsed="false">
      <c r="A402" s="452" t="s">
        <v>128</v>
      </c>
      <c r="B402" s="445" t="s">
        <v>273</v>
      </c>
      <c r="C402" s="446" t="n">
        <v>7</v>
      </c>
      <c r="D402" s="446" t="n">
        <v>2</v>
      </c>
      <c r="E402" s="447" t="n">
        <v>9994219900</v>
      </c>
      <c r="F402" s="448" t="n">
        <v>853</v>
      </c>
      <c r="G402" s="449" t="n">
        <v>2.25</v>
      </c>
      <c r="H402" s="450"/>
    </row>
    <row r="403" s="436" customFormat="true" ht="15.75" hidden="false" customHeight="true" outlineLevel="0" collapsed="false">
      <c r="A403" s="453" t="s">
        <v>339</v>
      </c>
      <c r="B403" s="454" t="s">
        <v>273</v>
      </c>
      <c r="C403" s="245" t="n">
        <v>7</v>
      </c>
      <c r="D403" s="245" t="n">
        <v>2</v>
      </c>
      <c r="E403" s="246" t="s">
        <v>340</v>
      </c>
      <c r="F403" s="247" t="n">
        <v>244</v>
      </c>
      <c r="G403" s="442" t="n">
        <f aca="false">1916.1+19.3</f>
        <v>1935.4</v>
      </c>
      <c r="H403" s="443"/>
    </row>
    <row r="404" s="436" customFormat="true" ht="15.75" hidden="false" customHeight="true" outlineLevel="0" collapsed="false">
      <c r="A404" s="455" t="s">
        <v>341</v>
      </c>
      <c r="B404" s="454" t="s">
        <v>273</v>
      </c>
      <c r="C404" s="456" t="n">
        <v>7</v>
      </c>
      <c r="D404" s="456" t="n">
        <v>2</v>
      </c>
      <c r="E404" s="457" t="s">
        <v>203</v>
      </c>
      <c r="F404" s="458"/>
      <c r="G404" s="459" t="n">
        <f aca="false">G405+G406</f>
        <v>2109.24</v>
      </c>
      <c r="H404" s="443"/>
    </row>
    <row r="405" s="451" customFormat="true" ht="15.75" hidden="false" customHeight="true" outlineLevel="0" collapsed="false">
      <c r="A405" s="244" t="s">
        <v>148</v>
      </c>
      <c r="B405" s="460" t="s">
        <v>273</v>
      </c>
      <c r="C405" s="461" t="n">
        <v>7</v>
      </c>
      <c r="D405" s="461" t="n">
        <v>2</v>
      </c>
      <c r="E405" s="462" t="s">
        <v>203</v>
      </c>
      <c r="F405" s="463" t="n">
        <v>111</v>
      </c>
      <c r="G405" s="464" t="n">
        <v>1620</v>
      </c>
      <c r="H405" s="450"/>
    </row>
    <row r="406" s="451" customFormat="true" ht="15.75" hidden="false" customHeight="true" outlineLevel="0" collapsed="false">
      <c r="A406" s="244" t="s">
        <v>121</v>
      </c>
      <c r="B406" s="460" t="s">
        <v>273</v>
      </c>
      <c r="C406" s="461" t="n">
        <v>7</v>
      </c>
      <c r="D406" s="461" t="n">
        <v>2</v>
      </c>
      <c r="E406" s="462" t="s">
        <v>203</v>
      </c>
      <c r="F406" s="463" t="n">
        <v>119</v>
      </c>
      <c r="G406" s="464" t="n">
        <v>489.24</v>
      </c>
      <c r="H406" s="450"/>
    </row>
    <row r="407" s="470" customFormat="true" ht="15.75" hidden="false" customHeight="true" outlineLevel="0" collapsed="false">
      <c r="A407" s="437" t="s">
        <v>342</v>
      </c>
      <c r="B407" s="438" t="s">
        <v>273</v>
      </c>
      <c r="C407" s="465" t="n">
        <v>7</v>
      </c>
      <c r="D407" s="465" t="n">
        <v>2</v>
      </c>
      <c r="E407" s="466" t="n">
        <v>1920206590</v>
      </c>
      <c r="F407" s="467"/>
      <c r="G407" s="468" t="n">
        <f aca="false">G408+G409+G410</f>
        <v>39652.26</v>
      </c>
      <c r="H407" s="469" t="n">
        <f aca="false">H408+H409+H410</f>
        <v>0</v>
      </c>
    </row>
    <row r="408" s="476" customFormat="true" ht="15.75" hidden="false" customHeight="true" outlineLevel="0" collapsed="false">
      <c r="A408" s="444" t="s">
        <v>148</v>
      </c>
      <c r="B408" s="445" t="s">
        <v>273</v>
      </c>
      <c r="C408" s="471" t="n">
        <v>7</v>
      </c>
      <c r="D408" s="471" t="n">
        <v>2</v>
      </c>
      <c r="E408" s="472" t="n">
        <v>1920206590</v>
      </c>
      <c r="F408" s="473" t="n">
        <v>111</v>
      </c>
      <c r="G408" s="474" t="n">
        <v>30403.118</v>
      </c>
      <c r="H408" s="475"/>
    </row>
    <row r="409" s="476" customFormat="true" ht="15.75" hidden="false" customHeight="true" outlineLevel="0" collapsed="false">
      <c r="A409" s="444" t="s">
        <v>121</v>
      </c>
      <c r="B409" s="445" t="s">
        <v>273</v>
      </c>
      <c r="C409" s="471" t="n">
        <v>7</v>
      </c>
      <c r="D409" s="471" t="n">
        <v>2</v>
      </c>
      <c r="E409" s="472" t="n">
        <v>1920206590</v>
      </c>
      <c r="F409" s="473" t="n">
        <v>119</v>
      </c>
      <c r="G409" s="474" t="n">
        <v>9181.742</v>
      </c>
      <c r="H409" s="475"/>
    </row>
    <row r="410" s="476" customFormat="true" ht="15.75" hidden="false" customHeight="true" outlineLevel="0" collapsed="false">
      <c r="A410" s="452" t="s">
        <v>123</v>
      </c>
      <c r="B410" s="445" t="s">
        <v>273</v>
      </c>
      <c r="C410" s="471" t="n">
        <v>7</v>
      </c>
      <c r="D410" s="471" t="n">
        <v>2</v>
      </c>
      <c r="E410" s="472" t="n">
        <v>1920206590</v>
      </c>
      <c r="F410" s="473" t="n">
        <v>244</v>
      </c>
      <c r="G410" s="474" t="n">
        <v>67.4</v>
      </c>
      <c r="H410" s="475"/>
    </row>
    <row r="411" s="436" customFormat="true" ht="23.25" hidden="false" customHeight="true" outlineLevel="0" collapsed="false">
      <c r="A411" s="429" t="s">
        <v>350</v>
      </c>
      <c r="B411" s="430" t="s">
        <v>273</v>
      </c>
      <c r="C411" s="431" t="n">
        <v>7</v>
      </c>
      <c r="D411" s="431" t="n">
        <v>0</v>
      </c>
      <c r="E411" s="432" t="n">
        <v>0</v>
      </c>
      <c r="F411" s="433" t="n">
        <v>0</v>
      </c>
      <c r="G411" s="434" t="n">
        <f aca="false">G412+G419+G420+G423</f>
        <v>44190.2148</v>
      </c>
      <c r="H411" s="435" t="n">
        <f aca="false">H412+H419+H420+H423</f>
        <v>416.977</v>
      </c>
    </row>
    <row r="412" s="436" customFormat="true" ht="24" hidden="false" customHeight="true" outlineLevel="0" collapsed="false">
      <c r="A412" s="437" t="s">
        <v>321</v>
      </c>
      <c r="B412" s="438" t="s">
        <v>273</v>
      </c>
      <c r="C412" s="439" t="n">
        <v>7</v>
      </c>
      <c r="D412" s="439" t="n">
        <v>2</v>
      </c>
      <c r="E412" s="440" t="n">
        <v>9994219900</v>
      </c>
      <c r="F412" s="441"/>
      <c r="G412" s="442" t="n">
        <f aca="false">G413+G414+G416+G417+G415+G418</f>
        <v>6453.9458</v>
      </c>
      <c r="H412" s="443" t="n">
        <f aca="false">H413+H414+H416+H417+H415+H418</f>
        <v>416.977</v>
      </c>
    </row>
    <row r="413" s="451" customFormat="true" ht="14.25" hidden="false" customHeight="true" outlineLevel="0" collapsed="false">
      <c r="A413" s="444" t="s">
        <v>148</v>
      </c>
      <c r="B413" s="445" t="s">
        <v>273</v>
      </c>
      <c r="C413" s="446" t="n">
        <v>7</v>
      </c>
      <c r="D413" s="446" t="n">
        <v>2</v>
      </c>
      <c r="E413" s="447" t="n">
        <v>9994219900</v>
      </c>
      <c r="F413" s="448" t="n">
        <v>111</v>
      </c>
      <c r="G413" s="449" t="n">
        <v>383.76</v>
      </c>
      <c r="H413" s="450"/>
    </row>
    <row r="414" s="451" customFormat="true" ht="15.75" hidden="false" customHeight="true" outlineLevel="0" collapsed="false">
      <c r="A414" s="444" t="s">
        <v>121</v>
      </c>
      <c r="B414" s="445" t="s">
        <v>273</v>
      </c>
      <c r="C414" s="446" t="n">
        <v>7</v>
      </c>
      <c r="D414" s="446" t="n">
        <v>2</v>
      </c>
      <c r="E414" s="447" t="n">
        <v>9994219900</v>
      </c>
      <c r="F414" s="448" t="n">
        <v>119</v>
      </c>
      <c r="G414" s="449" t="n">
        <v>115.896</v>
      </c>
      <c r="H414" s="450"/>
    </row>
    <row r="415" s="451" customFormat="true" ht="17.25" hidden="false" customHeight="true" outlineLevel="0" collapsed="false">
      <c r="A415" s="452" t="s">
        <v>337</v>
      </c>
      <c r="B415" s="445" t="s">
        <v>273</v>
      </c>
      <c r="C415" s="446" t="n">
        <v>7</v>
      </c>
      <c r="D415" s="446" t="n">
        <v>2</v>
      </c>
      <c r="E415" s="447" t="n">
        <v>9994219900</v>
      </c>
      <c r="F415" s="448" t="n">
        <v>244</v>
      </c>
      <c r="G415" s="449" t="n">
        <f aca="false">600+100+93.7+366.995+599.861+563.1694+32.5+668+54.9</f>
        <v>3079.1254</v>
      </c>
      <c r="H415" s="450"/>
    </row>
    <row r="416" s="337" customFormat="true" ht="15.75" hidden="false" customHeight="true" outlineLevel="0" collapsed="false">
      <c r="A416" s="428" t="s">
        <v>149</v>
      </c>
      <c r="B416" s="424" t="s">
        <v>273</v>
      </c>
      <c r="C416" s="203" t="n">
        <v>7</v>
      </c>
      <c r="D416" s="203" t="n">
        <v>2</v>
      </c>
      <c r="E416" s="204" t="n">
        <v>9994219900</v>
      </c>
      <c r="F416" s="205" t="n">
        <v>247</v>
      </c>
      <c r="G416" s="449" t="n">
        <v>2577.7964</v>
      </c>
      <c r="H416" s="450" t="n">
        <v>416.977</v>
      </c>
    </row>
    <row r="417" s="451" customFormat="true" ht="15.75" hidden="false" customHeight="true" outlineLevel="0" collapsed="false">
      <c r="A417" s="444" t="s">
        <v>277</v>
      </c>
      <c r="B417" s="445" t="s">
        <v>273</v>
      </c>
      <c r="C417" s="446" t="n">
        <v>7</v>
      </c>
      <c r="D417" s="446" t="n">
        <v>2</v>
      </c>
      <c r="E417" s="447" t="n">
        <v>9994219900</v>
      </c>
      <c r="F417" s="448" t="n">
        <v>851</v>
      </c>
      <c r="G417" s="449" t="n">
        <f aca="false">249.893+35.975</f>
        <v>285.868</v>
      </c>
      <c r="H417" s="450"/>
    </row>
    <row r="418" s="451" customFormat="true" ht="18" hidden="false" customHeight="true" outlineLevel="0" collapsed="false">
      <c r="A418" s="452" t="s">
        <v>127</v>
      </c>
      <c r="B418" s="445" t="s">
        <v>273</v>
      </c>
      <c r="C418" s="446" t="n">
        <v>7</v>
      </c>
      <c r="D418" s="446" t="n">
        <v>2</v>
      </c>
      <c r="E418" s="447" t="n">
        <v>9994219900</v>
      </c>
      <c r="F418" s="448" t="n">
        <v>852</v>
      </c>
      <c r="G418" s="449" t="n">
        <f aca="false">8+3.5</f>
        <v>11.5</v>
      </c>
      <c r="H418" s="450"/>
    </row>
    <row r="419" s="436" customFormat="true" ht="15.75" hidden="false" customHeight="true" outlineLevel="0" collapsed="false">
      <c r="A419" s="453" t="s">
        <v>339</v>
      </c>
      <c r="B419" s="454" t="s">
        <v>273</v>
      </c>
      <c r="C419" s="245" t="n">
        <v>7</v>
      </c>
      <c r="D419" s="245" t="n">
        <v>2</v>
      </c>
      <c r="E419" s="246" t="s">
        <v>340</v>
      </c>
      <c r="F419" s="247" t="n">
        <v>244</v>
      </c>
      <c r="G419" s="442" t="n">
        <f aca="false">1301.2+13.2</f>
        <v>1314.4</v>
      </c>
      <c r="H419" s="443"/>
    </row>
    <row r="420" s="436" customFormat="true" ht="15.75" hidden="false" customHeight="true" outlineLevel="0" collapsed="false">
      <c r="A420" s="455" t="s">
        <v>341</v>
      </c>
      <c r="B420" s="454" t="s">
        <v>273</v>
      </c>
      <c r="C420" s="456" t="n">
        <v>7</v>
      </c>
      <c r="D420" s="456" t="n">
        <v>2</v>
      </c>
      <c r="E420" s="457" t="s">
        <v>203</v>
      </c>
      <c r="F420" s="458"/>
      <c r="G420" s="459" t="n">
        <f aca="false">G421+G422</f>
        <v>1640.52</v>
      </c>
      <c r="H420" s="443"/>
    </row>
    <row r="421" s="451" customFormat="true" ht="15.75" hidden="false" customHeight="true" outlineLevel="0" collapsed="false">
      <c r="A421" s="244" t="s">
        <v>148</v>
      </c>
      <c r="B421" s="460" t="s">
        <v>273</v>
      </c>
      <c r="C421" s="461" t="n">
        <v>7</v>
      </c>
      <c r="D421" s="461" t="n">
        <v>2</v>
      </c>
      <c r="E421" s="462" t="s">
        <v>203</v>
      </c>
      <c r="F421" s="463" t="n">
        <v>111</v>
      </c>
      <c r="G421" s="464" t="n">
        <v>1260</v>
      </c>
      <c r="H421" s="450"/>
    </row>
    <row r="422" s="451" customFormat="true" ht="15.75" hidden="false" customHeight="true" outlineLevel="0" collapsed="false">
      <c r="A422" s="244" t="s">
        <v>121</v>
      </c>
      <c r="B422" s="460" t="s">
        <v>273</v>
      </c>
      <c r="C422" s="461" t="n">
        <v>7</v>
      </c>
      <c r="D422" s="461" t="n">
        <v>2</v>
      </c>
      <c r="E422" s="462" t="s">
        <v>203</v>
      </c>
      <c r="F422" s="463" t="n">
        <v>119</v>
      </c>
      <c r="G422" s="464" t="n">
        <v>380.52</v>
      </c>
      <c r="H422" s="450"/>
    </row>
    <row r="423" s="470" customFormat="true" ht="15.75" hidden="false" customHeight="true" outlineLevel="0" collapsed="false">
      <c r="A423" s="437" t="s">
        <v>342</v>
      </c>
      <c r="B423" s="438" t="s">
        <v>273</v>
      </c>
      <c r="C423" s="465" t="n">
        <v>7</v>
      </c>
      <c r="D423" s="465" t="n">
        <v>2</v>
      </c>
      <c r="E423" s="466" t="n">
        <v>1920206590</v>
      </c>
      <c r="F423" s="467"/>
      <c r="G423" s="468" t="n">
        <f aca="false">G424+G425+G426</f>
        <v>34781.349</v>
      </c>
      <c r="H423" s="469" t="n">
        <f aca="false">H424+H425+H426</f>
        <v>0</v>
      </c>
    </row>
    <row r="424" s="476" customFormat="true" ht="15.75" hidden="false" customHeight="true" outlineLevel="0" collapsed="false">
      <c r="A424" s="444" t="s">
        <v>148</v>
      </c>
      <c r="B424" s="445" t="s">
        <v>273</v>
      </c>
      <c r="C424" s="471" t="n">
        <v>7</v>
      </c>
      <c r="D424" s="471" t="n">
        <v>2</v>
      </c>
      <c r="E424" s="472" t="n">
        <v>1920206590</v>
      </c>
      <c r="F424" s="473" t="n">
        <v>111</v>
      </c>
      <c r="G424" s="474" t="n">
        <v>26678.302</v>
      </c>
      <c r="H424" s="475"/>
    </row>
    <row r="425" s="476" customFormat="true" ht="15.75" hidden="false" customHeight="true" outlineLevel="0" collapsed="false">
      <c r="A425" s="444" t="s">
        <v>121</v>
      </c>
      <c r="B425" s="445" t="s">
        <v>273</v>
      </c>
      <c r="C425" s="471" t="n">
        <v>7</v>
      </c>
      <c r="D425" s="471" t="n">
        <v>2</v>
      </c>
      <c r="E425" s="472" t="n">
        <v>1920206590</v>
      </c>
      <c r="F425" s="473" t="n">
        <v>119</v>
      </c>
      <c r="G425" s="474" t="n">
        <v>8056.847</v>
      </c>
      <c r="H425" s="475"/>
    </row>
    <row r="426" s="476" customFormat="true" ht="15.75" hidden="false" customHeight="true" outlineLevel="0" collapsed="false">
      <c r="A426" s="452" t="s">
        <v>123</v>
      </c>
      <c r="B426" s="445" t="s">
        <v>273</v>
      </c>
      <c r="C426" s="471" t="n">
        <v>7</v>
      </c>
      <c r="D426" s="471" t="n">
        <v>2</v>
      </c>
      <c r="E426" s="472" t="n">
        <v>1920206590</v>
      </c>
      <c r="F426" s="473" t="n">
        <v>244</v>
      </c>
      <c r="G426" s="474" t="n">
        <v>46.2</v>
      </c>
      <c r="H426" s="475"/>
    </row>
    <row r="427" s="436" customFormat="true" ht="26.25" hidden="false" customHeight="true" outlineLevel="0" collapsed="false">
      <c r="A427" s="429" t="s">
        <v>351</v>
      </c>
      <c r="B427" s="430" t="s">
        <v>273</v>
      </c>
      <c r="C427" s="431" t="n">
        <v>7</v>
      </c>
      <c r="D427" s="431" t="n">
        <v>0</v>
      </c>
      <c r="E427" s="432" t="n">
        <v>0</v>
      </c>
      <c r="F427" s="433" t="n">
        <v>0</v>
      </c>
      <c r="G427" s="434" t="n">
        <f aca="false">G428+G436+G437+G440+G435</f>
        <v>40103.72875</v>
      </c>
      <c r="H427" s="435" t="n">
        <f aca="false">H428+H436+H437+H440</f>
        <v>10.327</v>
      </c>
    </row>
    <row r="428" s="436" customFormat="true" ht="24" hidden="false" customHeight="true" outlineLevel="0" collapsed="false">
      <c r="A428" s="437" t="s">
        <v>321</v>
      </c>
      <c r="B428" s="438" t="s">
        <v>273</v>
      </c>
      <c r="C428" s="439" t="n">
        <v>7</v>
      </c>
      <c r="D428" s="439" t="n">
        <v>2</v>
      </c>
      <c r="E428" s="440" t="n">
        <v>9994219900</v>
      </c>
      <c r="F428" s="441"/>
      <c r="G428" s="442" t="n">
        <f aca="false">G429+G430+G431+G433+G434+G432</f>
        <v>4138.64575</v>
      </c>
      <c r="H428" s="443" t="n">
        <f aca="false">H429+H430+H431+H433+H434+H432</f>
        <v>10.327</v>
      </c>
    </row>
    <row r="429" s="451" customFormat="true" ht="14.25" hidden="false" customHeight="true" outlineLevel="0" collapsed="false">
      <c r="A429" s="444" t="s">
        <v>148</v>
      </c>
      <c r="B429" s="445" t="s">
        <v>273</v>
      </c>
      <c r="C429" s="446" t="n">
        <v>7</v>
      </c>
      <c r="D429" s="446" t="n">
        <v>2</v>
      </c>
      <c r="E429" s="447" t="n">
        <v>9994219900</v>
      </c>
      <c r="F429" s="448" t="n">
        <v>111</v>
      </c>
      <c r="G429" s="449" t="n">
        <v>383.76</v>
      </c>
      <c r="H429" s="450"/>
    </row>
    <row r="430" s="451" customFormat="true" ht="15.75" hidden="false" customHeight="true" outlineLevel="0" collapsed="false">
      <c r="A430" s="444" t="s">
        <v>121</v>
      </c>
      <c r="B430" s="445" t="s">
        <v>273</v>
      </c>
      <c r="C430" s="446" t="n">
        <v>7</v>
      </c>
      <c r="D430" s="446" t="n">
        <v>2</v>
      </c>
      <c r="E430" s="447" t="n">
        <v>9994219900</v>
      </c>
      <c r="F430" s="448" t="n">
        <v>119</v>
      </c>
      <c r="G430" s="449" t="n">
        <v>115.896</v>
      </c>
      <c r="H430" s="450"/>
    </row>
    <row r="431" s="451" customFormat="true" ht="16.5" hidden="false" customHeight="true" outlineLevel="0" collapsed="false">
      <c r="A431" s="452" t="s">
        <v>337</v>
      </c>
      <c r="B431" s="445" t="s">
        <v>273</v>
      </c>
      <c r="C431" s="446" t="n">
        <v>7</v>
      </c>
      <c r="D431" s="446" t="n">
        <v>2</v>
      </c>
      <c r="E431" s="447" t="n">
        <v>9994219900</v>
      </c>
      <c r="F431" s="448" t="n">
        <v>244</v>
      </c>
      <c r="G431" s="449" t="n">
        <f aca="false">90+82.34+657.14675+81.5+289.85+56+1443.172+97.15</f>
        <v>2797.15875</v>
      </c>
      <c r="H431" s="450"/>
    </row>
    <row r="432" s="337" customFormat="true" ht="15.75" hidden="false" customHeight="true" outlineLevel="0" collapsed="false">
      <c r="A432" s="428" t="s">
        <v>149</v>
      </c>
      <c r="B432" s="424" t="s">
        <v>273</v>
      </c>
      <c r="C432" s="203" t="n">
        <v>7</v>
      </c>
      <c r="D432" s="203" t="n">
        <v>2</v>
      </c>
      <c r="E432" s="204" t="n">
        <v>9994219900</v>
      </c>
      <c r="F432" s="205" t="n">
        <v>247</v>
      </c>
      <c r="G432" s="425" t="n">
        <v>568.532</v>
      </c>
      <c r="H432" s="395" t="n">
        <v>10.327</v>
      </c>
    </row>
    <row r="433" s="451" customFormat="true" ht="15" hidden="false" customHeight="true" outlineLevel="0" collapsed="false">
      <c r="A433" s="444" t="s">
        <v>277</v>
      </c>
      <c r="B433" s="445" t="s">
        <v>273</v>
      </c>
      <c r="C433" s="446" t="n">
        <v>7</v>
      </c>
      <c r="D433" s="446" t="n">
        <v>2</v>
      </c>
      <c r="E433" s="447" t="n">
        <v>9994219900</v>
      </c>
      <c r="F433" s="448" t="n">
        <v>851</v>
      </c>
      <c r="G433" s="449" t="n">
        <f aca="false">254.085+7.714</f>
        <v>261.799</v>
      </c>
      <c r="H433" s="450"/>
    </row>
    <row r="434" s="451" customFormat="true" ht="17.25" hidden="false" customHeight="true" outlineLevel="0" collapsed="false">
      <c r="A434" s="452" t="s">
        <v>127</v>
      </c>
      <c r="B434" s="445" t="s">
        <v>273</v>
      </c>
      <c r="C434" s="446" t="n">
        <v>7</v>
      </c>
      <c r="D434" s="446" t="n">
        <v>2</v>
      </c>
      <c r="E434" s="447" t="n">
        <v>9994219900</v>
      </c>
      <c r="F434" s="448" t="n">
        <v>852</v>
      </c>
      <c r="G434" s="477" t="n">
        <f aca="false">8+3.5</f>
        <v>11.5</v>
      </c>
      <c r="H434" s="478"/>
    </row>
    <row r="435" s="436" customFormat="true" ht="23.25" hidden="false" customHeight="true" outlineLevel="0" collapsed="false">
      <c r="A435" s="453" t="s">
        <v>338</v>
      </c>
      <c r="B435" s="438" t="s">
        <v>273</v>
      </c>
      <c r="C435" s="439" t="n">
        <v>7</v>
      </c>
      <c r="D435" s="439" t="n">
        <v>2</v>
      </c>
      <c r="E435" s="440" t="s">
        <v>199</v>
      </c>
      <c r="F435" s="441" t="n">
        <v>321</v>
      </c>
      <c r="G435" s="442" t="n">
        <v>12.878</v>
      </c>
      <c r="H435" s="443"/>
    </row>
    <row r="436" s="436" customFormat="true" ht="15.75" hidden="false" customHeight="true" outlineLevel="0" collapsed="false">
      <c r="A436" s="453" t="s">
        <v>339</v>
      </c>
      <c r="B436" s="454" t="s">
        <v>273</v>
      </c>
      <c r="C436" s="245" t="n">
        <v>7</v>
      </c>
      <c r="D436" s="245" t="n">
        <v>2</v>
      </c>
      <c r="E436" s="246" t="s">
        <v>340</v>
      </c>
      <c r="F436" s="247" t="n">
        <v>244</v>
      </c>
      <c r="G436" s="442" t="n">
        <f aca="false">1673+16.9</f>
        <v>1689.9</v>
      </c>
      <c r="H436" s="443"/>
    </row>
    <row r="437" s="436" customFormat="true" ht="15.75" hidden="false" customHeight="true" outlineLevel="0" collapsed="false">
      <c r="A437" s="455" t="s">
        <v>341</v>
      </c>
      <c r="B437" s="454" t="s">
        <v>273</v>
      </c>
      <c r="C437" s="456" t="n">
        <v>7</v>
      </c>
      <c r="D437" s="456" t="n">
        <v>2</v>
      </c>
      <c r="E437" s="457" t="s">
        <v>203</v>
      </c>
      <c r="F437" s="458"/>
      <c r="G437" s="459" t="n">
        <f aca="false">G438+G439</f>
        <v>1640.52</v>
      </c>
      <c r="H437" s="443"/>
    </row>
    <row r="438" s="451" customFormat="true" ht="15.75" hidden="false" customHeight="true" outlineLevel="0" collapsed="false">
      <c r="A438" s="244" t="s">
        <v>148</v>
      </c>
      <c r="B438" s="460" t="s">
        <v>273</v>
      </c>
      <c r="C438" s="461" t="n">
        <v>7</v>
      </c>
      <c r="D438" s="461" t="n">
        <v>2</v>
      </c>
      <c r="E438" s="462" t="s">
        <v>203</v>
      </c>
      <c r="F438" s="463" t="n">
        <v>111</v>
      </c>
      <c r="G438" s="464" t="n">
        <v>1260</v>
      </c>
      <c r="H438" s="450"/>
    </row>
    <row r="439" s="451" customFormat="true" ht="15.75" hidden="false" customHeight="true" outlineLevel="0" collapsed="false">
      <c r="A439" s="244" t="s">
        <v>121</v>
      </c>
      <c r="B439" s="460" t="s">
        <v>273</v>
      </c>
      <c r="C439" s="461" t="n">
        <v>7</v>
      </c>
      <c r="D439" s="461" t="n">
        <v>2</v>
      </c>
      <c r="E439" s="462" t="s">
        <v>203</v>
      </c>
      <c r="F439" s="463" t="n">
        <v>119</v>
      </c>
      <c r="G439" s="464" t="n">
        <v>380.52</v>
      </c>
      <c r="H439" s="450"/>
    </row>
    <row r="440" s="470" customFormat="true" ht="15.75" hidden="false" customHeight="true" outlineLevel="0" collapsed="false">
      <c r="A440" s="437" t="s">
        <v>342</v>
      </c>
      <c r="B440" s="438" t="s">
        <v>273</v>
      </c>
      <c r="C440" s="465" t="n">
        <v>7</v>
      </c>
      <c r="D440" s="465" t="n">
        <v>2</v>
      </c>
      <c r="E440" s="466" t="n">
        <v>1920206590</v>
      </c>
      <c r="F440" s="467"/>
      <c r="G440" s="468" t="n">
        <f aca="false">G441+G442+G443</f>
        <v>32621.785</v>
      </c>
      <c r="H440" s="469" t="n">
        <f aca="false">H441+H442+H443</f>
        <v>0</v>
      </c>
    </row>
    <row r="441" s="476" customFormat="true" ht="13.5" hidden="false" customHeight="true" outlineLevel="0" collapsed="false">
      <c r="A441" s="444" t="s">
        <v>148</v>
      </c>
      <c r="B441" s="445" t="s">
        <v>273</v>
      </c>
      <c r="C441" s="471" t="n">
        <v>7</v>
      </c>
      <c r="D441" s="471" t="n">
        <v>2</v>
      </c>
      <c r="E441" s="472" t="n">
        <v>1920206590</v>
      </c>
      <c r="F441" s="473" t="n">
        <v>111</v>
      </c>
      <c r="G441" s="474" t="n">
        <v>25023.03</v>
      </c>
      <c r="H441" s="475"/>
    </row>
    <row r="442" s="476" customFormat="true" ht="13.5" hidden="false" customHeight="true" outlineLevel="0" collapsed="false">
      <c r="A442" s="444" t="s">
        <v>121</v>
      </c>
      <c r="B442" s="445" t="s">
        <v>273</v>
      </c>
      <c r="C442" s="471" t="n">
        <v>7</v>
      </c>
      <c r="D442" s="471" t="n">
        <v>2</v>
      </c>
      <c r="E442" s="472" t="n">
        <v>1920206590</v>
      </c>
      <c r="F442" s="473" t="n">
        <v>119</v>
      </c>
      <c r="G442" s="474" t="n">
        <v>7556.955</v>
      </c>
      <c r="H442" s="475"/>
    </row>
    <row r="443" s="476" customFormat="true" ht="13.5" hidden="false" customHeight="true" outlineLevel="0" collapsed="false">
      <c r="A443" s="452" t="s">
        <v>123</v>
      </c>
      <c r="B443" s="445" t="s">
        <v>273</v>
      </c>
      <c r="C443" s="471" t="n">
        <v>7</v>
      </c>
      <c r="D443" s="471" t="n">
        <v>2</v>
      </c>
      <c r="E443" s="472" t="n">
        <v>1920206590</v>
      </c>
      <c r="F443" s="473" t="n">
        <v>244</v>
      </c>
      <c r="G443" s="474" t="n">
        <v>41.8</v>
      </c>
      <c r="H443" s="475"/>
    </row>
    <row r="444" s="436" customFormat="true" ht="25.5" hidden="false" customHeight="true" outlineLevel="0" collapsed="false">
      <c r="A444" s="429" t="s">
        <v>352</v>
      </c>
      <c r="B444" s="430" t="s">
        <v>273</v>
      </c>
      <c r="C444" s="431" t="n">
        <v>7</v>
      </c>
      <c r="D444" s="431" t="n">
        <v>0</v>
      </c>
      <c r="E444" s="432" t="n">
        <v>0</v>
      </c>
      <c r="F444" s="433" t="n">
        <v>0</v>
      </c>
      <c r="G444" s="434" t="n">
        <f aca="false">G445+G451+G452+G455</f>
        <v>34931.5828</v>
      </c>
      <c r="H444" s="435" t="n">
        <f aca="false">H445+H451+H452+H455</f>
        <v>34.87</v>
      </c>
    </row>
    <row r="445" s="436" customFormat="true" ht="24" hidden="false" customHeight="true" outlineLevel="0" collapsed="false">
      <c r="A445" s="437" t="s">
        <v>321</v>
      </c>
      <c r="B445" s="438" t="s">
        <v>273</v>
      </c>
      <c r="C445" s="439" t="n">
        <v>7</v>
      </c>
      <c r="D445" s="439" t="n">
        <v>2</v>
      </c>
      <c r="E445" s="440" t="n">
        <v>9994219900</v>
      </c>
      <c r="F445" s="441"/>
      <c r="G445" s="442" t="n">
        <f aca="false">G446+G447+G448+G449+G450</f>
        <v>2181.4408</v>
      </c>
      <c r="H445" s="443" t="n">
        <f aca="false">H446+H447+H448+H449+H450</f>
        <v>34.87</v>
      </c>
    </row>
    <row r="446" s="451" customFormat="true" ht="14.25" hidden="false" customHeight="true" outlineLevel="0" collapsed="false">
      <c r="A446" s="444" t="s">
        <v>148</v>
      </c>
      <c r="B446" s="445" t="s">
        <v>273</v>
      </c>
      <c r="C446" s="446" t="n">
        <v>7</v>
      </c>
      <c r="D446" s="446" t="n">
        <v>2</v>
      </c>
      <c r="E446" s="447" t="n">
        <v>9994219900</v>
      </c>
      <c r="F446" s="448" t="n">
        <v>111</v>
      </c>
      <c r="G446" s="449" t="n">
        <v>383.76</v>
      </c>
      <c r="H446" s="450"/>
    </row>
    <row r="447" s="451" customFormat="true" ht="15.75" hidden="false" customHeight="true" outlineLevel="0" collapsed="false">
      <c r="A447" s="444" t="s">
        <v>121</v>
      </c>
      <c r="B447" s="445" t="s">
        <v>273</v>
      </c>
      <c r="C447" s="446" t="n">
        <v>7</v>
      </c>
      <c r="D447" s="446" t="n">
        <v>2</v>
      </c>
      <c r="E447" s="447" t="n">
        <v>9994219900</v>
      </c>
      <c r="F447" s="448" t="n">
        <v>119</v>
      </c>
      <c r="G447" s="449" t="n">
        <v>115.896</v>
      </c>
      <c r="H447" s="450"/>
    </row>
    <row r="448" s="451" customFormat="true" ht="17.25" hidden="false" customHeight="true" outlineLevel="0" collapsed="false">
      <c r="A448" s="452" t="s">
        <v>337</v>
      </c>
      <c r="B448" s="445" t="s">
        <v>273</v>
      </c>
      <c r="C448" s="446" t="n">
        <v>7</v>
      </c>
      <c r="D448" s="446" t="n">
        <v>2</v>
      </c>
      <c r="E448" s="447" t="n">
        <v>9994219900</v>
      </c>
      <c r="F448" s="448" t="n">
        <v>244</v>
      </c>
      <c r="G448" s="449" t="n">
        <f aca="false">38.6154+288.005+422.61+425+60+120.5+181.69</f>
        <v>1536.4204</v>
      </c>
      <c r="H448" s="450"/>
    </row>
    <row r="449" s="337" customFormat="true" ht="15.75" hidden="false" customHeight="true" outlineLevel="0" collapsed="false">
      <c r="A449" s="428" t="s">
        <v>149</v>
      </c>
      <c r="B449" s="424" t="s">
        <v>273</v>
      </c>
      <c r="C449" s="203" t="n">
        <v>7</v>
      </c>
      <c r="D449" s="203" t="n">
        <v>2</v>
      </c>
      <c r="E449" s="204" t="n">
        <v>9994219900</v>
      </c>
      <c r="F449" s="205" t="n">
        <v>247</v>
      </c>
      <c r="G449" s="425" t="n">
        <v>134.7814</v>
      </c>
      <c r="H449" s="395" t="n">
        <v>34.87</v>
      </c>
    </row>
    <row r="450" s="451" customFormat="true" ht="17.25" hidden="false" customHeight="true" outlineLevel="0" collapsed="false">
      <c r="A450" s="444" t="s">
        <v>277</v>
      </c>
      <c r="B450" s="445" t="s">
        <v>273</v>
      </c>
      <c r="C450" s="446" t="n">
        <v>7</v>
      </c>
      <c r="D450" s="446" t="n">
        <v>2</v>
      </c>
      <c r="E450" s="447" t="n">
        <v>9994219900</v>
      </c>
      <c r="F450" s="448" t="n">
        <v>851</v>
      </c>
      <c r="G450" s="449" t="n">
        <f aca="false">0.884+9.699</f>
        <v>10.583</v>
      </c>
      <c r="H450" s="450"/>
    </row>
    <row r="451" s="436" customFormat="true" ht="15.75" hidden="false" customHeight="true" outlineLevel="0" collapsed="false">
      <c r="A451" s="453" t="s">
        <v>339</v>
      </c>
      <c r="B451" s="454" t="s">
        <v>273</v>
      </c>
      <c r="C451" s="245" t="n">
        <v>7</v>
      </c>
      <c r="D451" s="245" t="n">
        <v>2</v>
      </c>
      <c r="E451" s="246" t="s">
        <v>340</v>
      </c>
      <c r="F451" s="247" t="n">
        <v>244</v>
      </c>
      <c r="G451" s="442" t="n">
        <f aca="false">1749+17.7</f>
        <v>1766.7</v>
      </c>
      <c r="H451" s="443"/>
    </row>
    <row r="452" s="436" customFormat="true" ht="15.75" hidden="false" customHeight="true" outlineLevel="0" collapsed="false">
      <c r="A452" s="455" t="s">
        <v>341</v>
      </c>
      <c r="B452" s="454" t="s">
        <v>273</v>
      </c>
      <c r="C452" s="456" t="n">
        <v>7</v>
      </c>
      <c r="D452" s="456" t="n">
        <v>2</v>
      </c>
      <c r="E452" s="457" t="s">
        <v>203</v>
      </c>
      <c r="F452" s="458"/>
      <c r="G452" s="459" t="n">
        <f aca="false">G453+G454</f>
        <v>1640.52</v>
      </c>
      <c r="H452" s="443"/>
    </row>
    <row r="453" s="451" customFormat="true" ht="15.75" hidden="false" customHeight="true" outlineLevel="0" collapsed="false">
      <c r="A453" s="244" t="s">
        <v>148</v>
      </c>
      <c r="B453" s="460" t="s">
        <v>273</v>
      </c>
      <c r="C453" s="461" t="n">
        <v>7</v>
      </c>
      <c r="D453" s="461" t="n">
        <v>2</v>
      </c>
      <c r="E453" s="462" t="s">
        <v>203</v>
      </c>
      <c r="F453" s="463" t="n">
        <v>111</v>
      </c>
      <c r="G453" s="464" t="n">
        <v>1260</v>
      </c>
      <c r="H453" s="450"/>
    </row>
    <row r="454" s="451" customFormat="true" ht="15.75" hidden="false" customHeight="true" outlineLevel="0" collapsed="false">
      <c r="A454" s="244" t="s">
        <v>121</v>
      </c>
      <c r="B454" s="460" t="s">
        <v>273</v>
      </c>
      <c r="C454" s="461" t="n">
        <v>7</v>
      </c>
      <c r="D454" s="461" t="n">
        <v>2</v>
      </c>
      <c r="E454" s="462" t="s">
        <v>203</v>
      </c>
      <c r="F454" s="463" t="n">
        <v>119</v>
      </c>
      <c r="G454" s="464" t="n">
        <v>380.52</v>
      </c>
      <c r="H454" s="450"/>
    </row>
    <row r="455" s="470" customFormat="true" ht="13.5" hidden="false" customHeight="true" outlineLevel="0" collapsed="false">
      <c r="A455" s="437" t="s">
        <v>342</v>
      </c>
      <c r="B455" s="438" t="s">
        <v>273</v>
      </c>
      <c r="C455" s="465" t="n">
        <v>7</v>
      </c>
      <c r="D455" s="465" t="n">
        <v>2</v>
      </c>
      <c r="E455" s="466" t="n">
        <v>1920206590</v>
      </c>
      <c r="F455" s="467"/>
      <c r="G455" s="468" t="n">
        <f aca="false">G457+G456+G458</f>
        <v>29342.922</v>
      </c>
      <c r="H455" s="469" t="n">
        <f aca="false">H457+H456+H458</f>
        <v>0</v>
      </c>
    </row>
    <row r="456" s="476" customFormat="true" ht="14.25" hidden="false" customHeight="true" outlineLevel="0" collapsed="false">
      <c r="A456" s="444" t="s">
        <v>148</v>
      </c>
      <c r="B456" s="445" t="s">
        <v>273</v>
      </c>
      <c r="C456" s="471" t="n">
        <v>7</v>
      </c>
      <c r="D456" s="471" t="n">
        <v>2</v>
      </c>
      <c r="E456" s="472" t="n">
        <v>1920206590</v>
      </c>
      <c r="F456" s="473" t="n">
        <v>111</v>
      </c>
      <c r="G456" s="474" t="n">
        <v>22499.018</v>
      </c>
      <c r="H456" s="475"/>
    </row>
    <row r="457" s="476" customFormat="true" ht="15" hidden="false" customHeight="true" outlineLevel="0" collapsed="false">
      <c r="A457" s="444" t="s">
        <v>121</v>
      </c>
      <c r="B457" s="445" t="s">
        <v>273</v>
      </c>
      <c r="C457" s="471" t="n">
        <v>7</v>
      </c>
      <c r="D457" s="471" t="n">
        <v>2</v>
      </c>
      <c r="E457" s="472" t="n">
        <v>1920206590</v>
      </c>
      <c r="F457" s="473" t="n">
        <v>119</v>
      </c>
      <c r="G457" s="474" t="n">
        <v>6794.704</v>
      </c>
      <c r="H457" s="475"/>
    </row>
    <row r="458" s="476" customFormat="true" ht="15" hidden="false" customHeight="true" outlineLevel="0" collapsed="false">
      <c r="A458" s="452" t="s">
        <v>123</v>
      </c>
      <c r="B458" s="445" t="s">
        <v>273</v>
      </c>
      <c r="C458" s="471" t="n">
        <v>7</v>
      </c>
      <c r="D458" s="471" t="n">
        <v>2</v>
      </c>
      <c r="E458" s="472" t="n">
        <v>1920206590</v>
      </c>
      <c r="F458" s="473" t="n">
        <v>244</v>
      </c>
      <c r="G458" s="474" t="n">
        <v>49.2</v>
      </c>
      <c r="H458" s="475"/>
    </row>
    <row r="459" s="436" customFormat="true" ht="24.75" hidden="false" customHeight="true" outlineLevel="0" collapsed="false">
      <c r="A459" s="429" t="s">
        <v>353</v>
      </c>
      <c r="B459" s="430" t="s">
        <v>273</v>
      </c>
      <c r="C459" s="431" t="n">
        <v>7</v>
      </c>
      <c r="D459" s="431" t="n">
        <v>0</v>
      </c>
      <c r="E459" s="432" t="n">
        <v>0</v>
      </c>
      <c r="F459" s="433" t="n">
        <v>0</v>
      </c>
      <c r="G459" s="434" t="n">
        <f aca="false">G460+G466+G467+G470</f>
        <v>24330.7575</v>
      </c>
      <c r="H459" s="435" t="n">
        <f aca="false">H460+H466+H467+H470</f>
        <v>0</v>
      </c>
    </row>
    <row r="460" s="436" customFormat="true" ht="24" hidden="false" customHeight="true" outlineLevel="0" collapsed="false">
      <c r="A460" s="437" t="s">
        <v>321</v>
      </c>
      <c r="B460" s="438" t="s">
        <v>273</v>
      </c>
      <c r="C460" s="439" t="n">
        <v>7</v>
      </c>
      <c r="D460" s="439" t="n">
        <v>2</v>
      </c>
      <c r="E460" s="440" t="n">
        <v>9994219900</v>
      </c>
      <c r="F460" s="441"/>
      <c r="G460" s="442" t="n">
        <f aca="false">G461+G462+G463+G464+G465</f>
        <v>1456.8205</v>
      </c>
      <c r="H460" s="443" t="n">
        <f aca="false">H461+H462+H463+H464+H465</f>
        <v>0</v>
      </c>
    </row>
    <row r="461" s="451" customFormat="true" ht="14.25" hidden="false" customHeight="true" outlineLevel="0" collapsed="false">
      <c r="A461" s="444" t="s">
        <v>148</v>
      </c>
      <c r="B461" s="445" t="s">
        <v>273</v>
      </c>
      <c r="C461" s="446" t="n">
        <v>7</v>
      </c>
      <c r="D461" s="446" t="n">
        <v>2</v>
      </c>
      <c r="E461" s="447" t="n">
        <v>9994219900</v>
      </c>
      <c r="F461" s="448" t="n">
        <v>111</v>
      </c>
      <c r="G461" s="449" t="n">
        <v>441.324</v>
      </c>
      <c r="H461" s="450"/>
    </row>
    <row r="462" s="451" customFormat="true" ht="15.75" hidden="false" customHeight="true" outlineLevel="0" collapsed="false">
      <c r="A462" s="444" t="s">
        <v>121</v>
      </c>
      <c r="B462" s="445" t="s">
        <v>273</v>
      </c>
      <c r="C462" s="446" t="n">
        <v>7</v>
      </c>
      <c r="D462" s="446" t="n">
        <v>2</v>
      </c>
      <c r="E462" s="447" t="n">
        <v>9994219900</v>
      </c>
      <c r="F462" s="448" t="n">
        <v>119</v>
      </c>
      <c r="G462" s="449" t="n">
        <v>133.28</v>
      </c>
      <c r="H462" s="450"/>
    </row>
    <row r="463" s="451" customFormat="true" ht="15" hidden="false" customHeight="true" outlineLevel="0" collapsed="false">
      <c r="A463" s="452" t="s">
        <v>337</v>
      </c>
      <c r="B463" s="445" t="s">
        <v>273</v>
      </c>
      <c r="C463" s="446" t="n">
        <v>7</v>
      </c>
      <c r="D463" s="446" t="n">
        <v>2</v>
      </c>
      <c r="E463" s="447" t="n">
        <v>9994219900</v>
      </c>
      <c r="F463" s="448" t="n">
        <v>244</v>
      </c>
      <c r="G463" s="449" t="n">
        <f aca="false">33.824+253.4735+65+189.8+78+100+56.513</f>
        <v>776.6105</v>
      </c>
      <c r="H463" s="450"/>
    </row>
    <row r="464" s="337" customFormat="true" ht="15.75" hidden="false" customHeight="true" outlineLevel="0" collapsed="false">
      <c r="A464" s="428" t="s">
        <v>149</v>
      </c>
      <c r="B464" s="424" t="s">
        <v>273</v>
      </c>
      <c r="C464" s="203" t="n">
        <v>7</v>
      </c>
      <c r="D464" s="203" t="n">
        <v>2</v>
      </c>
      <c r="E464" s="204" t="n">
        <v>9994219900</v>
      </c>
      <c r="F464" s="205" t="n">
        <v>247</v>
      </c>
      <c r="G464" s="425" t="n">
        <v>32.437</v>
      </c>
      <c r="H464" s="395"/>
    </row>
    <row r="465" s="451" customFormat="true" ht="14.25" hidden="false" customHeight="true" outlineLevel="0" collapsed="false">
      <c r="A465" s="444" t="s">
        <v>277</v>
      </c>
      <c r="B465" s="445" t="s">
        <v>273</v>
      </c>
      <c r="C465" s="446" t="n">
        <v>7</v>
      </c>
      <c r="D465" s="446" t="n">
        <v>2</v>
      </c>
      <c r="E465" s="447" t="n">
        <v>9994219900</v>
      </c>
      <c r="F465" s="448" t="n">
        <v>851</v>
      </c>
      <c r="G465" s="449" t="n">
        <f aca="false">66.731+6.438</f>
        <v>73.169</v>
      </c>
      <c r="H465" s="450"/>
    </row>
    <row r="466" s="436" customFormat="true" ht="15.75" hidden="false" customHeight="true" outlineLevel="0" collapsed="false">
      <c r="A466" s="453" t="s">
        <v>339</v>
      </c>
      <c r="B466" s="454" t="s">
        <v>273</v>
      </c>
      <c r="C466" s="245" t="n">
        <v>7</v>
      </c>
      <c r="D466" s="245" t="n">
        <v>2</v>
      </c>
      <c r="E466" s="246" t="s">
        <v>340</v>
      </c>
      <c r="F466" s="247" t="n">
        <v>244</v>
      </c>
      <c r="G466" s="442" t="n">
        <f aca="false">521.7+5.3</f>
        <v>527</v>
      </c>
      <c r="H466" s="443"/>
    </row>
    <row r="467" s="436" customFormat="true" ht="15.75" hidden="false" customHeight="true" outlineLevel="0" collapsed="false">
      <c r="A467" s="455" t="s">
        <v>341</v>
      </c>
      <c r="B467" s="454" t="s">
        <v>273</v>
      </c>
      <c r="C467" s="456" t="n">
        <v>7</v>
      </c>
      <c r="D467" s="456" t="n">
        <v>2</v>
      </c>
      <c r="E467" s="457" t="s">
        <v>203</v>
      </c>
      <c r="F467" s="458"/>
      <c r="G467" s="459" t="n">
        <f aca="false">G468+G469</f>
        <v>1167.894</v>
      </c>
      <c r="H467" s="443"/>
    </row>
    <row r="468" s="451" customFormat="true" ht="15.75" hidden="false" customHeight="true" outlineLevel="0" collapsed="false">
      <c r="A468" s="244" t="s">
        <v>148</v>
      </c>
      <c r="B468" s="460" t="s">
        <v>273</v>
      </c>
      <c r="C468" s="461" t="n">
        <v>7</v>
      </c>
      <c r="D468" s="461" t="n">
        <v>2</v>
      </c>
      <c r="E468" s="462" t="s">
        <v>203</v>
      </c>
      <c r="F468" s="463" t="n">
        <v>111</v>
      </c>
      <c r="G468" s="464" t="n">
        <v>897</v>
      </c>
      <c r="H468" s="450"/>
    </row>
    <row r="469" s="451" customFormat="true" ht="15.75" hidden="false" customHeight="true" outlineLevel="0" collapsed="false">
      <c r="A469" s="244" t="s">
        <v>121</v>
      </c>
      <c r="B469" s="460" t="s">
        <v>273</v>
      </c>
      <c r="C469" s="461" t="n">
        <v>7</v>
      </c>
      <c r="D469" s="461" t="n">
        <v>2</v>
      </c>
      <c r="E469" s="462" t="s">
        <v>203</v>
      </c>
      <c r="F469" s="463" t="n">
        <v>119</v>
      </c>
      <c r="G469" s="464" t="n">
        <v>270.894</v>
      </c>
      <c r="H469" s="450"/>
    </row>
    <row r="470" s="470" customFormat="true" ht="15.75" hidden="false" customHeight="true" outlineLevel="0" collapsed="false">
      <c r="A470" s="437" t="s">
        <v>342</v>
      </c>
      <c r="B470" s="438" t="s">
        <v>273</v>
      </c>
      <c r="C470" s="465" t="n">
        <v>7</v>
      </c>
      <c r="D470" s="465" t="n">
        <v>2</v>
      </c>
      <c r="E470" s="466" t="n">
        <v>1920206590</v>
      </c>
      <c r="F470" s="467"/>
      <c r="G470" s="468" t="n">
        <f aca="false">G471+G472+G473</f>
        <v>21179.043</v>
      </c>
      <c r="H470" s="469" t="n">
        <f aca="false">H471+H472+H473</f>
        <v>0</v>
      </c>
    </row>
    <row r="471" s="476" customFormat="true" ht="15.75" hidden="false" customHeight="true" outlineLevel="0" collapsed="false">
      <c r="A471" s="444" t="s">
        <v>148</v>
      </c>
      <c r="B471" s="445" t="s">
        <v>273</v>
      </c>
      <c r="C471" s="471" t="n">
        <v>7</v>
      </c>
      <c r="D471" s="471" t="n">
        <v>2</v>
      </c>
      <c r="E471" s="472" t="n">
        <v>1920206590</v>
      </c>
      <c r="F471" s="473" t="n">
        <v>111</v>
      </c>
      <c r="G471" s="474" t="n">
        <v>16253.182</v>
      </c>
      <c r="H471" s="475"/>
    </row>
    <row r="472" s="476" customFormat="true" ht="15.75" hidden="false" customHeight="true" outlineLevel="0" collapsed="false">
      <c r="A472" s="444" t="s">
        <v>121</v>
      </c>
      <c r="B472" s="445" t="s">
        <v>273</v>
      </c>
      <c r="C472" s="471" t="n">
        <v>7</v>
      </c>
      <c r="D472" s="471" t="n">
        <v>2</v>
      </c>
      <c r="E472" s="472" t="n">
        <v>1920206590</v>
      </c>
      <c r="F472" s="473" t="n">
        <v>119</v>
      </c>
      <c r="G472" s="474" t="n">
        <v>4908.461</v>
      </c>
      <c r="H472" s="475"/>
    </row>
    <row r="473" s="476" customFormat="true" ht="15.75" hidden="false" customHeight="true" outlineLevel="0" collapsed="false">
      <c r="A473" s="452" t="s">
        <v>123</v>
      </c>
      <c r="B473" s="445" t="s">
        <v>273</v>
      </c>
      <c r="C473" s="471" t="n">
        <v>7</v>
      </c>
      <c r="D473" s="471" t="n">
        <v>2</v>
      </c>
      <c r="E473" s="472" t="n">
        <v>1920206590</v>
      </c>
      <c r="F473" s="473" t="n">
        <v>244</v>
      </c>
      <c r="G473" s="474" t="n">
        <v>17.4</v>
      </c>
      <c r="H473" s="475"/>
    </row>
    <row r="474" s="436" customFormat="true" ht="26.25" hidden="false" customHeight="true" outlineLevel="0" collapsed="false">
      <c r="A474" s="429" t="s">
        <v>354</v>
      </c>
      <c r="B474" s="430" t="s">
        <v>273</v>
      </c>
      <c r="C474" s="431" t="n">
        <v>7</v>
      </c>
      <c r="D474" s="431" t="n">
        <v>0</v>
      </c>
      <c r="E474" s="432" t="n">
        <v>0</v>
      </c>
      <c r="F474" s="433" t="n">
        <v>0</v>
      </c>
      <c r="G474" s="434" t="n">
        <f aca="false">G475+G483+G484+G487</f>
        <v>19911.2141</v>
      </c>
      <c r="H474" s="435" t="n">
        <f aca="false">H475+H483+H484+H487</f>
        <v>0.424</v>
      </c>
    </row>
    <row r="475" s="436" customFormat="true" ht="24" hidden="false" customHeight="true" outlineLevel="0" collapsed="false">
      <c r="A475" s="437" t="s">
        <v>321</v>
      </c>
      <c r="B475" s="438" t="s">
        <v>273</v>
      </c>
      <c r="C475" s="439" t="n">
        <v>7</v>
      </c>
      <c r="D475" s="439" t="n">
        <v>2</v>
      </c>
      <c r="E475" s="440" t="n">
        <v>9994219900</v>
      </c>
      <c r="F475" s="441"/>
      <c r="G475" s="442" t="n">
        <f aca="false">G476+G477+G478+G480+G481+G479+G482</f>
        <v>1085.5871</v>
      </c>
      <c r="H475" s="443" t="n">
        <f aca="false">H476+H477+H478+H480+H481+H479</f>
        <v>0.424</v>
      </c>
    </row>
    <row r="476" s="451" customFormat="true" ht="14.25" hidden="false" customHeight="true" outlineLevel="0" collapsed="false">
      <c r="A476" s="444" t="s">
        <v>148</v>
      </c>
      <c r="B476" s="445" t="s">
        <v>273</v>
      </c>
      <c r="C476" s="446" t="n">
        <v>7</v>
      </c>
      <c r="D476" s="446" t="n">
        <v>2</v>
      </c>
      <c r="E476" s="447" t="n">
        <v>9994219900</v>
      </c>
      <c r="F476" s="448" t="n">
        <v>111</v>
      </c>
      <c r="G476" s="449" t="n">
        <v>176.532</v>
      </c>
      <c r="H476" s="450"/>
    </row>
    <row r="477" s="451" customFormat="true" ht="15.75" hidden="false" customHeight="true" outlineLevel="0" collapsed="false">
      <c r="A477" s="444" t="s">
        <v>121</v>
      </c>
      <c r="B477" s="445" t="s">
        <v>273</v>
      </c>
      <c r="C477" s="446" t="n">
        <v>7</v>
      </c>
      <c r="D477" s="446" t="n">
        <v>2</v>
      </c>
      <c r="E477" s="447" t="n">
        <v>9994219900</v>
      </c>
      <c r="F477" s="448" t="n">
        <v>119</v>
      </c>
      <c r="G477" s="449" t="n">
        <v>53.313</v>
      </c>
      <c r="H477" s="450"/>
    </row>
    <row r="478" s="451" customFormat="true" ht="15.75" hidden="false" customHeight="true" outlineLevel="0" collapsed="false">
      <c r="A478" s="452" t="s">
        <v>337</v>
      </c>
      <c r="B478" s="445" t="s">
        <v>273</v>
      </c>
      <c r="C478" s="446" t="n">
        <v>7</v>
      </c>
      <c r="D478" s="446" t="n">
        <v>2</v>
      </c>
      <c r="E478" s="447" t="n">
        <v>9994219900</v>
      </c>
      <c r="F478" s="448" t="n">
        <v>244</v>
      </c>
      <c r="G478" s="449" t="n">
        <f aca="false">80+36.9+262+172.8041+20+110.5+24+50</f>
        <v>756.2041</v>
      </c>
      <c r="H478" s="450"/>
    </row>
    <row r="479" s="337" customFormat="true" ht="15.75" hidden="false" customHeight="true" outlineLevel="0" collapsed="false">
      <c r="A479" s="428" t="s">
        <v>149</v>
      </c>
      <c r="B479" s="424" t="s">
        <v>273</v>
      </c>
      <c r="C479" s="203" t="n">
        <v>7</v>
      </c>
      <c r="D479" s="203" t="n">
        <v>2</v>
      </c>
      <c r="E479" s="204" t="n">
        <v>9994219900</v>
      </c>
      <c r="F479" s="205" t="n">
        <v>247</v>
      </c>
      <c r="G479" s="425" t="n">
        <v>43.827</v>
      </c>
      <c r="H479" s="395" t="n">
        <v>0.424</v>
      </c>
    </row>
    <row r="480" s="451" customFormat="true" ht="15" hidden="false" customHeight="true" outlineLevel="0" collapsed="false">
      <c r="A480" s="444" t="s">
        <v>277</v>
      </c>
      <c r="B480" s="445" t="s">
        <v>273</v>
      </c>
      <c r="C480" s="446" t="n">
        <v>7</v>
      </c>
      <c r="D480" s="446" t="n">
        <v>2</v>
      </c>
      <c r="E480" s="447" t="n">
        <v>9994219900</v>
      </c>
      <c r="F480" s="448" t="n">
        <v>851</v>
      </c>
      <c r="G480" s="449" t="n">
        <f aca="false">22.534+5.177</f>
        <v>27.711</v>
      </c>
      <c r="H480" s="450"/>
    </row>
    <row r="481" s="451" customFormat="true" ht="14.25" hidden="false" customHeight="true" outlineLevel="0" collapsed="false">
      <c r="A481" s="444" t="s">
        <v>355</v>
      </c>
      <c r="B481" s="445" t="s">
        <v>273</v>
      </c>
      <c r="C481" s="446" t="n">
        <v>7</v>
      </c>
      <c r="D481" s="446" t="n">
        <v>2</v>
      </c>
      <c r="E481" s="447" t="n">
        <v>9994219900</v>
      </c>
      <c r="F481" s="448" t="n">
        <v>852</v>
      </c>
      <c r="G481" s="449" t="n">
        <v>8</v>
      </c>
      <c r="H481" s="450"/>
    </row>
    <row r="482" s="451" customFormat="true" ht="15" hidden="false" customHeight="true" outlineLevel="0" collapsed="false">
      <c r="A482" s="452" t="s">
        <v>128</v>
      </c>
      <c r="B482" s="445" t="s">
        <v>273</v>
      </c>
      <c r="C482" s="446" t="n">
        <v>7</v>
      </c>
      <c r="D482" s="446" t="n">
        <v>2</v>
      </c>
      <c r="E482" s="447" t="n">
        <v>9994219900</v>
      </c>
      <c r="F482" s="448" t="n">
        <v>853</v>
      </c>
      <c r="G482" s="449" t="n">
        <v>20</v>
      </c>
      <c r="H482" s="450"/>
    </row>
    <row r="483" s="436" customFormat="true" ht="15.75" hidden="false" customHeight="true" outlineLevel="0" collapsed="false">
      <c r="A483" s="453" t="s">
        <v>339</v>
      </c>
      <c r="B483" s="454" t="s">
        <v>273</v>
      </c>
      <c r="C483" s="245" t="n">
        <v>7</v>
      </c>
      <c r="D483" s="245" t="n">
        <v>2</v>
      </c>
      <c r="E483" s="246" t="s">
        <v>340</v>
      </c>
      <c r="F483" s="247" t="n">
        <v>244</v>
      </c>
      <c r="G483" s="479" t="n">
        <f aca="false">268.5+2.7</f>
        <v>271.2</v>
      </c>
      <c r="H483" s="443"/>
    </row>
    <row r="484" s="436" customFormat="true" ht="15.75" hidden="false" customHeight="true" outlineLevel="0" collapsed="false">
      <c r="A484" s="455" t="s">
        <v>341</v>
      </c>
      <c r="B484" s="454" t="s">
        <v>273</v>
      </c>
      <c r="C484" s="456" t="n">
        <v>7</v>
      </c>
      <c r="D484" s="456" t="n">
        <v>2</v>
      </c>
      <c r="E484" s="457" t="s">
        <v>203</v>
      </c>
      <c r="F484" s="458"/>
      <c r="G484" s="459" t="n">
        <f aca="false">G485+G486</f>
        <v>988.218</v>
      </c>
      <c r="H484" s="443"/>
    </row>
    <row r="485" s="451" customFormat="true" ht="15.75" hidden="false" customHeight="true" outlineLevel="0" collapsed="false">
      <c r="A485" s="244" t="s">
        <v>148</v>
      </c>
      <c r="B485" s="460" t="s">
        <v>273</v>
      </c>
      <c r="C485" s="461" t="n">
        <v>7</v>
      </c>
      <c r="D485" s="461" t="n">
        <v>2</v>
      </c>
      <c r="E485" s="462" t="s">
        <v>203</v>
      </c>
      <c r="F485" s="463" t="n">
        <v>111</v>
      </c>
      <c r="G485" s="464" t="n">
        <v>759</v>
      </c>
      <c r="H485" s="450"/>
    </row>
    <row r="486" s="451" customFormat="true" ht="15.75" hidden="false" customHeight="true" outlineLevel="0" collapsed="false">
      <c r="A486" s="244" t="s">
        <v>121</v>
      </c>
      <c r="B486" s="460" t="s">
        <v>273</v>
      </c>
      <c r="C486" s="461" t="n">
        <v>7</v>
      </c>
      <c r="D486" s="461" t="n">
        <v>2</v>
      </c>
      <c r="E486" s="462" t="s">
        <v>203</v>
      </c>
      <c r="F486" s="463" t="n">
        <v>119</v>
      </c>
      <c r="G486" s="464" t="n">
        <v>229.218</v>
      </c>
      <c r="H486" s="450"/>
    </row>
    <row r="487" s="470" customFormat="true" ht="15.75" hidden="false" customHeight="true" outlineLevel="0" collapsed="false">
      <c r="A487" s="437" t="s">
        <v>342</v>
      </c>
      <c r="B487" s="438" t="s">
        <v>273</v>
      </c>
      <c r="C487" s="465" t="n">
        <v>7</v>
      </c>
      <c r="D487" s="465" t="n">
        <v>2</v>
      </c>
      <c r="E487" s="466" t="n">
        <v>1920206590</v>
      </c>
      <c r="F487" s="467"/>
      <c r="G487" s="468" t="n">
        <f aca="false">G488+G489+G490</f>
        <v>17566.209</v>
      </c>
      <c r="H487" s="469" t="n">
        <f aca="false">H488+H489+H490</f>
        <v>0</v>
      </c>
    </row>
    <row r="488" s="476" customFormat="true" ht="15.75" hidden="false" customHeight="true" outlineLevel="0" collapsed="false">
      <c r="A488" s="444" t="s">
        <v>148</v>
      </c>
      <c r="B488" s="445" t="s">
        <v>273</v>
      </c>
      <c r="C488" s="471" t="n">
        <v>7</v>
      </c>
      <c r="D488" s="471" t="n">
        <v>2</v>
      </c>
      <c r="E488" s="472" t="n">
        <v>1920206590</v>
      </c>
      <c r="F488" s="473" t="n">
        <v>111</v>
      </c>
      <c r="G488" s="474" t="n">
        <v>13483.417</v>
      </c>
      <c r="H488" s="475"/>
    </row>
    <row r="489" s="476" customFormat="true" ht="15.75" hidden="false" customHeight="true" outlineLevel="0" collapsed="false">
      <c r="A489" s="444" t="s">
        <v>121</v>
      </c>
      <c r="B489" s="445" t="s">
        <v>273</v>
      </c>
      <c r="C489" s="471" t="n">
        <v>7</v>
      </c>
      <c r="D489" s="471" t="n">
        <v>2</v>
      </c>
      <c r="E489" s="472" t="n">
        <v>1920206590</v>
      </c>
      <c r="F489" s="473" t="n">
        <v>119</v>
      </c>
      <c r="G489" s="474" t="n">
        <v>4071.992</v>
      </c>
      <c r="H489" s="475"/>
    </row>
    <row r="490" s="476" customFormat="true" ht="15.75" hidden="false" customHeight="true" outlineLevel="0" collapsed="false">
      <c r="A490" s="452" t="s">
        <v>123</v>
      </c>
      <c r="B490" s="445" t="s">
        <v>273</v>
      </c>
      <c r="C490" s="471" t="n">
        <v>7</v>
      </c>
      <c r="D490" s="471" t="n">
        <v>2</v>
      </c>
      <c r="E490" s="472" t="n">
        <v>1920206590</v>
      </c>
      <c r="F490" s="473" t="n">
        <v>244</v>
      </c>
      <c r="G490" s="474" t="n">
        <v>10.8</v>
      </c>
      <c r="H490" s="475"/>
    </row>
    <row r="491" s="436" customFormat="true" ht="24" hidden="false" customHeight="true" outlineLevel="0" collapsed="false">
      <c r="A491" s="429" t="s">
        <v>356</v>
      </c>
      <c r="B491" s="430" t="s">
        <v>273</v>
      </c>
      <c r="C491" s="431" t="n">
        <v>7</v>
      </c>
      <c r="D491" s="431" t="n">
        <v>0</v>
      </c>
      <c r="E491" s="432" t="n">
        <v>0</v>
      </c>
      <c r="F491" s="433" t="n">
        <v>0</v>
      </c>
      <c r="G491" s="434" t="n">
        <f aca="false">G492+G499+G500+G503</f>
        <v>22640.5604</v>
      </c>
      <c r="H491" s="435" t="n">
        <f aca="false">H492+H499+H500+H503</f>
        <v>0</v>
      </c>
    </row>
    <row r="492" s="436" customFormat="true" ht="24" hidden="false" customHeight="true" outlineLevel="0" collapsed="false">
      <c r="A492" s="437" t="s">
        <v>321</v>
      </c>
      <c r="B492" s="438" t="s">
        <v>273</v>
      </c>
      <c r="C492" s="439" t="n">
        <v>7</v>
      </c>
      <c r="D492" s="439" t="n">
        <v>2</v>
      </c>
      <c r="E492" s="440" t="n">
        <v>9994219900</v>
      </c>
      <c r="F492" s="441"/>
      <c r="G492" s="442" t="n">
        <f aca="false">G493+G494+G495+G497+G498+G496</f>
        <v>1325.7514</v>
      </c>
      <c r="H492" s="443" t="n">
        <f aca="false">H493+H494+H495+H497+H498+H496</f>
        <v>0</v>
      </c>
    </row>
    <row r="493" s="451" customFormat="true" ht="14.25" hidden="false" customHeight="true" outlineLevel="0" collapsed="false">
      <c r="A493" s="444" t="s">
        <v>148</v>
      </c>
      <c r="B493" s="445" t="s">
        <v>273</v>
      </c>
      <c r="C493" s="446" t="n">
        <v>7</v>
      </c>
      <c r="D493" s="446" t="n">
        <v>2</v>
      </c>
      <c r="E493" s="447" t="n">
        <v>9994219900</v>
      </c>
      <c r="F493" s="448" t="n">
        <v>111</v>
      </c>
      <c r="G493" s="449" t="n">
        <v>388.362</v>
      </c>
      <c r="H493" s="450"/>
    </row>
    <row r="494" s="451" customFormat="true" ht="15.75" hidden="false" customHeight="true" outlineLevel="0" collapsed="false">
      <c r="A494" s="444" t="s">
        <v>121</v>
      </c>
      <c r="B494" s="445" t="s">
        <v>273</v>
      </c>
      <c r="C494" s="446" t="n">
        <v>7</v>
      </c>
      <c r="D494" s="446" t="n">
        <v>2</v>
      </c>
      <c r="E494" s="447" t="n">
        <v>9994219900</v>
      </c>
      <c r="F494" s="448" t="n">
        <v>119</v>
      </c>
      <c r="G494" s="449" t="n">
        <v>117.286</v>
      </c>
      <c r="H494" s="450"/>
    </row>
    <row r="495" s="451" customFormat="true" ht="14.25" hidden="false" customHeight="true" outlineLevel="0" collapsed="false">
      <c r="A495" s="452" t="s">
        <v>337</v>
      </c>
      <c r="B495" s="445" t="s">
        <v>273</v>
      </c>
      <c r="C495" s="446" t="n">
        <v>7</v>
      </c>
      <c r="D495" s="446" t="n">
        <v>2</v>
      </c>
      <c r="E495" s="447" t="n">
        <v>9994219900</v>
      </c>
      <c r="F495" s="448" t="n">
        <v>244</v>
      </c>
      <c r="G495" s="449" t="n">
        <f aca="false">95+31.65+175.3347+70+70+69.25</f>
        <v>511.2347</v>
      </c>
      <c r="H495" s="450"/>
    </row>
    <row r="496" s="337" customFormat="true" ht="15.75" hidden="false" customHeight="true" outlineLevel="0" collapsed="false">
      <c r="A496" s="428" t="s">
        <v>149</v>
      </c>
      <c r="B496" s="424" t="s">
        <v>273</v>
      </c>
      <c r="C496" s="203" t="n">
        <v>7</v>
      </c>
      <c r="D496" s="203" t="n">
        <v>2</v>
      </c>
      <c r="E496" s="204" t="n">
        <v>9994219900</v>
      </c>
      <c r="F496" s="205" t="n">
        <v>247</v>
      </c>
      <c r="G496" s="425" t="n">
        <v>293.1857</v>
      </c>
      <c r="H496" s="395"/>
    </row>
    <row r="497" s="451" customFormat="true" ht="15" hidden="false" customHeight="true" outlineLevel="0" collapsed="false">
      <c r="A497" s="444" t="s">
        <v>277</v>
      </c>
      <c r="B497" s="445" t="s">
        <v>273</v>
      </c>
      <c r="C497" s="446" t="n">
        <v>7</v>
      </c>
      <c r="D497" s="446" t="n">
        <v>2</v>
      </c>
      <c r="E497" s="447" t="n">
        <v>9994219900</v>
      </c>
      <c r="F497" s="448" t="n">
        <v>851</v>
      </c>
      <c r="G497" s="449" t="n">
        <v>7.683</v>
      </c>
      <c r="H497" s="450"/>
    </row>
    <row r="498" s="451" customFormat="true" ht="15" hidden="false" customHeight="true" outlineLevel="0" collapsed="false">
      <c r="A498" s="444" t="s">
        <v>355</v>
      </c>
      <c r="B498" s="445" t="s">
        <v>273</v>
      </c>
      <c r="C498" s="446" t="n">
        <v>7</v>
      </c>
      <c r="D498" s="446" t="n">
        <v>2</v>
      </c>
      <c r="E498" s="447" t="n">
        <v>9994219900</v>
      </c>
      <c r="F498" s="448" t="n">
        <v>852</v>
      </c>
      <c r="G498" s="477" t="n">
        <v>8</v>
      </c>
      <c r="H498" s="478"/>
    </row>
    <row r="499" s="436" customFormat="true" ht="15.75" hidden="false" customHeight="true" outlineLevel="0" collapsed="false">
      <c r="A499" s="453" t="s">
        <v>339</v>
      </c>
      <c r="B499" s="454" t="s">
        <v>273</v>
      </c>
      <c r="C499" s="245" t="n">
        <v>7</v>
      </c>
      <c r="D499" s="245" t="n">
        <v>2</v>
      </c>
      <c r="E499" s="246" t="s">
        <v>340</v>
      </c>
      <c r="F499" s="247" t="n">
        <v>244</v>
      </c>
      <c r="G499" s="442" t="n">
        <f aca="false">965.856+9.707</f>
        <v>975.563</v>
      </c>
      <c r="H499" s="443"/>
    </row>
    <row r="500" s="436" customFormat="true" ht="15.75" hidden="false" customHeight="true" outlineLevel="0" collapsed="false">
      <c r="A500" s="455" t="s">
        <v>341</v>
      </c>
      <c r="B500" s="454" t="s">
        <v>273</v>
      </c>
      <c r="C500" s="456" t="n">
        <v>7</v>
      </c>
      <c r="D500" s="456" t="n">
        <v>2</v>
      </c>
      <c r="E500" s="457" t="s">
        <v>203</v>
      </c>
      <c r="F500" s="458"/>
      <c r="G500" s="459" t="n">
        <f aca="false">G501+G502</f>
        <v>1197.84</v>
      </c>
      <c r="H500" s="443"/>
    </row>
    <row r="501" s="451" customFormat="true" ht="15.75" hidden="false" customHeight="true" outlineLevel="0" collapsed="false">
      <c r="A501" s="244" t="s">
        <v>148</v>
      </c>
      <c r="B501" s="460" t="s">
        <v>273</v>
      </c>
      <c r="C501" s="461" t="n">
        <v>7</v>
      </c>
      <c r="D501" s="461" t="n">
        <v>2</v>
      </c>
      <c r="E501" s="462" t="s">
        <v>203</v>
      </c>
      <c r="F501" s="463" t="n">
        <v>111</v>
      </c>
      <c r="G501" s="464" t="n">
        <v>920</v>
      </c>
      <c r="H501" s="450"/>
    </row>
    <row r="502" s="451" customFormat="true" ht="15.75" hidden="false" customHeight="true" outlineLevel="0" collapsed="false">
      <c r="A502" s="244" t="s">
        <v>121</v>
      </c>
      <c r="B502" s="460" t="s">
        <v>273</v>
      </c>
      <c r="C502" s="461" t="n">
        <v>7</v>
      </c>
      <c r="D502" s="461" t="n">
        <v>2</v>
      </c>
      <c r="E502" s="462" t="s">
        <v>203</v>
      </c>
      <c r="F502" s="463" t="n">
        <v>119</v>
      </c>
      <c r="G502" s="464" t="n">
        <v>277.84</v>
      </c>
      <c r="H502" s="450"/>
    </row>
    <row r="503" s="470" customFormat="true" ht="15" hidden="false" customHeight="true" outlineLevel="0" collapsed="false">
      <c r="A503" s="437" t="s">
        <v>342</v>
      </c>
      <c r="B503" s="438" t="s">
        <v>273</v>
      </c>
      <c r="C503" s="465" t="n">
        <v>7</v>
      </c>
      <c r="D503" s="465" t="n">
        <v>2</v>
      </c>
      <c r="E503" s="466" t="n">
        <v>1920206590</v>
      </c>
      <c r="F503" s="467"/>
      <c r="G503" s="468" t="n">
        <f aca="false">G504+G505+G506</f>
        <v>19141.406</v>
      </c>
      <c r="H503" s="469" t="n">
        <f aca="false">H504+H505+H506</f>
        <v>0</v>
      </c>
    </row>
    <row r="504" s="476" customFormat="true" ht="15" hidden="false" customHeight="true" outlineLevel="0" collapsed="false">
      <c r="A504" s="444" t="s">
        <v>148</v>
      </c>
      <c r="B504" s="445" t="s">
        <v>273</v>
      </c>
      <c r="C504" s="471" t="n">
        <v>7</v>
      </c>
      <c r="D504" s="471" t="n">
        <v>2</v>
      </c>
      <c r="E504" s="472" t="n">
        <v>1920206590</v>
      </c>
      <c r="F504" s="473" t="n">
        <v>111</v>
      </c>
      <c r="G504" s="474" t="n">
        <v>14684.72</v>
      </c>
      <c r="H504" s="475"/>
    </row>
    <row r="505" s="476" customFormat="true" ht="15" hidden="false" customHeight="true" outlineLevel="0" collapsed="false">
      <c r="A505" s="444" t="s">
        <v>121</v>
      </c>
      <c r="B505" s="445" t="s">
        <v>273</v>
      </c>
      <c r="C505" s="471" t="n">
        <v>7</v>
      </c>
      <c r="D505" s="471" t="n">
        <v>2</v>
      </c>
      <c r="E505" s="472" t="n">
        <v>1920206590</v>
      </c>
      <c r="F505" s="473" t="n">
        <v>119</v>
      </c>
      <c r="G505" s="474" t="n">
        <v>4434.786</v>
      </c>
      <c r="H505" s="475"/>
    </row>
    <row r="506" s="476" customFormat="true" ht="15" hidden="false" customHeight="true" outlineLevel="0" collapsed="false">
      <c r="A506" s="452" t="s">
        <v>123</v>
      </c>
      <c r="B506" s="445" t="s">
        <v>273</v>
      </c>
      <c r="C506" s="471" t="n">
        <v>7</v>
      </c>
      <c r="D506" s="471" t="n">
        <v>2</v>
      </c>
      <c r="E506" s="472" t="n">
        <v>1920206590</v>
      </c>
      <c r="F506" s="473" t="n">
        <v>244</v>
      </c>
      <c r="G506" s="474" t="n">
        <v>21.9</v>
      </c>
      <c r="H506" s="475"/>
    </row>
    <row r="507" s="436" customFormat="true" ht="26.25" hidden="false" customHeight="true" outlineLevel="0" collapsed="false">
      <c r="A507" s="429" t="s">
        <v>357</v>
      </c>
      <c r="B507" s="430" t="s">
        <v>273</v>
      </c>
      <c r="C507" s="431" t="n">
        <v>7</v>
      </c>
      <c r="D507" s="431" t="n">
        <v>0</v>
      </c>
      <c r="E507" s="432" t="n">
        <v>0</v>
      </c>
      <c r="F507" s="433" t="n">
        <v>0</v>
      </c>
      <c r="G507" s="434" t="n">
        <f aca="false">G508+G514+G515+G518</f>
        <v>8599.0277</v>
      </c>
      <c r="H507" s="435" t="n">
        <f aca="false">H508+H514+H515+H518</f>
        <v>0</v>
      </c>
    </row>
    <row r="508" s="436" customFormat="true" ht="24" hidden="false" customHeight="true" outlineLevel="0" collapsed="false">
      <c r="A508" s="437" t="s">
        <v>321</v>
      </c>
      <c r="B508" s="438" t="s">
        <v>273</v>
      </c>
      <c r="C508" s="439" t="n">
        <v>7</v>
      </c>
      <c r="D508" s="439" t="n">
        <v>2</v>
      </c>
      <c r="E508" s="440" t="n">
        <v>9994219900</v>
      </c>
      <c r="F508" s="441"/>
      <c r="G508" s="442" t="n">
        <f aca="false">G509+G510+G511+G512+G513</f>
        <v>437.4037</v>
      </c>
      <c r="H508" s="443" t="n">
        <f aca="false">H509+H510+H511+H512+H513</f>
        <v>0</v>
      </c>
    </row>
    <row r="509" s="451" customFormat="true" ht="14.25" hidden="false" customHeight="true" outlineLevel="0" collapsed="false">
      <c r="A509" s="444" t="s">
        <v>148</v>
      </c>
      <c r="B509" s="445" t="s">
        <v>273</v>
      </c>
      <c r="C509" s="446" t="n">
        <v>7</v>
      </c>
      <c r="D509" s="446" t="n">
        <v>2</v>
      </c>
      <c r="E509" s="447" t="n">
        <v>9994219900</v>
      </c>
      <c r="F509" s="448" t="n">
        <v>111</v>
      </c>
      <c r="G509" s="449" t="n">
        <v>76.852</v>
      </c>
      <c r="H509" s="450"/>
    </row>
    <row r="510" s="451" customFormat="true" ht="15.75" hidden="false" customHeight="true" outlineLevel="0" collapsed="false">
      <c r="A510" s="444" t="s">
        <v>121</v>
      </c>
      <c r="B510" s="445" t="s">
        <v>273</v>
      </c>
      <c r="C510" s="446" t="n">
        <v>7</v>
      </c>
      <c r="D510" s="446" t="n">
        <v>2</v>
      </c>
      <c r="E510" s="447" t="n">
        <v>9994219900</v>
      </c>
      <c r="F510" s="448" t="n">
        <v>119</v>
      </c>
      <c r="G510" s="449" t="n">
        <v>23.179</v>
      </c>
      <c r="H510" s="450"/>
    </row>
    <row r="511" s="451" customFormat="true" ht="15.75" hidden="false" customHeight="true" outlineLevel="0" collapsed="false">
      <c r="A511" s="452" t="s">
        <v>337</v>
      </c>
      <c r="B511" s="445" t="s">
        <v>273</v>
      </c>
      <c r="C511" s="446" t="n">
        <v>7</v>
      </c>
      <c r="D511" s="446" t="n">
        <v>2</v>
      </c>
      <c r="E511" s="447" t="n">
        <v>9994219900</v>
      </c>
      <c r="F511" s="448" t="n">
        <v>244</v>
      </c>
      <c r="G511" s="449" t="n">
        <f aca="false">23.75+121.40735+18+50+39.67735</f>
        <v>252.8347</v>
      </c>
      <c r="H511" s="450"/>
    </row>
    <row r="512" s="337" customFormat="true" ht="15.75" hidden="false" customHeight="true" outlineLevel="0" collapsed="false">
      <c r="A512" s="428" t="s">
        <v>149</v>
      </c>
      <c r="B512" s="424" t="s">
        <v>273</v>
      </c>
      <c r="C512" s="203" t="n">
        <v>7</v>
      </c>
      <c r="D512" s="203" t="n">
        <v>2</v>
      </c>
      <c r="E512" s="204" t="n">
        <v>9994219900</v>
      </c>
      <c r="F512" s="205" t="n">
        <v>247</v>
      </c>
      <c r="G512" s="425" t="n">
        <f aca="false">30.78+50</f>
        <v>80.78</v>
      </c>
      <c r="H512" s="395"/>
    </row>
    <row r="513" s="451" customFormat="true" ht="18" hidden="false" customHeight="true" outlineLevel="0" collapsed="false">
      <c r="A513" s="444" t="s">
        <v>277</v>
      </c>
      <c r="B513" s="445" t="s">
        <v>273</v>
      </c>
      <c r="C513" s="446" t="n">
        <v>7</v>
      </c>
      <c r="D513" s="446" t="n">
        <v>2</v>
      </c>
      <c r="E513" s="447" t="n">
        <v>9994219900</v>
      </c>
      <c r="F513" s="448" t="n">
        <v>851</v>
      </c>
      <c r="G513" s="449" t="n">
        <v>3.758</v>
      </c>
      <c r="H513" s="450"/>
    </row>
    <row r="514" s="436" customFormat="true" ht="15.75" hidden="false" customHeight="true" outlineLevel="0" collapsed="false">
      <c r="A514" s="453" t="s">
        <v>339</v>
      </c>
      <c r="B514" s="454" t="s">
        <v>273</v>
      </c>
      <c r="C514" s="245" t="n">
        <v>7</v>
      </c>
      <c r="D514" s="245" t="n">
        <v>2</v>
      </c>
      <c r="E514" s="246" t="s">
        <v>340</v>
      </c>
      <c r="F514" s="247" t="n">
        <v>244</v>
      </c>
      <c r="G514" s="442" t="n">
        <f aca="false">108.6+1.1</f>
        <v>109.7</v>
      </c>
      <c r="H514" s="443"/>
    </row>
    <row r="515" s="436" customFormat="true" ht="15.75" hidden="false" customHeight="true" outlineLevel="0" collapsed="false">
      <c r="A515" s="455" t="s">
        <v>341</v>
      </c>
      <c r="B515" s="454" t="s">
        <v>273</v>
      </c>
      <c r="C515" s="456" t="n">
        <v>7</v>
      </c>
      <c r="D515" s="456" t="n">
        <v>2</v>
      </c>
      <c r="E515" s="457" t="s">
        <v>203</v>
      </c>
      <c r="F515" s="458"/>
      <c r="G515" s="459" t="n">
        <f aca="false">G516+G517</f>
        <v>546.84</v>
      </c>
      <c r="H515" s="443"/>
    </row>
    <row r="516" s="451" customFormat="true" ht="15.75" hidden="false" customHeight="true" outlineLevel="0" collapsed="false">
      <c r="A516" s="244" t="s">
        <v>148</v>
      </c>
      <c r="B516" s="460" t="s">
        <v>273</v>
      </c>
      <c r="C516" s="461" t="n">
        <v>7</v>
      </c>
      <c r="D516" s="461" t="n">
        <v>2</v>
      </c>
      <c r="E516" s="462" t="s">
        <v>203</v>
      </c>
      <c r="F516" s="463" t="n">
        <v>111</v>
      </c>
      <c r="G516" s="464" t="n">
        <v>420</v>
      </c>
      <c r="H516" s="450"/>
    </row>
    <row r="517" s="451" customFormat="true" ht="15.75" hidden="false" customHeight="true" outlineLevel="0" collapsed="false">
      <c r="A517" s="244" t="s">
        <v>121</v>
      </c>
      <c r="B517" s="460" t="s">
        <v>273</v>
      </c>
      <c r="C517" s="461" t="n">
        <v>7</v>
      </c>
      <c r="D517" s="461" t="n">
        <v>2</v>
      </c>
      <c r="E517" s="462" t="s">
        <v>203</v>
      </c>
      <c r="F517" s="463" t="n">
        <v>119</v>
      </c>
      <c r="G517" s="464" t="n">
        <v>126.84</v>
      </c>
      <c r="H517" s="450"/>
    </row>
    <row r="518" s="470" customFormat="true" ht="15" hidden="false" customHeight="true" outlineLevel="0" collapsed="false">
      <c r="A518" s="437" t="s">
        <v>342</v>
      </c>
      <c r="B518" s="438" t="s">
        <v>273</v>
      </c>
      <c r="C518" s="465" t="n">
        <v>7</v>
      </c>
      <c r="D518" s="465" t="n">
        <v>2</v>
      </c>
      <c r="E518" s="466" t="n">
        <v>1920206590</v>
      </c>
      <c r="F518" s="467"/>
      <c r="G518" s="468" t="n">
        <f aca="false">G519+G520+G521</f>
        <v>7505.084</v>
      </c>
      <c r="H518" s="469" t="n">
        <f aca="false">H519+H520+H521</f>
        <v>0</v>
      </c>
    </row>
    <row r="519" s="476" customFormat="true" ht="15" hidden="false" customHeight="true" outlineLevel="0" collapsed="false">
      <c r="A519" s="444" t="s">
        <v>148</v>
      </c>
      <c r="B519" s="445" t="s">
        <v>273</v>
      </c>
      <c r="C519" s="471" t="n">
        <v>7</v>
      </c>
      <c r="D519" s="471" t="n">
        <v>2</v>
      </c>
      <c r="E519" s="472" t="n">
        <v>1920206590</v>
      </c>
      <c r="F519" s="473" t="n">
        <v>111</v>
      </c>
      <c r="G519" s="474" t="n">
        <v>5761.969</v>
      </c>
      <c r="H519" s="475"/>
    </row>
    <row r="520" s="476" customFormat="true" ht="15" hidden="false" customHeight="true" outlineLevel="0" collapsed="false">
      <c r="A520" s="444" t="s">
        <v>121</v>
      </c>
      <c r="B520" s="445" t="s">
        <v>273</v>
      </c>
      <c r="C520" s="471" t="n">
        <v>7</v>
      </c>
      <c r="D520" s="471" t="n">
        <v>2</v>
      </c>
      <c r="E520" s="472" t="n">
        <v>1920206590</v>
      </c>
      <c r="F520" s="473" t="n">
        <v>119</v>
      </c>
      <c r="G520" s="474" t="n">
        <v>1740.115</v>
      </c>
      <c r="H520" s="475"/>
    </row>
    <row r="521" s="476" customFormat="true" ht="15" hidden="false" customHeight="true" outlineLevel="0" collapsed="false">
      <c r="A521" s="452" t="s">
        <v>123</v>
      </c>
      <c r="B521" s="445" t="s">
        <v>273</v>
      </c>
      <c r="C521" s="471" t="n">
        <v>7</v>
      </c>
      <c r="D521" s="471" t="n">
        <v>2</v>
      </c>
      <c r="E521" s="472" t="n">
        <v>1920206590</v>
      </c>
      <c r="F521" s="473" t="n">
        <v>244</v>
      </c>
      <c r="G521" s="474" t="n">
        <v>3</v>
      </c>
      <c r="H521" s="475"/>
    </row>
    <row r="522" s="436" customFormat="true" ht="23.25" hidden="false" customHeight="true" outlineLevel="0" collapsed="false">
      <c r="A522" s="429" t="s">
        <v>358</v>
      </c>
      <c r="B522" s="430" t="s">
        <v>273</v>
      </c>
      <c r="C522" s="431" t="n">
        <v>7</v>
      </c>
      <c r="D522" s="431" t="n">
        <v>0</v>
      </c>
      <c r="E522" s="432" t="n">
        <v>0</v>
      </c>
      <c r="F522" s="433" t="n">
        <v>0</v>
      </c>
      <c r="G522" s="434" t="n">
        <f aca="false">G523+G530+G531+G534</f>
        <v>11495.1227</v>
      </c>
      <c r="H522" s="435" t="n">
        <f aca="false">H523+H530+H531+H534</f>
        <v>0</v>
      </c>
    </row>
    <row r="523" s="436" customFormat="true" ht="24" hidden="false" customHeight="true" outlineLevel="0" collapsed="false">
      <c r="A523" s="437" t="s">
        <v>321</v>
      </c>
      <c r="B523" s="438" t="s">
        <v>273</v>
      </c>
      <c r="C523" s="439" t="n">
        <v>7</v>
      </c>
      <c r="D523" s="439" t="n">
        <v>2</v>
      </c>
      <c r="E523" s="440" t="n">
        <v>9994219900</v>
      </c>
      <c r="F523" s="441"/>
      <c r="G523" s="442" t="n">
        <f aca="false">G524+G525+G526+G527+G528+G529</f>
        <v>731.5207</v>
      </c>
      <c r="H523" s="443" t="n">
        <f aca="false">H524+H525+H526+H527+H528</f>
        <v>0</v>
      </c>
    </row>
    <row r="524" s="451" customFormat="true" ht="14.25" hidden="false" customHeight="true" outlineLevel="0" collapsed="false">
      <c r="A524" s="444" t="s">
        <v>148</v>
      </c>
      <c r="B524" s="445" t="s">
        <v>273</v>
      </c>
      <c r="C524" s="446" t="n">
        <v>7</v>
      </c>
      <c r="D524" s="446" t="n">
        <v>2</v>
      </c>
      <c r="E524" s="447" t="n">
        <v>9994219900</v>
      </c>
      <c r="F524" s="448" t="n">
        <v>111</v>
      </c>
      <c r="G524" s="449" t="n">
        <v>323.642</v>
      </c>
      <c r="H524" s="450"/>
    </row>
    <row r="525" s="451" customFormat="true" ht="15.75" hidden="false" customHeight="true" outlineLevel="0" collapsed="false">
      <c r="A525" s="444" t="s">
        <v>121</v>
      </c>
      <c r="B525" s="445" t="s">
        <v>273</v>
      </c>
      <c r="C525" s="446" t="n">
        <v>7</v>
      </c>
      <c r="D525" s="446" t="n">
        <v>2</v>
      </c>
      <c r="E525" s="447" t="n">
        <v>9994219900</v>
      </c>
      <c r="F525" s="448" t="n">
        <v>119</v>
      </c>
      <c r="G525" s="449" t="n">
        <v>97.739</v>
      </c>
      <c r="H525" s="450"/>
    </row>
    <row r="526" s="451" customFormat="true" ht="15.75" hidden="false" customHeight="true" outlineLevel="0" collapsed="false">
      <c r="A526" s="452" t="s">
        <v>337</v>
      </c>
      <c r="B526" s="445" t="s">
        <v>273</v>
      </c>
      <c r="C526" s="446" t="n">
        <v>7</v>
      </c>
      <c r="D526" s="446" t="n">
        <v>2</v>
      </c>
      <c r="E526" s="447" t="n">
        <v>9994219900</v>
      </c>
      <c r="F526" s="448" t="n">
        <v>244</v>
      </c>
      <c r="G526" s="449" t="n">
        <f aca="false">50+22+130.4547+18+32.38</f>
        <v>252.8347</v>
      </c>
      <c r="H526" s="450"/>
    </row>
    <row r="527" s="337" customFormat="true" ht="15.75" hidden="false" customHeight="true" outlineLevel="0" collapsed="false">
      <c r="A527" s="428" t="s">
        <v>149</v>
      </c>
      <c r="B527" s="424" t="s">
        <v>273</v>
      </c>
      <c r="C527" s="203" t="n">
        <v>7</v>
      </c>
      <c r="D527" s="203" t="n">
        <v>2</v>
      </c>
      <c r="E527" s="204" t="n">
        <v>9994219900</v>
      </c>
      <c r="F527" s="205" t="n">
        <v>247</v>
      </c>
      <c r="G527" s="425" t="n">
        <v>32.405</v>
      </c>
      <c r="H527" s="395"/>
    </row>
    <row r="528" s="451" customFormat="true" ht="15.75" hidden="false" customHeight="true" outlineLevel="0" collapsed="false">
      <c r="A528" s="444" t="s">
        <v>277</v>
      </c>
      <c r="B528" s="445" t="s">
        <v>273</v>
      </c>
      <c r="C528" s="446" t="n">
        <v>7</v>
      </c>
      <c r="D528" s="446" t="n">
        <v>2</v>
      </c>
      <c r="E528" s="447" t="n">
        <v>9994219900</v>
      </c>
      <c r="F528" s="448" t="n">
        <v>851</v>
      </c>
      <c r="G528" s="449" t="n">
        <v>11.9</v>
      </c>
      <c r="H528" s="450"/>
    </row>
    <row r="529" s="451" customFormat="true" ht="15" hidden="false" customHeight="true" outlineLevel="0" collapsed="false">
      <c r="A529" s="452" t="s">
        <v>128</v>
      </c>
      <c r="B529" s="445" t="s">
        <v>273</v>
      </c>
      <c r="C529" s="446" t="n">
        <v>7</v>
      </c>
      <c r="D529" s="446" t="n">
        <v>2</v>
      </c>
      <c r="E529" s="447" t="n">
        <v>9994219900</v>
      </c>
      <c r="F529" s="448" t="n">
        <v>853</v>
      </c>
      <c r="G529" s="449" t="n">
        <v>13</v>
      </c>
      <c r="H529" s="450"/>
    </row>
    <row r="530" s="436" customFormat="true" ht="15.75" hidden="false" customHeight="true" outlineLevel="0" collapsed="false">
      <c r="A530" s="453" t="s">
        <v>339</v>
      </c>
      <c r="B530" s="454" t="s">
        <v>273</v>
      </c>
      <c r="C530" s="245" t="n">
        <v>7</v>
      </c>
      <c r="D530" s="245" t="n">
        <v>2</v>
      </c>
      <c r="E530" s="246" t="s">
        <v>340</v>
      </c>
      <c r="F530" s="247" t="n">
        <v>244</v>
      </c>
      <c r="G530" s="442" t="n">
        <f aca="false">106.4+1</f>
        <v>107.4</v>
      </c>
      <c r="H530" s="443"/>
    </row>
    <row r="531" s="436" customFormat="true" ht="15.75" hidden="false" customHeight="true" outlineLevel="0" collapsed="false">
      <c r="A531" s="455" t="s">
        <v>341</v>
      </c>
      <c r="B531" s="454" t="s">
        <v>273</v>
      </c>
      <c r="C531" s="456" t="n">
        <v>7</v>
      </c>
      <c r="D531" s="456" t="n">
        <v>2</v>
      </c>
      <c r="E531" s="457" t="s">
        <v>203</v>
      </c>
      <c r="F531" s="458"/>
      <c r="G531" s="459" t="n">
        <f aca="false">G532+G533</f>
        <v>628.866</v>
      </c>
      <c r="H531" s="443"/>
    </row>
    <row r="532" s="451" customFormat="true" ht="15.75" hidden="false" customHeight="true" outlineLevel="0" collapsed="false">
      <c r="A532" s="244" t="s">
        <v>148</v>
      </c>
      <c r="B532" s="460" t="s">
        <v>273</v>
      </c>
      <c r="C532" s="461" t="n">
        <v>7</v>
      </c>
      <c r="D532" s="461" t="n">
        <v>2</v>
      </c>
      <c r="E532" s="462" t="s">
        <v>203</v>
      </c>
      <c r="F532" s="463" t="n">
        <v>111</v>
      </c>
      <c r="G532" s="464" t="n">
        <v>483</v>
      </c>
      <c r="H532" s="450"/>
    </row>
    <row r="533" s="451" customFormat="true" ht="15.75" hidden="false" customHeight="true" outlineLevel="0" collapsed="false">
      <c r="A533" s="244" t="s">
        <v>121</v>
      </c>
      <c r="B533" s="460" t="s">
        <v>273</v>
      </c>
      <c r="C533" s="461" t="n">
        <v>7</v>
      </c>
      <c r="D533" s="461" t="n">
        <v>2</v>
      </c>
      <c r="E533" s="462" t="s">
        <v>203</v>
      </c>
      <c r="F533" s="463" t="n">
        <v>119</v>
      </c>
      <c r="G533" s="464" t="n">
        <v>145.866</v>
      </c>
      <c r="H533" s="450"/>
    </row>
    <row r="534" s="470" customFormat="true" ht="15.75" hidden="false" customHeight="true" outlineLevel="0" collapsed="false">
      <c r="A534" s="437" t="s">
        <v>342</v>
      </c>
      <c r="B534" s="438" t="s">
        <v>273</v>
      </c>
      <c r="C534" s="465" t="n">
        <v>7</v>
      </c>
      <c r="D534" s="465" t="n">
        <v>2</v>
      </c>
      <c r="E534" s="466" t="n">
        <v>1920206590</v>
      </c>
      <c r="F534" s="467"/>
      <c r="G534" s="468" t="n">
        <f aca="false">G535+G536+G537</f>
        <v>10027.336</v>
      </c>
      <c r="H534" s="469" t="n">
        <f aca="false">H535+H536+H537</f>
        <v>0</v>
      </c>
    </row>
    <row r="535" s="476" customFormat="true" ht="15.75" hidden="false" customHeight="true" outlineLevel="0" collapsed="false">
      <c r="A535" s="444" t="s">
        <v>148</v>
      </c>
      <c r="B535" s="445" t="s">
        <v>273</v>
      </c>
      <c r="C535" s="471" t="n">
        <v>7</v>
      </c>
      <c r="D535" s="471" t="n">
        <v>2</v>
      </c>
      <c r="E535" s="472" t="n">
        <v>1920206590</v>
      </c>
      <c r="F535" s="473" t="n">
        <v>111</v>
      </c>
      <c r="G535" s="474" t="n">
        <v>7699.567</v>
      </c>
      <c r="H535" s="475"/>
    </row>
    <row r="536" s="476" customFormat="true" ht="15.75" hidden="false" customHeight="true" outlineLevel="0" collapsed="false">
      <c r="A536" s="444" t="s">
        <v>121</v>
      </c>
      <c r="B536" s="445" t="s">
        <v>273</v>
      </c>
      <c r="C536" s="471" t="n">
        <v>7</v>
      </c>
      <c r="D536" s="471" t="n">
        <v>2</v>
      </c>
      <c r="E536" s="472" t="n">
        <v>1920206590</v>
      </c>
      <c r="F536" s="473" t="n">
        <v>119</v>
      </c>
      <c r="G536" s="474" t="n">
        <v>2325.269</v>
      </c>
      <c r="H536" s="475"/>
    </row>
    <row r="537" s="476" customFormat="true" ht="15.75" hidden="false" customHeight="true" outlineLevel="0" collapsed="false">
      <c r="A537" s="452" t="s">
        <v>123</v>
      </c>
      <c r="B537" s="445" t="s">
        <v>273</v>
      </c>
      <c r="C537" s="471" t="n">
        <v>7</v>
      </c>
      <c r="D537" s="471" t="n">
        <v>2</v>
      </c>
      <c r="E537" s="472" t="n">
        <v>1920206590</v>
      </c>
      <c r="F537" s="473" t="n">
        <v>244</v>
      </c>
      <c r="G537" s="474" t="n">
        <v>2.5</v>
      </c>
      <c r="H537" s="475"/>
    </row>
    <row r="538" s="436" customFormat="true" ht="27" hidden="false" customHeight="true" outlineLevel="0" collapsed="false">
      <c r="A538" s="429" t="s">
        <v>359</v>
      </c>
      <c r="B538" s="430" t="s">
        <v>273</v>
      </c>
      <c r="C538" s="431" t="n">
        <v>7</v>
      </c>
      <c r="D538" s="431" t="n">
        <v>0</v>
      </c>
      <c r="E538" s="432" t="n">
        <v>0</v>
      </c>
      <c r="F538" s="433" t="n">
        <v>0</v>
      </c>
      <c r="G538" s="434" t="n">
        <f aca="false">G539+G545+G546+G549</f>
        <v>11791.7037</v>
      </c>
      <c r="H538" s="435" t="n">
        <f aca="false">H539+H545+H546+H549</f>
        <v>15.361</v>
      </c>
    </row>
    <row r="539" s="436" customFormat="true" ht="24" hidden="false" customHeight="true" outlineLevel="0" collapsed="false">
      <c r="A539" s="437" t="s">
        <v>321</v>
      </c>
      <c r="B539" s="438" t="s">
        <v>273</v>
      </c>
      <c r="C539" s="439" t="n">
        <v>7</v>
      </c>
      <c r="D539" s="439" t="n">
        <v>2</v>
      </c>
      <c r="E539" s="440" t="n">
        <v>9994219900</v>
      </c>
      <c r="F539" s="441"/>
      <c r="G539" s="442" t="n">
        <f aca="false">G540+G541+G542+G543+G544</f>
        <v>1316.2067</v>
      </c>
      <c r="H539" s="443" t="n">
        <f aca="false">H540+H541+H542+H543+H544</f>
        <v>15.361</v>
      </c>
    </row>
    <row r="540" s="451" customFormat="true" ht="14.25" hidden="false" customHeight="true" outlineLevel="0" collapsed="false">
      <c r="A540" s="444" t="s">
        <v>148</v>
      </c>
      <c r="B540" s="445" t="s">
        <v>273</v>
      </c>
      <c r="C540" s="446" t="n">
        <v>7</v>
      </c>
      <c r="D540" s="446" t="n">
        <v>2</v>
      </c>
      <c r="E540" s="447" t="n">
        <v>9994219900</v>
      </c>
      <c r="F540" s="448" t="n">
        <v>111</v>
      </c>
      <c r="G540" s="449" t="n">
        <v>88.26</v>
      </c>
      <c r="H540" s="450"/>
    </row>
    <row r="541" s="451" customFormat="true" ht="15.75" hidden="false" customHeight="true" outlineLevel="0" collapsed="false">
      <c r="A541" s="444" t="s">
        <v>121</v>
      </c>
      <c r="B541" s="445" t="s">
        <v>273</v>
      </c>
      <c r="C541" s="446" t="n">
        <v>7</v>
      </c>
      <c r="D541" s="446" t="n">
        <v>2</v>
      </c>
      <c r="E541" s="447" t="n">
        <v>9994219900</v>
      </c>
      <c r="F541" s="448" t="n">
        <v>119</v>
      </c>
      <c r="G541" s="449" t="n">
        <v>26.655</v>
      </c>
      <c r="H541" s="450"/>
    </row>
    <row r="542" s="451" customFormat="true" ht="15.75" hidden="false" customHeight="true" outlineLevel="0" collapsed="false">
      <c r="A542" s="452" t="s">
        <v>337</v>
      </c>
      <c r="B542" s="445" t="s">
        <v>273</v>
      </c>
      <c r="C542" s="446" t="n">
        <v>7</v>
      </c>
      <c r="D542" s="446" t="n">
        <v>2</v>
      </c>
      <c r="E542" s="447" t="n">
        <v>9994219900</v>
      </c>
      <c r="F542" s="448" t="n">
        <v>244</v>
      </c>
      <c r="G542" s="449" t="n">
        <f aca="false">404.5+23.85835+10.8+500+186.55635</f>
        <v>1125.7147</v>
      </c>
      <c r="H542" s="450" t="n">
        <v>10.58</v>
      </c>
    </row>
    <row r="543" s="337" customFormat="true" ht="15.75" hidden="false" customHeight="true" outlineLevel="0" collapsed="false">
      <c r="A543" s="428" t="s">
        <v>149</v>
      </c>
      <c r="B543" s="424" t="s">
        <v>273</v>
      </c>
      <c r="C543" s="203" t="n">
        <v>7</v>
      </c>
      <c r="D543" s="203" t="n">
        <v>2</v>
      </c>
      <c r="E543" s="204" t="n">
        <v>9994219900</v>
      </c>
      <c r="F543" s="205" t="n">
        <v>247</v>
      </c>
      <c r="G543" s="425" t="n">
        <f aca="false">15.049+60</f>
        <v>75.049</v>
      </c>
      <c r="H543" s="395" t="n">
        <v>4.781</v>
      </c>
    </row>
    <row r="544" s="451" customFormat="true" ht="14.25" hidden="false" customHeight="true" outlineLevel="0" collapsed="false">
      <c r="A544" s="444" t="s">
        <v>277</v>
      </c>
      <c r="B544" s="445" t="s">
        <v>273</v>
      </c>
      <c r="C544" s="446" t="n">
        <v>7</v>
      </c>
      <c r="D544" s="446" t="n">
        <v>2</v>
      </c>
      <c r="E544" s="447" t="n">
        <v>9994219900</v>
      </c>
      <c r="F544" s="448" t="n">
        <v>851</v>
      </c>
      <c r="G544" s="449" t="n">
        <v>0.528</v>
      </c>
      <c r="H544" s="450"/>
    </row>
    <row r="545" s="436" customFormat="true" ht="15.75" hidden="false" customHeight="true" outlineLevel="0" collapsed="false">
      <c r="A545" s="453" t="s">
        <v>339</v>
      </c>
      <c r="B545" s="454" t="s">
        <v>273</v>
      </c>
      <c r="C545" s="245" t="n">
        <v>7</v>
      </c>
      <c r="D545" s="245" t="n">
        <v>2</v>
      </c>
      <c r="E545" s="246" t="s">
        <v>340</v>
      </c>
      <c r="F545" s="247" t="n">
        <v>244</v>
      </c>
      <c r="G545" s="442" t="n">
        <f aca="false">196.1+2</f>
        <v>198.1</v>
      </c>
      <c r="H545" s="443"/>
    </row>
    <row r="546" s="436" customFormat="true" ht="15.75" hidden="false" customHeight="true" outlineLevel="0" collapsed="false">
      <c r="A546" s="455" t="s">
        <v>341</v>
      </c>
      <c r="B546" s="454" t="s">
        <v>273</v>
      </c>
      <c r="C546" s="456" t="n">
        <v>7</v>
      </c>
      <c r="D546" s="456" t="n">
        <v>2</v>
      </c>
      <c r="E546" s="457" t="s">
        <v>203</v>
      </c>
      <c r="F546" s="458"/>
      <c r="G546" s="459" t="n">
        <f aca="false">G547+G548</f>
        <v>718.704</v>
      </c>
      <c r="H546" s="443"/>
    </row>
    <row r="547" s="451" customFormat="true" ht="15.75" hidden="false" customHeight="true" outlineLevel="0" collapsed="false">
      <c r="A547" s="244" t="s">
        <v>148</v>
      </c>
      <c r="B547" s="460" t="s">
        <v>273</v>
      </c>
      <c r="C547" s="461" t="n">
        <v>7</v>
      </c>
      <c r="D547" s="461" t="n">
        <v>2</v>
      </c>
      <c r="E547" s="462" t="s">
        <v>203</v>
      </c>
      <c r="F547" s="463" t="n">
        <v>111</v>
      </c>
      <c r="G547" s="464" t="n">
        <v>552</v>
      </c>
      <c r="H547" s="450"/>
    </row>
    <row r="548" s="451" customFormat="true" ht="15.75" hidden="false" customHeight="true" outlineLevel="0" collapsed="false">
      <c r="A548" s="244" t="s">
        <v>121</v>
      </c>
      <c r="B548" s="460" t="s">
        <v>273</v>
      </c>
      <c r="C548" s="461" t="n">
        <v>7</v>
      </c>
      <c r="D548" s="461" t="n">
        <v>2</v>
      </c>
      <c r="E548" s="462" t="s">
        <v>203</v>
      </c>
      <c r="F548" s="463" t="n">
        <v>119</v>
      </c>
      <c r="G548" s="464" t="n">
        <v>166.704</v>
      </c>
      <c r="H548" s="450"/>
    </row>
    <row r="549" s="470" customFormat="true" ht="15" hidden="false" customHeight="true" outlineLevel="0" collapsed="false">
      <c r="A549" s="437" t="s">
        <v>342</v>
      </c>
      <c r="B549" s="438" t="s">
        <v>273</v>
      </c>
      <c r="C549" s="465" t="n">
        <v>7</v>
      </c>
      <c r="D549" s="465" t="n">
        <v>2</v>
      </c>
      <c r="E549" s="466" t="n">
        <v>1920206590</v>
      </c>
      <c r="F549" s="467"/>
      <c r="G549" s="468" t="n">
        <f aca="false">G550+G551+G552</f>
        <v>9558.693</v>
      </c>
      <c r="H549" s="469" t="n">
        <f aca="false">H550+H551+H552</f>
        <v>0</v>
      </c>
    </row>
    <row r="550" s="476" customFormat="true" ht="15" hidden="false" customHeight="true" outlineLevel="0" collapsed="false">
      <c r="A550" s="444" t="s">
        <v>148</v>
      </c>
      <c r="B550" s="445" t="s">
        <v>273</v>
      </c>
      <c r="C550" s="471" t="n">
        <v>7</v>
      </c>
      <c r="D550" s="471" t="n">
        <v>2</v>
      </c>
      <c r="E550" s="472" t="n">
        <v>1920206590</v>
      </c>
      <c r="F550" s="473" t="n">
        <v>111</v>
      </c>
      <c r="G550" s="474" t="n">
        <v>7337.168</v>
      </c>
      <c r="H550" s="475"/>
    </row>
    <row r="551" s="476" customFormat="true" ht="15" hidden="false" customHeight="true" outlineLevel="0" collapsed="false">
      <c r="A551" s="444" t="s">
        <v>121</v>
      </c>
      <c r="B551" s="445" t="s">
        <v>273</v>
      </c>
      <c r="C551" s="471" t="n">
        <v>7</v>
      </c>
      <c r="D551" s="471" t="n">
        <v>2</v>
      </c>
      <c r="E551" s="472" t="n">
        <v>1920206590</v>
      </c>
      <c r="F551" s="473" t="n">
        <v>119</v>
      </c>
      <c r="G551" s="474" t="n">
        <v>2215.825</v>
      </c>
      <c r="H551" s="475"/>
    </row>
    <row r="552" s="476" customFormat="true" ht="15" hidden="false" customHeight="true" outlineLevel="0" collapsed="false">
      <c r="A552" s="452" t="s">
        <v>123</v>
      </c>
      <c r="B552" s="445" t="s">
        <v>273</v>
      </c>
      <c r="C552" s="471" t="n">
        <v>7</v>
      </c>
      <c r="D552" s="471" t="n">
        <v>2</v>
      </c>
      <c r="E552" s="472" t="n">
        <v>1920206590</v>
      </c>
      <c r="F552" s="473" t="n">
        <v>244</v>
      </c>
      <c r="G552" s="474" t="n">
        <v>5.7</v>
      </c>
      <c r="H552" s="475"/>
    </row>
    <row r="553" s="287" customFormat="true" ht="18" hidden="false" customHeight="true" outlineLevel="0" collapsed="false">
      <c r="A553" s="232" t="s">
        <v>360</v>
      </c>
      <c r="B553" s="319" t="s">
        <v>273</v>
      </c>
      <c r="C553" s="179" t="n">
        <v>7</v>
      </c>
      <c r="D553" s="179" t="n">
        <v>3</v>
      </c>
      <c r="E553" s="180" t="n">
        <v>9994239900</v>
      </c>
      <c r="F553" s="181" t="n">
        <v>0</v>
      </c>
      <c r="G553" s="263" t="n">
        <f aca="false">G554+G555+G557+G558+G556+G559</f>
        <v>6596.545</v>
      </c>
      <c r="H553" s="333" t="n">
        <f aca="false">H554+H555+H557+H558</f>
        <v>17</v>
      </c>
    </row>
    <row r="554" s="287" customFormat="true" ht="16.5" hidden="false" customHeight="true" outlineLevel="0" collapsed="false">
      <c r="A554" s="231" t="s">
        <v>148</v>
      </c>
      <c r="B554" s="325" t="s">
        <v>273</v>
      </c>
      <c r="C554" s="174" t="n">
        <v>7</v>
      </c>
      <c r="D554" s="174" t="n">
        <v>3</v>
      </c>
      <c r="E554" s="175" t="n">
        <v>9994239900</v>
      </c>
      <c r="F554" s="176" t="n">
        <v>111</v>
      </c>
      <c r="G554" s="268" t="n">
        <v>4625.799</v>
      </c>
      <c r="H554" s="326"/>
    </row>
    <row r="555" s="287" customFormat="true" ht="16.5" hidden="false" customHeight="true" outlineLevel="0" collapsed="false">
      <c r="A555" s="173" t="s">
        <v>121</v>
      </c>
      <c r="B555" s="325" t="s">
        <v>273</v>
      </c>
      <c r="C555" s="174" t="n">
        <v>7</v>
      </c>
      <c r="D555" s="174" t="n">
        <v>3</v>
      </c>
      <c r="E555" s="175" t="n">
        <v>9994239900</v>
      </c>
      <c r="F555" s="176" t="n">
        <v>119</v>
      </c>
      <c r="G555" s="268" t="n">
        <v>1396.991</v>
      </c>
      <c r="H555" s="326"/>
    </row>
    <row r="556" s="287" customFormat="true" ht="16.5" hidden="false" customHeight="true" outlineLevel="0" collapsed="false">
      <c r="A556" s="173" t="s">
        <v>134</v>
      </c>
      <c r="B556" s="325" t="s">
        <v>273</v>
      </c>
      <c r="C556" s="174" t="n">
        <v>7</v>
      </c>
      <c r="D556" s="174" t="n">
        <v>3</v>
      </c>
      <c r="E556" s="175" t="n">
        <v>9994239900</v>
      </c>
      <c r="F556" s="176" t="n">
        <v>112</v>
      </c>
      <c r="G556" s="268" t="n">
        <v>0</v>
      </c>
      <c r="H556" s="326"/>
    </row>
    <row r="557" s="287" customFormat="true" ht="15" hidden="false" customHeight="true" outlineLevel="0" collapsed="false">
      <c r="A557" s="173" t="s">
        <v>123</v>
      </c>
      <c r="B557" s="325" t="s">
        <v>273</v>
      </c>
      <c r="C557" s="174" t="n">
        <v>7</v>
      </c>
      <c r="D557" s="174" t="n">
        <v>3</v>
      </c>
      <c r="E557" s="175" t="n">
        <v>9994239900</v>
      </c>
      <c r="F557" s="176" t="n">
        <v>244</v>
      </c>
      <c r="G557" s="284" t="n">
        <f aca="false">18.75+261+144.51+70+43.34+21.15</f>
        <v>558.75</v>
      </c>
      <c r="H557" s="332" t="n">
        <v>17</v>
      </c>
    </row>
    <row r="558" s="287" customFormat="true" ht="16.5" hidden="false" customHeight="true" outlineLevel="0" collapsed="false">
      <c r="A558" s="173" t="s">
        <v>277</v>
      </c>
      <c r="B558" s="325" t="s">
        <v>273</v>
      </c>
      <c r="C558" s="174" t="n">
        <v>7</v>
      </c>
      <c r="D558" s="174" t="n">
        <v>3</v>
      </c>
      <c r="E558" s="175" t="n">
        <v>9994239900</v>
      </c>
      <c r="F558" s="176" t="n">
        <v>851</v>
      </c>
      <c r="G558" s="268" t="n">
        <v>6.657</v>
      </c>
      <c r="H558" s="332"/>
    </row>
    <row r="559" s="287" customFormat="true" ht="16.5" hidden="false" customHeight="true" outlineLevel="0" collapsed="false">
      <c r="A559" s="173" t="s">
        <v>128</v>
      </c>
      <c r="B559" s="325" t="s">
        <v>273</v>
      </c>
      <c r="C559" s="174" t="n">
        <v>7</v>
      </c>
      <c r="D559" s="174" t="n">
        <v>3</v>
      </c>
      <c r="E559" s="175" t="n">
        <v>9994239900</v>
      </c>
      <c r="F559" s="176" t="n">
        <v>853</v>
      </c>
      <c r="G559" s="268" t="n">
        <v>8.348</v>
      </c>
      <c r="H559" s="332"/>
    </row>
    <row r="560" s="329" customFormat="true" ht="15.75" hidden="false" customHeight="true" outlineLevel="0" collapsed="false">
      <c r="A560" s="480" t="s">
        <v>361</v>
      </c>
      <c r="B560" s="481" t="s">
        <v>273</v>
      </c>
      <c r="C560" s="179" t="n">
        <v>7</v>
      </c>
      <c r="D560" s="179" t="n">
        <v>0</v>
      </c>
      <c r="E560" s="180" t="n">
        <v>0</v>
      </c>
      <c r="F560" s="181" t="n">
        <v>0</v>
      </c>
      <c r="G560" s="263" t="n">
        <f aca="false">G561+G562+G563</f>
        <v>6642.277</v>
      </c>
      <c r="H560" s="333" t="n">
        <f aca="false">SUM(H564:H569)</f>
        <v>19.273</v>
      </c>
    </row>
    <row r="561" s="287" customFormat="true" ht="12.75" hidden="false" customHeight="false" outlineLevel="0" collapsed="false">
      <c r="A561" s="173" t="s">
        <v>134</v>
      </c>
      <c r="B561" s="325" t="s">
        <v>273</v>
      </c>
      <c r="C561" s="174" t="n">
        <v>7</v>
      </c>
      <c r="D561" s="174" t="n">
        <v>1</v>
      </c>
      <c r="E561" s="175" t="n">
        <v>9994209900</v>
      </c>
      <c r="F561" s="176" t="n">
        <v>112</v>
      </c>
      <c r="G561" s="284" t="n">
        <v>1.1</v>
      </c>
      <c r="H561" s="332"/>
    </row>
    <row r="562" s="287" customFormat="true" ht="12.75" hidden="false" customHeight="false" outlineLevel="0" collapsed="false">
      <c r="A562" s="173" t="s">
        <v>134</v>
      </c>
      <c r="B562" s="325" t="s">
        <v>273</v>
      </c>
      <c r="C562" s="174" t="n">
        <v>7</v>
      </c>
      <c r="D562" s="174" t="n">
        <v>2</v>
      </c>
      <c r="E562" s="175" t="n">
        <v>9994219900</v>
      </c>
      <c r="F562" s="176" t="n">
        <v>112</v>
      </c>
      <c r="G562" s="284" t="n">
        <v>13.4</v>
      </c>
      <c r="H562" s="332"/>
    </row>
    <row r="563" s="287" customFormat="true" ht="12.75" hidden="false" customHeight="false" outlineLevel="0" collapsed="false">
      <c r="A563" s="173" t="s">
        <v>362</v>
      </c>
      <c r="B563" s="325" t="s">
        <v>273</v>
      </c>
      <c r="C563" s="174" t="n">
        <v>7</v>
      </c>
      <c r="D563" s="174" t="n">
        <v>9</v>
      </c>
      <c r="E563" s="175" t="n">
        <v>9994529900</v>
      </c>
      <c r="F563" s="176"/>
      <c r="G563" s="268" t="n">
        <f aca="false">G564+G565+G566+G567+G568+G569</f>
        <v>6627.777</v>
      </c>
      <c r="H563" s="332"/>
    </row>
    <row r="564" s="337" customFormat="true" ht="12.75" hidden="false" customHeight="false" outlineLevel="0" collapsed="false">
      <c r="A564" s="428" t="s">
        <v>148</v>
      </c>
      <c r="B564" s="424" t="s">
        <v>273</v>
      </c>
      <c r="C564" s="203" t="n">
        <v>7</v>
      </c>
      <c r="D564" s="203" t="n">
        <v>9</v>
      </c>
      <c r="E564" s="204" t="n">
        <v>9994529900</v>
      </c>
      <c r="F564" s="205" t="n">
        <v>111</v>
      </c>
      <c r="G564" s="425" t="n">
        <v>4234.942</v>
      </c>
      <c r="H564" s="395"/>
    </row>
    <row r="565" s="337" customFormat="true" ht="12.75" hidden="false" customHeight="false" outlineLevel="0" collapsed="false">
      <c r="A565" s="281" t="s">
        <v>121</v>
      </c>
      <c r="B565" s="424" t="s">
        <v>273</v>
      </c>
      <c r="C565" s="203" t="n">
        <v>7</v>
      </c>
      <c r="D565" s="203" t="n">
        <v>9</v>
      </c>
      <c r="E565" s="204" t="n">
        <v>9994529900</v>
      </c>
      <c r="F565" s="205" t="n">
        <v>119</v>
      </c>
      <c r="G565" s="425" t="n">
        <v>1275.932</v>
      </c>
      <c r="H565" s="395"/>
    </row>
    <row r="566" s="337" customFormat="true" ht="12.75" hidden="false" customHeight="false" outlineLevel="0" collapsed="false">
      <c r="A566" s="281" t="s">
        <v>134</v>
      </c>
      <c r="B566" s="424" t="s">
        <v>273</v>
      </c>
      <c r="C566" s="203" t="n">
        <v>7</v>
      </c>
      <c r="D566" s="203" t="n">
        <v>9</v>
      </c>
      <c r="E566" s="204" t="n">
        <v>9994529900</v>
      </c>
      <c r="F566" s="205" t="n">
        <v>112</v>
      </c>
      <c r="G566" s="213" t="n">
        <v>0.7</v>
      </c>
      <c r="H566" s="379"/>
    </row>
    <row r="567" s="337" customFormat="true" ht="12.75" hidden="false" customHeight="false" outlineLevel="0" collapsed="false">
      <c r="A567" s="281" t="s">
        <v>123</v>
      </c>
      <c r="B567" s="424" t="s">
        <v>273</v>
      </c>
      <c r="C567" s="203" t="n">
        <v>7</v>
      </c>
      <c r="D567" s="203" t="n">
        <v>9</v>
      </c>
      <c r="E567" s="204" t="n">
        <v>9994529900</v>
      </c>
      <c r="F567" s="205" t="n">
        <v>244</v>
      </c>
      <c r="G567" s="425" t="n">
        <f aca="false">15.6+90+62.75+723.08+120+102.5</f>
        <v>1113.93</v>
      </c>
      <c r="H567" s="395" t="n">
        <v>17</v>
      </c>
    </row>
    <row r="568" s="337" customFormat="true" ht="12.75" hidden="false" customHeight="false" outlineLevel="0" collapsed="false">
      <c r="A568" s="281" t="s">
        <v>277</v>
      </c>
      <c r="B568" s="424" t="s">
        <v>273</v>
      </c>
      <c r="C568" s="203" t="n">
        <v>7</v>
      </c>
      <c r="D568" s="203" t="n">
        <v>9</v>
      </c>
      <c r="E568" s="204" t="n">
        <v>9994529900</v>
      </c>
      <c r="F568" s="205" t="n">
        <v>851</v>
      </c>
      <c r="G568" s="425" t="n">
        <v>0</v>
      </c>
      <c r="H568" s="395"/>
    </row>
    <row r="569" s="337" customFormat="true" ht="12.75" hidden="false" customHeight="false" outlineLevel="0" collapsed="false">
      <c r="A569" s="281" t="s">
        <v>349</v>
      </c>
      <c r="B569" s="424" t="s">
        <v>273</v>
      </c>
      <c r="C569" s="203" t="n">
        <v>7</v>
      </c>
      <c r="D569" s="203" t="n">
        <v>9</v>
      </c>
      <c r="E569" s="204" t="n">
        <v>9994529900</v>
      </c>
      <c r="F569" s="205" t="n">
        <v>852</v>
      </c>
      <c r="G569" s="425" t="n">
        <v>2.273</v>
      </c>
      <c r="H569" s="395" t="n">
        <v>2.273</v>
      </c>
    </row>
    <row r="570" s="329" customFormat="true" ht="39" hidden="false" customHeight="true" outlineLevel="0" collapsed="false">
      <c r="A570" s="232" t="s">
        <v>363</v>
      </c>
      <c r="B570" s="319" t="s">
        <v>273</v>
      </c>
      <c r="C570" s="179" t="n">
        <v>8</v>
      </c>
      <c r="D570" s="179" t="n">
        <v>0</v>
      </c>
      <c r="E570" s="180" t="n">
        <v>0</v>
      </c>
      <c r="F570" s="181" t="n">
        <v>0</v>
      </c>
      <c r="G570" s="263" t="n">
        <f aca="false">G576+G585+G589+G571</f>
        <v>39806.54625</v>
      </c>
      <c r="H570" s="333" t="n">
        <f aca="false">H576+H585+H589</f>
        <v>0</v>
      </c>
    </row>
    <row r="571" s="329" customFormat="true" ht="15" hidden="false" customHeight="true" outlineLevel="0" collapsed="false">
      <c r="A571" s="482" t="s">
        <v>364</v>
      </c>
      <c r="B571" s="483" t="s">
        <v>273</v>
      </c>
      <c r="C571" s="484" t="n">
        <v>8</v>
      </c>
      <c r="D571" s="484" t="n">
        <v>1</v>
      </c>
      <c r="E571" s="485" t="s">
        <v>178</v>
      </c>
      <c r="F571" s="486" t="n">
        <v>0</v>
      </c>
      <c r="G571" s="263" t="n">
        <f aca="false">G573+G574+G575+G572</f>
        <v>463.05157</v>
      </c>
      <c r="H571" s="333"/>
    </row>
    <row r="572" s="329" customFormat="true" ht="26.25" hidden="false" customHeight="true" outlineLevel="0" collapsed="false">
      <c r="A572" s="274" t="s">
        <v>365</v>
      </c>
      <c r="B572" s="487" t="s">
        <v>273</v>
      </c>
      <c r="C572" s="265" t="n">
        <v>8</v>
      </c>
      <c r="D572" s="265" t="n">
        <v>1</v>
      </c>
      <c r="E572" s="266" t="s">
        <v>235</v>
      </c>
      <c r="F572" s="267" t="n">
        <v>244</v>
      </c>
      <c r="G572" s="425" t="n">
        <v>210.52632</v>
      </c>
      <c r="H572" s="333"/>
    </row>
    <row r="573" s="329" customFormat="true" ht="51" hidden="false" customHeight="true" outlineLevel="0" collapsed="false">
      <c r="A573" s="269" t="s">
        <v>366</v>
      </c>
      <c r="B573" s="487" t="s">
        <v>273</v>
      </c>
      <c r="C573" s="265" t="n">
        <v>8</v>
      </c>
      <c r="D573" s="265" t="n">
        <v>1</v>
      </c>
      <c r="E573" s="272" t="s">
        <v>232</v>
      </c>
      <c r="F573" s="267" t="n">
        <v>244</v>
      </c>
      <c r="G573" s="425" t="n">
        <f aca="false">100+1.0101</f>
        <v>101.0101</v>
      </c>
      <c r="H573" s="333"/>
    </row>
    <row r="574" s="329" customFormat="true" ht="48" hidden="false" customHeight="true" outlineLevel="0" collapsed="false">
      <c r="A574" s="269" t="s">
        <v>367</v>
      </c>
      <c r="B574" s="487" t="s">
        <v>273</v>
      </c>
      <c r="C574" s="265" t="n">
        <v>8</v>
      </c>
      <c r="D574" s="265" t="n">
        <v>1</v>
      </c>
      <c r="E574" s="272" t="s">
        <v>232</v>
      </c>
      <c r="F574" s="267" t="n">
        <v>244</v>
      </c>
      <c r="G574" s="425" t="n">
        <f aca="false">100+1.0101</f>
        <v>101.0101</v>
      </c>
      <c r="H574" s="333"/>
    </row>
    <row r="575" s="329" customFormat="true" ht="37.5" hidden="false" customHeight="true" outlineLevel="0" collapsed="false">
      <c r="A575" s="273" t="s">
        <v>368</v>
      </c>
      <c r="B575" s="487" t="s">
        <v>273</v>
      </c>
      <c r="C575" s="265" t="n">
        <v>8</v>
      </c>
      <c r="D575" s="265" t="n">
        <v>1</v>
      </c>
      <c r="E575" s="272" t="s">
        <v>230</v>
      </c>
      <c r="F575" s="267" t="n">
        <v>350</v>
      </c>
      <c r="G575" s="425" t="n">
        <f aca="false">50+0.50505</f>
        <v>50.50505</v>
      </c>
      <c r="H575" s="333"/>
    </row>
    <row r="576" s="329" customFormat="true" ht="17.25" hidden="false" customHeight="true" outlineLevel="0" collapsed="false">
      <c r="A576" s="369" t="s">
        <v>369</v>
      </c>
      <c r="B576" s="488" t="s">
        <v>273</v>
      </c>
      <c r="C576" s="228" t="n">
        <v>8</v>
      </c>
      <c r="D576" s="228" t="n">
        <v>1</v>
      </c>
      <c r="E576" s="229" t="n">
        <v>0</v>
      </c>
      <c r="F576" s="230" t="n">
        <v>0</v>
      </c>
      <c r="G576" s="263" t="n">
        <f aca="false">G577+G578+G579+G580+G583+G584+G581+G582</f>
        <v>21649.73468</v>
      </c>
      <c r="H576" s="333" t="n">
        <f aca="false">H577+H578+H579+H580+H583+H584+H581</f>
        <v>0</v>
      </c>
    </row>
    <row r="577" s="287" customFormat="true" ht="12.75" hidden="false" customHeight="false" outlineLevel="0" collapsed="false">
      <c r="A577" s="231" t="s">
        <v>148</v>
      </c>
      <c r="B577" s="325" t="s">
        <v>273</v>
      </c>
      <c r="C577" s="174" t="n">
        <v>8</v>
      </c>
      <c r="D577" s="174" t="n">
        <v>1</v>
      </c>
      <c r="E577" s="175" t="n">
        <v>9994409900</v>
      </c>
      <c r="F577" s="176" t="n">
        <v>111</v>
      </c>
      <c r="G577" s="268" t="n">
        <v>14478.24</v>
      </c>
      <c r="H577" s="326"/>
    </row>
    <row r="578" s="287" customFormat="true" ht="12.75" hidden="false" customHeight="false" outlineLevel="0" collapsed="false">
      <c r="A578" s="173" t="s">
        <v>121</v>
      </c>
      <c r="B578" s="325" t="s">
        <v>273</v>
      </c>
      <c r="C578" s="174" t="n">
        <v>8</v>
      </c>
      <c r="D578" s="174" t="n">
        <v>1</v>
      </c>
      <c r="E578" s="175" t="n">
        <v>9994409900</v>
      </c>
      <c r="F578" s="176" t="n">
        <v>119</v>
      </c>
      <c r="G578" s="268" t="n">
        <v>4372.428</v>
      </c>
      <c r="H578" s="326"/>
    </row>
    <row r="579" s="287" customFormat="true" ht="12.75" hidden="false" customHeight="false" outlineLevel="0" collapsed="false">
      <c r="A579" s="173" t="s">
        <v>134</v>
      </c>
      <c r="B579" s="325" t="s">
        <v>273</v>
      </c>
      <c r="C579" s="174" t="n">
        <v>8</v>
      </c>
      <c r="D579" s="174" t="n">
        <v>1</v>
      </c>
      <c r="E579" s="175" t="n">
        <v>9994409900</v>
      </c>
      <c r="F579" s="176" t="n">
        <v>112</v>
      </c>
      <c r="G579" s="284" t="n">
        <v>0</v>
      </c>
      <c r="H579" s="332"/>
    </row>
    <row r="580" s="287" customFormat="true" ht="12.75" hidden="false" customHeight="false" outlineLevel="0" collapsed="false">
      <c r="A580" s="173" t="s">
        <v>123</v>
      </c>
      <c r="B580" s="325" t="s">
        <v>273</v>
      </c>
      <c r="C580" s="174" t="n">
        <v>8</v>
      </c>
      <c r="D580" s="174" t="n">
        <v>1</v>
      </c>
      <c r="E580" s="175" t="n">
        <v>9994409900</v>
      </c>
      <c r="F580" s="176" t="n">
        <v>244</v>
      </c>
      <c r="G580" s="284" t="n">
        <v>1579.47368</v>
      </c>
      <c r="H580" s="332"/>
    </row>
    <row r="581" s="287" customFormat="true" ht="12.75" hidden="false" customHeight="false" outlineLevel="0" collapsed="false">
      <c r="A581" s="173" t="s">
        <v>149</v>
      </c>
      <c r="B581" s="325" t="s">
        <v>273</v>
      </c>
      <c r="C581" s="174" t="n">
        <v>8</v>
      </c>
      <c r="D581" s="174" t="n">
        <v>1</v>
      </c>
      <c r="E581" s="175" t="n">
        <v>9994409900</v>
      </c>
      <c r="F581" s="176" t="n">
        <v>247</v>
      </c>
      <c r="G581" s="284" t="n">
        <f aca="false">107.3</f>
        <v>107.3</v>
      </c>
      <c r="H581" s="332"/>
    </row>
    <row r="582" s="287" customFormat="true" ht="12.75" hidden="false" customHeight="false" outlineLevel="0" collapsed="false">
      <c r="A582" s="207" t="s">
        <v>237</v>
      </c>
      <c r="B582" s="325" t="s">
        <v>273</v>
      </c>
      <c r="C582" s="174" t="n">
        <v>8</v>
      </c>
      <c r="D582" s="174" t="n">
        <v>1</v>
      </c>
      <c r="E582" s="175" t="n">
        <v>9994409900</v>
      </c>
      <c r="F582" s="176" t="n">
        <v>414</v>
      </c>
      <c r="G582" s="284" t="n">
        <f aca="false">900+200</f>
        <v>1100</v>
      </c>
      <c r="H582" s="326"/>
    </row>
    <row r="583" s="287" customFormat="true" ht="12.75" hidden="false" customHeight="false" outlineLevel="0" collapsed="false">
      <c r="A583" s="173" t="s">
        <v>277</v>
      </c>
      <c r="B583" s="325" t="s">
        <v>273</v>
      </c>
      <c r="C583" s="174" t="n">
        <v>8</v>
      </c>
      <c r="D583" s="174" t="n">
        <v>1</v>
      </c>
      <c r="E583" s="175" t="n">
        <v>9994409900</v>
      </c>
      <c r="F583" s="176" t="n">
        <v>851</v>
      </c>
      <c r="G583" s="268" t="n">
        <f aca="false">4.793+4</f>
        <v>8.793</v>
      </c>
      <c r="H583" s="326"/>
    </row>
    <row r="584" s="287" customFormat="true" ht="12.75" hidden="false" customHeight="false" outlineLevel="0" collapsed="false">
      <c r="A584" s="173" t="s">
        <v>127</v>
      </c>
      <c r="B584" s="325" t="s">
        <v>273</v>
      </c>
      <c r="C584" s="174" t="n">
        <v>8</v>
      </c>
      <c r="D584" s="174" t="n">
        <v>1</v>
      </c>
      <c r="E584" s="175" t="n">
        <v>9994409900</v>
      </c>
      <c r="F584" s="176" t="n">
        <v>852</v>
      </c>
      <c r="G584" s="284" t="n">
        <v>3.5</v>
      </c>
      <c r="H584" s="332"/>
    </row>
    <row r="585" s="324" customFormat="true" ht="13.5" hidden="false" customHeight="false" outlineLevel="0" collapsed="false">
      <c r="A585" s="190" t="s">
        <v>238</v>
      </c>
      <c r="B585" s="321" t="s">
        <v>273</v>
      </c>
      <c r="C585" s="186" t="n">
        <v>8</v>
      </c>
      <c r="D585" s="186" t="n">
        <v>1</v>
      </c>
      <c r="E585" s="187" t="n">
        <v>9994429900</v>
      </c>
      <c r="F585" s="188"/>
      <c r="G585" s="322" t="n">
        <f aca="false">G586+G587+G588</f>
        <v>17095.164</v>
      </c>
      <c r="H585" s="323" t="n">
        <f aca="false">H586+H587+H588</f>
        <v>0</v>
      </c>
    </row>
    <row r="586" s="287" customFormat="true" ht="12.75" hidden="false" customHeight="false" outlineLevel="0" collapsed="false">
      <c r="A586" s="231" t="s">
        <v>148</v>
      </c>
      <c r="B586" s="325" t="s">
        <v>273</v>
      </c>
      <c r="C586" s="174" t="n">
        <v>8</v>
      </c>
      <c r="D586" s="174" t="n">
        <v>1</v>
      </c>
      <c r="E586" s="175" t="n">
        <v>9994429900</v>
      </c>
      <c r="F586" s="176" t="n">
        <v>111</v>
      </c>
      <c r="G586" s="268" t="n">
        <v>13091.524</v>
      </c>
      <c r="H586" s="326"/>
    </row>
    <row r="587" s="287" customFormat="true" ht="12.75" hidden="false" customHeight="false" outlineLevel="0" collapsed="false">
      <c r="A587" s="173" t="s">
        <v>121</v>
      </c>
      <c r="B587" s="325" t="s">
        <v>273</v>
      </c>
      <c r="C587" s="174" t="n">
        <v>8</v>
      </c>
      <c r="D587" s="174" t="n">
        <v>1</v>
      </c>
      <c r="E587" s="175" t="n">
        <v>9994429900</v>
      </c>
      <c r="F587" s="176" t="n">
        <v>119</v>
      </c>
      <c r="G587" s="268" t="n">
        <v>3953.64</v>
      </c>
      <c r="H587" s="326"/>
    </row>
    <row r="588" s="287" customFormat="true" ht="12.75" hidden="false" customHeight="false" outlineLevel="0" collapsed="false">
      <c r="A588" s="173" t="s">
        <v>123</v>
      </c>
      <c r="B588" s="325" t="s">
        <v>273</v>
      </c>
      <c r="C588" s="174" t="n">
        <v>8</v>
      </c>
      <c r="D588" s="174" t="n">
        <v>1</v>
      </c>
      <c r="E588" s="175" t="n">
        <v>9994429900</v>
      </c>
      <c r="F588" s="176" t="n">
        <v>244</v>
      </c>
      <c r="G588" s="284" t="n">
        <v>50</v>
      </c>
      <c r="H588" s="332"/>
    </row>
    <row r="589" s="324" customFormat="true" ht="13.5" hidden="false" customHeight="false" outlineLevel="0" collapsed="false">
      <c r="A589" s="190" t="s">
        <v>370</v>
      </c>
      <c r="B589" s="321" t="s">
        <v>273</v>
      </c>
      <c r="C589" s="186" t="n">
        <v>8</v>
      </c>
      <c r="D589" s="186" t="n">
        <v>4</v>
      </c>
      <c r="E589" s="187" t="n">
        <v>9994499900</v>
      </c>
      <c r="F589" s="188"/>
      <c r="G589" s="322" t="n">
        <f aca="false">G590+G591</f>
        <v>598.596</v>
      </c>
      <c r="H589" s="323" t="n">
        <f aca="false">H590+H591</f>
        <v>0</v>
      </c>
    </row>
    <row r="590" s="287" customFormat="true" ht="12.75" hidden="false" customHeight="false" outlineLevel="0" collapsed="false">
      <c r="A590" s="231" t="s">
        <v>148</v>
      </c>
      <c r="B590" s="325" t="s">
        <v>273</v>
      </c>
      <c r="C590" s="174" t="n">
        <v>8</v>
      </c>
      <c r="D590" s="174" t="n">
        <v>4</v>
      </c>
      <c r="E590" s="175" t="n">
        <v>9994499900</v>
      </c>
      <c r="F590" s="176" t="n">
        <v>111</v>
      </c>
      <c r="G590" s="268" t="n">
        <v>459.751</v>
      </c>
      <c r="H590" s="326"/>
    </row>
    <row r="591" s="287" customFormat="true" ht="12.75" hidden="false" customHeight="false" outlineLevel="0" collapsed="false">
      <c r="A591" s="173" t="s">
        <v>121</v>
      </c>
      <c r="B591" s="325" t="s">
        <v>273</v>
      </c>
      <c r="C591" s="174" t="n">
        <v>8</v>
      </c>
      <c r="D591" s="174" t="n">
        <v>4</v>
      </c>
      <c r="E591" s="175" t="n">
        <v>9994499900</v>
      </c>
      <c r="F591" s="176" t="n">
        <v>119</v>
      </c>
      <c r="G591" s="268" t="n">
        <v>138.845</v>
      </c>
      <c r="H591" s="326"/>
    </row>
  </sheetData>
  <mergeCells count="12">
    <mergeCell ref="A7:G7"/>
    <mergeCell ref="A8:G8"/>
    <mergeCell ref="A11:A12"/>
    <mergeCell ref="B11:B12"/>
    <mergeCell ref="C11:C12"/>
    <mergeCell ref="D11:D12"/>
    <mergeCell ref="E11:E12"/>
    <mergeCell ref="F11:F12"/>
    <mergeCell ref="G11:G12"/>
    <mergeCell ref="H11:H12"/>
    <mergeCell ref="A13:B13"/>
    <mergeCell ref="A14:B14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0" man="true" max="16383" min="0"/>
    <brk id="421" man="true" max="16383" min="0"/>
    <brk id="473" man="true" max="16383" min="0"/>
    <brk id="5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2"/>
  <sheetViews>
    <sheetView showFormulas="false" showGridLines="true" showRowColHeaders="true" showZeros="true" rightToLeft="false" tabSelected="false" showOutlineSymbols="true" defaultGridColor="true" view="normal" topLeftCell="B64" colorId="64" zoomScale="133" zoomScaleNormal="133" zoomScalePageLayoutView="100" workbookViewId="0">
      <selection pane="topLeft" activeCell="C73" activeCellId="0" sqref="C73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489" width="19.56"/>
    <col collapsed="false" customWidth="true" hidden="false" outlineLevel="0" max="3" min="3" style="489" width="75.85"/>
    <col collapsed="false" customWidth="true" hidden="false" outlineLevel="0" max="4" min="4" style="490" width="11.28"/>
  </cols>
  <sheetData>
    <row r="1" customFormat="false" ht="15.75" hidden="false" customHeight="false" outlineLevel="0" collapsed="false">
      <c r="D1" s="100" t="s">
        <v>371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4.25" hidden="false" customHeight="true" outlineLevel="0" collapsed="false">
      <c r="D5" s="4" t="s">
        <v>4</v>
      </c>
    </row>
    <row r="6" customFormat="false" ht="14.25" hidden="false" customHeight="true" outlineLevel="0" collapsed="false">
      <c r="D6" s="68"/>
    </row>
    <row r="7" customFormat="false" ht="20.25" hidden="false" customHeight="false" outlineLevel="0" collapsed="false">
      <c r="B7" s="491" t="s">
        <v>372</v>
      </c>
      <c r="C7" s="491"/>
      <c r="D7" s="491"/>
    </row>
    <row r="8" customFormat="false" ht="20.25" hidden="false" customHeight="false" outlineLevel="0" collapsed="false">
      <c r="B8" s="492" t="s">
        <v>373</v>
      </c>
      <c r="C8" s="492"/>
      <c r="D8" s="492"/>
    </row>
    <row r="9" customFormat="false" ht="18.75" hidden="false" customHeight="true" outlineLevel="0" collapsed="false">
      <c r="B9" s="493"/>
      <c r="C9" s="494" t="s">
        <v>50</v>
      </c>
      <c r="D9" s="494"/>
    </row>
    <row r="10" customFormat="false" ht="12.75" hidden="false" customHeight="true" outlineLevel="0" collapsed="false">
      <c r="B10" s="495" t="s">
        <v>374</v>
      </c>
      <c r="C10" s="496" t="s">
        <v>375</v>
      </c>
      <c r="D10" s="497" t="s">
        <v>376</v>
      </c>
    </row>
    <row r="11" customFormat="false" ht="26.25" hidden="false" customHeight="true" outlineLevel="0" collapsed="false">
      <c r="B11" s="495"/>
      <c r="C11" s="496"/>
      <c r="D11" s="497"/>
    </row>
    <row r="12" s="91" customFormat="true" ht="14.25" hidden="false" customHeight="true" outlineLevel="0" collapsed="false">
      <c r="B12" s="498" t="s">
        <v>377</v>
      </c>
      <c r="C12" s="499" t="s">
        <v>378</v>
      </c>
      <c r="D12" s="500" t="n">
        <f aca="false">D13+D31+D34+D39+D42</f>
        <v>99001.265</v>
      </c>
    </row>
    <row r="13" s="91" customFormat="true" ht="15.75" hidden="false" customHeight="false" outlineLevel="0" collapsed="false">
      <c r="B13" s="501"/>
      <c r="C13" s="502" t="s">
        <v>14</v>
      </c>
      <c r="D13" s="503" t="n">
        <f aca="false">D14+D23+D28+D18</f>
        <v>95050</v>
      </c>
    </row>
    <row r="14" s="91" customFormat="true" ht="15.75" hidden="false" customHeight="false" outlineLevel="0" collapsed="false">
      <c r="B14" s="504" t="s">
        <v>379</v>
      </c>
      <c r="C14" s="502" t="s">
        <v>380</v>
      </c>
      <c r="D14" s="503" t="n">
        <f aca="false">SUM(D15)</f>
        <v>73097.8</v>
      </c>
    </row>
    <row r="15" s="91" customFormat="true" ht="12.75" hidden="false" customHeight="false" outlineLevel="0" collapsed="false">
      <c r="B15" s="504" t="s">
        <v>381</v>
      </c>
      <c r="C15" s="505" t="s">
        <v>382</v>
      </c>
      <c r="D15" s="506" t="n">
        <f aca="false">D16</f>
        <v>73097.8</v>
      </c>
    </row>
    <row r="16" s="91" customFormat="true" ht="27" hidden="false" customHeight="true" outlineLevel="0" collapsed="false">
      <c r="B16" s="504" t="s">
        <v>383</v>
      </c>
      <c r="C16" s="507" t="s">
        <v>384</v>
      </c>
      <c r="D16" s="506" t="n">
        <f aca="false">D17</f>
        <v>73097.8</v>
      </c>
    </row>
    <row r="17" s="508" customFormat="true" ht="51" hidden="false" customHeight="false" outlineLevel="0" collapsed="false">
      <c r="B17" s="509" t="s">
        <v>383</v>
      </c>
      <c r="C17" s="510" t="s">
        <v>385</v>
      </c>
      <c r="D17" s="511" t="n">
        <v>73097.8</v>
      </c>
    </row>
    <row r="18" s="508" customFormat="true" ht="25.5" hidden="false" customHeight="false" outlineLevel="0" collapsed="false">
      <c r="B18" s="509" t="s">
        <v>386</v>
      </c>
      <c r="C18" s="510" t="s">
        <v>387</v>
      </c>
      <c r="D18" s="511" t="n">
        <f aca="false">D19+D20+D21+D22</f>
        <v>16746.2</v>
      </c>
    </row>
    <row r="19" s="508" customFormat="true" ht="38.25" hidden="false" customHeight="false" outlineLevel="0" collapsed="false">
      <c r="B19" s="512" t="s">
        <v>388</v>
      </c>
      <c r="C19" s="513" t="s">
        <v>389</v>
      </c>
      <c r="D19" s="514" t="n">
        <v>7858.65</v>
      </c>
    </row>
    <row r="20" s="508" customFormat="true" ht="51" hidden="false" customHeight="false" outlineLevel="0" collapsed="false">
      <c r="B20" s="512" t="s">
        <v>390</v>
      </c>
      <c r="C20" s="513" t="s">
        <v>391</v>
      </c>
      <c r="D20" s="514" t="n">
        <v>53.35</v>
      </c>
    </row>
    <row r="21" s="508" customFormat="true" ht="38.25" hidden="false" customHeight="false" outlineLevel="0" collapsed="false">
      <c r="B21" s="512" t="s">
        <v>392</v>
      </c>
      <c r="C21" s="513" t="s">
        <v>393</v>
      </c>
      <c r="D21" s="515" t="n">
        <v>10192.8</v>
      </c>
    </row>
    <row r="22" s="508" customFormat="true" ht="38.25" hidden="false" customHeight="false" outlineLevel="0" collapsed="false">
      <c r="B22" s="512" t="s">
        <v>394</v>
      </c>
      <c r="C22" s="513" t="s">
        <v>395</v>
      </c>
      <c r="D22" s="515" t="n">
        <v>-1358.6</v>
      </c>
    </row>
    <row r="23" s="91" customFormat="true" ht="15.75" hidden="false" customHeight="false" outlineLevel="0" collapsed="false">
      <c r="B23" s="516" t="s">
        <v>396</v>
      </c>
      <c r="C23" s="502" t="s">
        <v>397</v>
      </c>
      <c r="D23" s="503" t="n">
        <f aca="false">SUM(D24+D25+D26+D27)</f>
        <v>4756</v>
      </c>
    </row>
    <row r="24" s="91" customFormat="true" ht="12.75" hidden="false" customHeight="false" outlineLevel="0" collapsed="false">
      <c r="B24" s="504" t="s">
        <v>398</v>
      </c>
      <c r="C24" s="505" t="s">
        <v>399</v>
      </c>
      <c r="D24" s="517" t="n">
        <v>4567</v>
      </c>
    </row>
    <row r="25" s="91" customFormat="true" ht="12.75" hidden="false" customHeight="false" outlineLevel="0" collapsed="false">
      <c r="B25" s="504" t="s">
        <v>400</v>
      </c>
      <c r="C25" s="505" t="s">
        <v>401</v>
      </c>
      <c r="D25" s="518" t="n">
        <v>0</v>
      </c>
    </row>
    <row r="26" s="91" customFormat="true" ht="12.75" hidden="false" customHeight="false" outlineLevel="0" collapsed="false">
      <c r="B26" s="504" t="s">
        <v>402</v>
      </c>
      <c r="C26" s="505" t="s">
        <v>403</v>
      </c>
      <c r="D26" s="518" t="n">
        <v>143</v>
      </c>
    </row>
    <row r="27" s="91" customFormat="true" ht="12.75" hidden="false" customHeight="false" outlineLevel="0" collapsed="false">
      <c r="B27" s="504" t="s">
        <v>404</v>
      </c>
      <c r="C27" s="505" t="s">
        <v>405</v>
      </c>
      <c r="D27" s="518" t="n">
        <v>46</v>
      </c>
    </row>
    <row r="28" s="91" customFormat="true" ht="15.75" hidden="false" customHeight="false" outlineLevel="0" collapsed="false">
      <c r="B28" s="516" t="s">
        <v>406</v>
      </c>
      <c r="C28" s="519" t="s">
        <v>407</v>
      </c>
      <c r="D28" s="503" t="n">
        <f aca="false">D29</f>
        <v>450</v>
      </c>
    </row>
    <row r="29" s="91" customFormat="true" ht="25.5" hidden="false" customHeight="false" outlineLevel="0" collapsed="false">
      <c r="B29" s="504" t="s">
        <v>408</v>
      </c>
      <c r="C29" s="520" t="s">
        <v>409</v>
      </c>
      <c r="D29" s="518" t="n">
        <f aca="false">D30</f>
        <v>450</v>
      </c>
    </row>
    <row r="30" s="508" customFormat="true" ht="24.75" hidden="false" customHeight="true" outlineLevel="0" collapsed="false">
      <c r="B30" s="509" t="s">
        <v>410</v>
      </c>
      <c r="C30" s="521" t="s">
        <v>411</v>
      </c>
      <c r="D30" s="522" t="n">
        <v>450</v>
      </c>
    </row>
    <row r="31" s="91" customFormat="true" ht="15.75" hidden="false" customHeight="false" outlineLevel="0" collapsed="false">
      <c r="B31" s="523" t="s">
        <v>412</v>
      </c>
      <c r="C31" s="519" t="s">
        <v>413</v>
      </c>
      <c r="D31" s="524" t="n">
        <f aca="false">SUM(D32)</f>
        <v>0</v>
      </c>
    </row>
    <row r="32" s="91" customFormat="true" ht="12.75" hidden="false" customHeight="false" outlineLevel="0" collapsed="false">
      <c r="B32" s="501" t="s">
        <v>414</v>
      </c>
      <c r="C32" s="525" t="s">
        <v>415</v>
      </c>
      <c r="D32" s="526" t="n">
        <v>0</v>
      </c>
    </row>
    <row r="33" s="91" customFormat="true" ht="12.75" hidden="false" customHeight="false" outlineLevel="0" collapsed="false">
      <c r="B33" s="501"/>
      <c r="C33" s="525"/>
      <c r="D33" s="526"/>
    </row>
    <row r="34" s="91" customFormat="true" ht="15.75" hidden="false" customHeight="false" outlineLevel="0" collapsed="false">
      <c r="B34" s="523" t="s">
        <v>416</v>
      </c>
      <c r="C34" s="527" t="s">
        <v>417</v>
      </c>
      <c r="D34" s="528" t="n">
        <f aca="false">D35+D36+D38+D37</f>
        <v>450</v>
      </c>
    </row>
    <row r="35" s="91" customFormat="true" ht="25.5" hidden="false" customHeight="false" outlineLevel="0" collapsed="false">
      <c r="B35" s="529" t="s">
        <v>418</v>
      </c>
      <c r="C35" s="530" t="s">
        <v>419</v>
      </c>
      <c r="D35" s="517"/>
    </row>
    <row r="36" s="91" customFormat="true" ht="53.25" hidden="false" customHeight="true" outlineLevel="0" collapsed="false">
      <c r="B36" s="529" t="s">
        <v>420</v>
      </c>
      <c r="C36" s="530" t="s">
        <v>421</v>
      </c>
      <c r="D36" s="517" t="n">
        <v>50</v>
      </c>
    </row>
    <row r="37" s="91" customFormat="true" ht="38.25" hidden="false" customHeight="false" outlineLevel="0" collapsed="false">
      <c r="B37" s="529" t="s">
        <v>422</v>
      </c>
      <c r="C37" s="530" t="s">
        <v>423</v>
      </c>
      <c r="D37" s="517" t="n">
        <v>400</v>
      </c>
    </row>
    <row r="38" s="91" customFormat="true" ht="12.75" hidden="false" customHeight="false" outlineLevel="0" collapsed="false">
      <c r="B38" s="529" t="s">
        <v>424</v>
      </c>
      <c r="C38" s="530"/>
      <c r="D38" s="517"/>
    </row>
    <row r="39" s="91" customFormat="true" ht="12.75" hidden="false" customHeight="false" outlineLevel="0" collapsed="false">
      <c r="B39" s="523" t="s">
        <v>425</v>
      </c>
      <c r="C39" s="531" t="s">
        <v>426</v>
      </c>
      <c r="D39" s="532" t="n">
        <f aca="false">D40+D41</f>
        <v>3501.265</v>
      </c>
    </row>
    <row r="40" s="91" customFormat="true" ht="12.75" hidden="false" customHeight="false" outlineLevel="0" collapsed="false">
      <c r="B40" s="533" t="s">
        <v>427</v>
      </c>
      <c r="C40" s="530" t="s">
        <v>428</v>
      </c>
      <c r="D40" s="517" t="n">
        <v>2531</v>
      </c>
    </row>
    <row r="41" s="91" customFormat="true" ht="12.75" hidden="false" customHeight="false" outlineLevel="0" collapsed="false">
      <c r="B41" s="533" t="s">
        <v>429</v>
      </c>
      <c r="C41" s="530" t="s">
        <v>430</v>
      </c>
      <c r="D41" s="534" t="n">
        <f aca="false">970.265</f>
        <v>970.265</v>
      </c>
    </row>
    <row r="42" s="91" customFormat="true" ht="15.75" hidden="false" customHeight="false" outlineLevel="0" collapsed="false">
      <c r="B42" s="523" t="s">
        <v>431</v>
      </c>
      <c r="C42" s="527" t="s">
        <v>432</v>
      </c>
      <c r="D42" s="528" t="n">
        <v>0</v>
      </c>
    </row>
    <row r="43" s="91" customFormat="true" ht="10.5" hidden="false" customHeight="true" outlineLevel="0" collapsed="false">
      <c r="B43" s="523"/>
      <c r="C43" s="527"/>
      <c r="D43" s="528"/>
    </row>
    <row r="44" s="91" customFormat="true" ht="15.75" hidden="false" customHeight="false" outlineLevel="0" collapsed="false">
      <c r="B44" s="523" t="s">
        <v>433</v>
      </c>
      <c r="C44" s="527" t="s">
        <v>434</v>
      </c>
      <c r="D44" s="535" t="n">
        <f aca="false">D45+D82</f>
        <v>867285.75266</v>
      </c>
    </row>
    <row r="45" s="91" customFormat="true" ht="20.25" hidden="false" customHeight="true" outlineLevel="0" collapsed="false">
      <c r="B45" s="501" t="s">
        <v>435</v>
      </c>
      <c r="C45" s="519" t="s">
        <v>436</v>
      </c>
      <c r="D45" s="528" t="n">
        <f aca="false">D46+D62+D51+D79</f>
        <v>867285.75266</v>
      </c>
    </row>
    <row r="46" s="508" customFormat="true" ht="19.5" hidden="false" customHeight="true" outlineLevel="0" collapsed="false">
      <c r="B46" s="504" t="s">
        <v>437</v>
      </c>
      <c r="C46" s="519" t="s">
        <v>438</v>
      </c>
      <c r="D46" s="528" t="n">
        <f aca="false">D47+D50+D48+D49</f>
        <v>186298.4</v>
      </c>
    </row>
    <row r="47" s="508" customFormat="true" ht="47.25" hidden="false" customHeight="false" outlineLevel="0" collapsed="false">
      <c r="B47" s="536" t="s">
        <v>439</v>
      </c>
      <c r="C47" s="537" t="s">
        <v>440</v>
      </c>
      <c r="D47" s="511" t="n">
        <v>173275</v>
      </c>
    </row>
    <row r="48" s="508" customFormat="true" ht="47.25" hidden="false" customHeight="false" outlineLevel="0" collapsed="false">
      <c r="B48" s="536" t="s">
        <v>441</v>
      </c>
      <c r="C48" s="538" t="s">
        <v>442</v>
      </c>
      <c r="D48" s="511" t="n">
        <v>4002.1</v>
      </c>
    </row>
    <row r="49" s="508" customFormat="true" ht="47.25" hidden="false" customHeight="false" outlineLevel="0" collapsed="false">
      <c r="B49" s="536" t="s">
        <v>441</v>
      </c>
      <c r="C49" s="538" t="s">
        <v>443</v>
      </c>
      <c r="D49" s="511" t="n">
        <v>1081.3</v>
      </c>
    </row>
    <row r="50" s="539" customFormat="true" ht="63" hidden="false" customHeight="false" outlineLevel="0" collapsed="false">
      <c r="A50" s="539" t="s">
        <v>444</v>
      </c>
      <c r="B50" s="536" t="s">
        <v>445</v>
      </c>
      <c r="C50" s="537" t="s">
        <v>446</v>
      </c>
      <c r="D50" s="511" t="n">
        <v>7940</v>
      </c>
    </row>
    <row r="51" s="91" customFormat="true" ht="23.25" hidden="false" customHeight="true" outlineLevel="0" collapsed="false">
      <c r="B51" s="501" t="s">
        <v>447</v>
      </c>
      <c r="C51" s="519" t="s">
        <v>448</v>
      </c>
      <c r="D51" s="535" t="n">
        <f aca="false">D52+D55+D56+D57+D61+D54+D58+D59+D60+D53</f>
        <v>54813.93302</v>
      </c>
    </row>
    <row r="52" s="508" customFormat="true" ht="65.25" hidden="false" customHeight="true" outlineLevel="0" collapsed="false">
      <c r="B52" s="540" t="s">
        <v>449</v>
      </c>
      <c r="C52" s="541" t="s">
        <v>450</v>
      </c>
      <c r="D52" s="542" t="n">
        <v>6426.697</v>
      </c>
    </row>
    <row r="53" s="508" customFormat="true" ht="78" hidden="false" customHeight="true" outlineLevel="0" collapsed="false">
      <c r="B53" s="540" t="s">
        <v>451</v>
      </c>
      <c r="C53" s="543" t="s">
        <v>452</v>
      </c>
      <c r="D53" s="544" t="n">
        <v>16937.72102</v>
      </c>
    </row>
    <row r="54" s="508" customFormat="true" ht="29.25" hidden="false" customHeight="true" outlineLevel="0" collapsed="false">
      <c r="B54" s="540" t="s">
        <v>453</v>
      </c>
      <c r="C54" s="541" t="s">
        <v>454</v>
      </c>
      <c r="D54" s="542" t="n">
        <f aca="false">17969.258+188.856</f>
        <v>18158.114</v>
      </c>
    </row>
    <row r="55" s="508" customFormat="true" ht="36" hidden="false" customHeight="true" outlineLevel="0" collapsed="false">
      <c r="B55" s="540" t="s">
        <v>455</v>
      </c>
      <c r="C55" s="541" t="s">
        <v>456</v>
      </c>
      <c r="D55" s="542" t="n">
        <v>2625.374</v>
      </c>
    </row>
    <row r="56" s="508" customFormat="true" ht="29.25" hidden="false" customHeight="true" outlineLevel="0" collapsed="false">
      <c r="B56" s="540" t="s">
        <v>457</v>
      </c>
      <c r="C56" s="541" t="s">
        <v>458</v>
      </c>
      <c r="D56" s="511" t="n">
        <f aca="false">200+100+200</f>
        <v>500</v>
      </c>
    </row>
    <row r="57" s="508" customFormat="true" ht="29.25" hidden="false" customHeight="true" outlineLevel="0" collapsed="false">
      <c r="B57" s="540" t="s">
        <v>459</v>
      </c>
      <c r="C57" s="541" t="s">
        <v>460</v>
      </c>
      <c r="D57" s="542" t="n">
        <v>6872.443</v>
      </c>
    </row>
    <row r="58" s="508" customFormat="true" ht="29.25" hidden="false" customHeight="true" outlineLevel="0" collapsed="false">
      <c r="B58" s="540" t="s">
        <v>461</v>
      </c>
      <c r="C58" s="541" t="s">
        <v>462</v>
      </c>
      <c r="D58" s="542" t="n">
        <v>2000</v>
      </c>
    </row>
    <row r="59" s="508" customFormat="true" ht="29.25" hidden="false" customHeight="true" outlineLevel="0" collapsed="false">
      <c r="B59" s="540" t="s">
        <v>461</v>
      </c>
      <c r="C59" s="541" t="s">
        <v>463</v>
      </c>
      <c r="D59" s="542" t="n">
        <f aca="false">191.8+77.268</f>
        <v>269.068</v>
      </c>
    </row>
    <row r="60" s="508" customFormat="true" ht="25.5" hidden="false" customHeight="true" outlineLevel="0" collapsed="false">
      <c r="B60" s="540" t="s">
        <v>461</v>
      </c>
      <c r="C60" s="541" t="s">
        <v>464</v>
      </c>
      <c r="D60" s="542" t="n">
        <v>970.841</v>
      </c>
    </row>
    <row r="61" s="508" customFormat="true" ht="30.75" hidden="false" customHeight="true" outlineLevel="0" collapsed="false">
      <c r="B61" s="540" t="s">
        <v>461</v>
      </c>
      <c r="C61" s="541" t="s">
        <v>465</v>
      </c>
      <c r="D61" s="542" t="n">
        <v>53.675</v>
      </c>
    </row>
    <row r="62" s="508" customFormat="true" ht="21.75" hidden="false" customHeight="true" outlineLevel="0" collapsed="false">
      <c r="B62" s="536" t="s">
        <v>466</v>
      </c>
      <c r="C62" s="519" t="s">
        <v>467</v>
      </c>
      <c r="D62" s="545" t="n">
        <f aca="false">SUM(D63:D66)+D74+D75+D76+D77+D78</f>
        <v>613513.41964</v>
      </c>
    </row>
    <row r="63" s="546" customFormat="true" ht="47.25" hidden="false" customHeight="false" outlineLevel="0" collapsed="false">
      <c r="B63" s="536" t="s">
        <v>468</v>
      </c>
      <c r="C63" s="537" t="s">
        <v>469</v>
      </c>
      <c r="D63" s="547" t="n">
        <v>1993</v>
      </c>
    </row>
    <row r="64" s="546" customFormat="true" ht="30.75" hidden="false" customHeight="true" outlineLevel="0" collapsed="false">
      <c r="B64" s="536" t="s">
        <v>470</v>
      </c>
      <c r="C64" s="548" t="s">
        <v>471</v>
      </c>
      <c r="D64" s="549" t="n">
        <v>1.2</v>
      </c>
    </row>
    <row r="65" s="546" customFormat="true" ht="31.5" hidden="false" customHeight="false" outlineLevel="0" collapsed="false">
      <c r="B65" s="536" t="s">
        <v>472</v>
      </c>
      <c r="C65" s="548" t="s">
        <v>473</v>
      </c>
      <c r="D65" s="550" t="n">
        <f aca="false">499.8-34.99</f>
        <v>464.81</v>
      </c>
    </row>
    <row r="66" s="546" customFormat="true" ht="31.5" hidden="false" customHeight="false" outlineLevel="0" collapsed="false">
      <c r="B66" s="536" t="s">
        <v>474</v>
      </c>
      <c r="C66" s="537" t="s">
        <v>475</v>
      </c>
      <c r="D66" s="551" t="n">
        <f aca="false">D67+D68+D69+D70+D71+D72+D73</f>
        <v>578587.7</v>
      </c>
    </row>
    <row r="67" s="546" customFormat="true" ht="31.5" hidden="false" customHeight="true" outlineLevel="0" collapsed="false">
      <c r="B67" s="536" t="s">
        <v>474</v>
      </c>
      <c r="C67" s="537" t="s">
        <v>476</v>
      </c>
      <c r="D67" s="551" t="n">
        <f aca="false">382337+965</f>
        <v>383302</v>
      </c>
    </row>
    <row r="68" s="546" customFormat="true" ht="31.5" hidden="false" customHeight="false" outlineLevel="0" collapsed="false">
      <c r="B68" s="536" t="s">
        <v>474</v>
      </c>
      <c r="C68" s="537" t="s">
        <v>477</v>
      </c>
      <c r="D68" s="551" t="n">
        <f aca="false">119792+1244+9551</f>
        <v>130587</v>
      </c>
    </row>
    <row r="69" s="546" customFormat="true" ht="47.25" hidden="false" customHeight="false" outlineLevel="0" collapsed="false">
      <c r="B69" s="536" t="s">
        <v>474</v>
      </c>
      <c r="C69" s="537" t="s">
        <v>478</v>
      </c>
      <c r="D69" s="547" t="n">
        <v>210.7</v>
      </c>
    </row>
    <row r="70" s="552" customFormat="true" ht="27.75" hidden="false" customHeight="true" outlineLevel="0" collapsed="false">
      <c r="B70" s="536" t="s">
        <v>474</v>
      </c>
      <c r="C70" s="537" t="s">
        <v>479</v>
      </c>
      <c r="D70" s="547" t="n">
        <v>1108</v>
      </c>
    </row>
    <row r="71" customFormat="false" ht="31.5" hidden="false" customHeight="false" outlineLevel="0" collapsed="false">
      <c r="B71" s="536" t="s">
        <v>474</v>
      </c>
      <c r="C71" s="537" t="s">
        <v>480</v>
      </c>
      <c r="D71" s="551" t="n">
        <v>370</v>
      </c>
    </row>
    <row r="72" customFormat="false" ht="33" hidden="false" customHeight="true" outlineLevel="0" collapsed="false">
      <c r="B72" s="536" t="s">
        <v>474</v>
      </c>
      <c r="C72" s="537" t="s">
        <v>481</v>
      </c>
      <c r="D72" s="551" t="n">
        <v>370</v>
      </c>
    </row>
    <row r="73" customFormat="false" ht="47.25" hidden="false" customHeight="false" outlineLevel="0" collapsed="false">
      <c r="B73" s="536" t="s">
        <v>474</v>
      </c>
      <c r="C73" s="537" t="s">
        <v>482</v>
      </c>
      <c r="D73" s="551" t="n">
        <v>62640</v>
      </c>
    </row>
    <row r="74" customFormat="false" ht="31.5" hidden="false" customHeight="false" outlineLevel="0" collapsed="false">
      <c r="B74" s="536" t="s">
        <v>483</v>
      </c>
      <c r="C74" s="537" t="s">
        <v>244</v>
      </c>
      <c r="D74" s="553" t="n">
        <f aca="false">6028-575.214</f>
        <v>5452.786</v>
      </c>
    </row>
    <row r="75" customFormat="false" ht="15.75" hidden="false" customHeight="false" outlineLevel="0" collapsed="false">
      <c r="B75" s="536" t="s">
        <v>484</v>
      </c>
      <c r="C75" s="537" t="s">
        <v>485</v>
      </c>
      <c r="D75" s="551" t="n">
        <v>293.5</v>
      </c>
    </row>
    <row r="76" s="554" customFormat="true" ht="15.75" hidden="false" customHeight="false" outlineLevel="0" collapsed="false">
      <c r="B76" s="536" t="s">
        <v>486</v>
      </c>
      <c r="C76" s="537" t="s">
        <v>487</v>
      </c>
      <c r="D76" s="553" t="n">
        <f aca="false">4868.721-1081.938+1575.618</f>
        <v>5362.401</v>
      </c>
    </row>
    <row r="77" s="554" customFormat="true" ht="15.75" hidden="false" customHeight="false" outlineLevel="0" collapsed="false">
      <c r="B77" s="536" t="s">
        <v>488</v>
      </c>
      <c r="C77" s="537" t="s">
        <v>489</v>
      </c>
      <c r="D77" s="553" t="n">
        <f aca="false">126.029-88.25636</f>
        <v>37.77264</v>
      </c>
    </row>
    <row r="78" s="554" customFormat="true" ht="47.25" hidden="false" customHeight="false" outlineLevel="0" collapsed="false">
      <c r="B78" s="536" t="s">
        <v>490</v>
      </c>
      <c r="C78" s="537" t="s">
        <v>491</v>
      </c>
      <c r="D78" s="553" t="n">
        <f aca="false">21268.17+52.08</f>
        <v>21320.25</v>
      </c>
    </row>
    <row r="79" s="554" customFormat="true" ht="31.5" hidden="false" customHeight="false" outlineLevel="0" collapsed="false">
      <c r="B79" s="501" t="s">
        <v>492</v>
      </c>
      <c r="C79" s="519" t="s">
        <v>493</v>
      </c>
      <c r="D79" s="535" t="n">
        <f aca="false">D80+D81</f>
        <v>12660</v>
      </c>
    </row>
    <row r="80" s="554" customFormat="true" ht="31.5" hidden="false" customHeight="false" outlineLevel="0" collapsed="false">
      <c r="B80" s="536" t="s">
        <v>494</v>
      </c>
      <c r="C80" s="555" t="s">
        <v>495</v>
      </c>
      <c r="D80" s="511" t="n">
        <v>7660</v>
      </c>
    </row>
    <row r="81" s="554" customFormat="true" ht="31.5" hidden="false" customHeight="false" outlineLevel="0" collapsed="false">
      <c r="B81" s="536" t="s">
        <v>494</v>
      </c>
      <c r="C81" s="555" t="s">
        <v>496</v>
      </c>
      <c r="D81" s="511" t="n">
        <v>5000</v>
      </c>
    </row>
    <row r="82" s="554" customFormat="true" ht="15.75" hidden="false" customHeight="false" outlineLevel="0" collapsed="false">
      <c r="B82" s="536" t="s">
        <v>497</v>
      </c>
      <c r="C82" s="519" t="s">
        <v>498</v>
      </c>
      <c r="D82" s="556" t="n">
        <f aca="false">D83</f>
        <v>0</v>
      </c>
    </row>
    <row r="83" s="554" customFormat="true" ht="48" hidden="false" customHeight="false" outlineLevel="0" collapsed="false">
      <c r="B83" s="536" t="s">
        <v>499</v>
      </c>
      <c r="C83" s="537" t="s">
        <v>500</v>
      </c>
      <c r="D83" s="557" t="n">
        <v>0</v>
      </c>
    </row>
    <row r="84" s="554" customFormat="true" ht="16.5" hidden="false" customHeight="false" outlineLevel="0" collapsed="false">
      <c r="B84" s="558"/>
      <c r="C84" s="559" t="s">
        <v>501</v>
      </c>
      <c r="D84" s="560" t="n">
        <f aca="false">D12+D44</f>
        <v>966287.01766</v>
      </c>
    </row>
    <row r="85" s="554" customFormat="true" ht="15.75" hidden="false" customHeight="false" outlineLevel="0" collapsed="false">
      <c r="B85" s="561"/>
      <c r="C85" s="562"/>
    </row>
    <row r="86" s="554" customFormat="true" ht="15.75" hidden="false" customHeight="false" outlineLevel="0" collapsed="false">
      <c r="B86" s="563"/>
      <c r="C86" s="564"/>
    </row>
    <row r="87" s="554" customFormat="true" ht="15.75" hidden="false" customHeight="false" outlineLevel="0" collapsed="false">
      <c r="B87" s="565"/>
      <c r="C87" s="566"/>
    </row>
    <row r="88" s="554" customFormat="true" ht="15.75" hidden="false" customHeight="false" outlineLevel="0" collapsed="false">
      <c r="B88" s="567"/>
      <c r="C88" s="568"/>
    </row>
    <row r="89" s="554" customFormat="true" ht="15.75" hidden="false" customHeight="false" outlineLevel="0" collapsed="false">
      <c r="B89" s="567"/>
      <c r="C89" s="566"/>
    </row>
    <row r="90" s="554" customFormat="true" ht="15.75" hidden="false" customHeight="false" outlineLevel="0" collapsed="false">
      <c r="B90" s="567"/>
      <c r="C90" s="566"/>
    </row>
    <row r="91" s="554" customFormat="true" ht="15.75" hidden="false" customHeight="false" outlineLevel="0" collapsed="false">
      <c r="B91" s="567"/>
      <c r="C91" s="569"/>
    </row>
    <row r="92" s="554" customFormat="true" ht="15.75" hidden="false" customHeight="false" outlineLevel="0" collapsed="false">
      <c r="B92" s="567"/>
      <c r="C92" s="566"/>
    </row>
    <row r="93" s="554" customFormat="true" ht="15.75" hidden="false" customHeight="false" outlineLevel="0" collapsed="false">
      <c r="B93" s="567"/>
      <c r="C93" s="570"/>
    </row>
    <row r="94" s="554" customFormat="true" ht="15.75" hidden="false" customHeight="false" outlineLevel="0" collapsed="false">
      <c r="B94" s="561"/>
      <c r="C94" s="571"/>
    </row>
    <row r="95" s="554" customFormat="true" ht="15.75" hidden="false" customHeight="false" outlineLevel="0" collapsed="false">
      <c r="B95" s="567"/>
      <c r="C95" s="572"/>
    </row>
    <row r="96" s="554" customFormat="true" ht="15.75" hidden="false" customHeight="false" outlineLevel="0" collapsed="false">
      <c r="B96" s="563"/>
      <c r="C96" s="572"/>
    </row>
    <row r="97" s="554" customFormat="true" ht="15.75" hidden="false" customHeight="false" outlineLevel="0" collapsed="false">
      <c r="B97" s="573"/>
      <c r="C97" s="573"/>
    </row>
    <row r="98" s="554" customFormat="true" ht="15.75" hidden="false" customHeight="false" outlineLevel="0" collapsed="false">
      <c r="B98" s="573"/>
      <c r="C98" s="573"/>
    </row>
    <row r="99" s="554" customFormat="true" ht="15.75" hidden="false" customHeight="false" outlineLevel="0" collapsed="false">
      <c r="B99" s="567"/>
      <c r="C99" s="572"/>
    </row>
    <row r="100" s="554" customFormat="true" ht="15.75" hidden="false" customHeight="false" outlineLevel="0" collapsed="false">
      <c r="B100" s="563"/>
      <c r="C100" s="572"/>
    </row>
    <row r="101" s="554" customFormat="true" ht="15.75" hidden="false" customHeight="false" outlineLevel="0" collapsed="false">
      <c r="B101" s="563"/>
      <c r="C101" s="572"/>
    </row>
    <row r="102" s="554" customFormat="true" ht="15.75" hidden="false" customHeight="false" outlineLevel="0" collapsed="false">
      <c r="B102" s="561"/>
      <c r="C102" s="571"/>
    </row>
    <row r="103" s="554" customFormat="true" ht="15.75" hidden="false" customHeight="false" outlineLevel="0" collapsed="false">
      <c r="B103" s="563"/>
      <c r="C103" s="572"/>
    </row>
    <row r="104" s="554" customFormat="true" ht="15.75" hidden="false" customHeight="false" outlineLevel="0" collapsed="false">
      <c r="B104" s="567"/>
      <c r="C104" s="569"/>
    </row>
    <row r="105" s="554" customFormat="true" ht="15.75" hidden="false" customHeight="false" outlineLevel="0" collapsed="false">
      <c r="B105" s="567"/>
      <c r="C105" s="569"/>
    </row>
    <row r="106" s="554" customFormat="true" ht="15.75" hidden="false" customHeight="false" outlineLevel="0" collapsed="false">
      <c r="B106" s="574"/>
      <c r="C106" s="575"/>
    </row>
    <row r="107" s="554" customFormat="true" ht="15.75" hidden="false" customHeight="false" outlineLevel="0" collapsed="false">
      <c r="B107" s="576"/>
      <c r="C107" s="577"/>
    </row>
    <row r="108" s="554" customFormat="true" ht="15.75" hidden="false" customHeight="false" outlineLevel="0" collapsed="false">
      <c r="B108" s="576"/>
      <c r="C108" s="577"/>
    </row>
    <row r="109" s="554" customFormat="true" ht="15.75" hidden="false" customHeight="false" outlineLevel="0" collapsed="false">
      <c r="B109" s="563"/>
      <c r="C109" s="563"/>
    </row>
    <row r="110" s="554" customFormat="true" ht="15.75" hidden="false" customHeight="false" outlineLevel="0" collapsed="false">
      <c r="B110" s="578"/>
      <c r="C110" s="566"/>
    </row>
    <row r="111" s="554" customFormat="true" ht="15.75" hidden="false" customHeight="false" outlineLevel="0" collapsed="false">
      <c r="B111" s="578"/>
      <c r="C111" s="566"/>
    </row>
    <row r="112" s="554" customFormat="true" ht="15.75" hidden="false" customHeight="false" outlineLevel="0" collapsed="false">
      <c r="B112" s="578"/>
      <c r="C112" s="566"/>
    </row>
    <row r="113" s="554" customFormat="true" ht="15.75" hidden="false" customHeight="false" outlineLevel="0" collapsed="false">
      <c r="B113" s="578"/>
      <c r="C113" s="566"/>
    </row>
    <row r="114" s="554" customFormat="true" ht="15.75" hidden="false" customHeight="false" outlineLevel="0" collapsed="false">
      <c r="B114" s="578"/>
      <c r="C114" s="566"/>
    </row>
    <row r="115" s="554" customFormat="true" ht="15.75" hidden="false" customHeight="false" outlineLevel="0" collapsed="false">
      <c r="B115" s="578"/>
      <c r="C115" s="566"/>
    </row>
    <row r="116" s="554" customFormat="true" ht="15.75" hidden="false" customHeight="false" outlineLevel="0" collapsed="false">
      <c r="B116" s="561"/>
      <c r="C116" s="561"/>
    </row>
    <row r="117" s="554" customFormat="true" ht="15.75" hidden="false" customHeight="false" outlineLevel="0" collapsed="false">
      <c r="B117" s="563"/>
      <c r="C117" s="579"/>
    </row>
    <row r="118" s="554" customFormat="true" ht="15.75" hidden="false" customHeight="false" outlineLevel="0" collapsed="false">
      <c r="B118" s="567"/>
      <c r="C118" s="580"/>
    </row>
    <row r="119" s="554" customFormat="true" ht="15.75" hidden="false" customHeight="false" outlineLevel="0" collapsed="false">
      <c r="B119" s="563"/>
      <c r="C119" s="581"/>
    </row>
    <row r="120" s="554" customFormat="true" ht="15.75" hidden="false" customHeight="false" outlineLevel="0" collapsed="false">
      <c r="B120" s="563"/>
      <c r="C120" s="582"/>
    </row>
    <row r="121" s="554" customFormat="true" ht="15.75" hidden="false" customHeight="false" outlineLevel="0" collapsed="false">
      <c r="B121" s="567"/>
      <c r="C121" s="569"/>
    </row>
    <row r="122" s="554" customFormat="true" ht="15.75" hidden="false" customHeight="false" outlineLevel="0" collapsed="false">
      <c r="B122" s="567"/>
      <c r="C122" s="583"/>
    </row>
    <row r="123" s="554" customFormat="true" ht="15.75" hidden="false" customHeight="false" outlineLevel="0" collapsed="false">
      <c r="B123" s="567"/>
      <c r="C123" s="583"/>
    </row>
    <row r="124" s="554" customFormat="true" ht="15.75" hidden="false" customHeight="false" outlineLevel="0" collapsed="false">
      <c r="B124" s="567"/>
      <c r="C124" s="583"/>
    </row>
    <row r="125" s="554" customFormat="true" ht="15.75" hidden="false" customHeight="false" outlineLevel="0" collapsed="false">
      <c r="B125" s="567"/>
      <c r="C125" s="567"/>
    </row>
    <row r="126" s="554" customFormat="true" ht="15.75" hidden="false" customHeight="false" outlineLevel="0" collapsed="false">
      <c r="B126" s="561"/>
      <c r="C126" s="584"/>
    </row>
    <row r="127" s="554" customFormat="true" ht="15.75" hidden="false" customHeight="false" outlineLevel="0" collapsed="false">
      <c r="B127" s="563"/>
      <c r="C127" s="582"/>
    </row>
    <row r="128" s="554" customFormat="true" ht="15.75" hidden="false" customHeight="false" outlineLevel="0" collapsed="false">
      <c r="B128" s="585"/>
      <c r="C128" s="566"/>
    </row>
    <row r="129" s="554" customFormat="true" ht="15.75" hidden="false" customHeight="false" outlineLevel="0" collapsed="false">
      <c r="B129" s="585"/>
      <c r="C129" s="573"/>
    </row>
    <row r="130" s="554" customFormat="true" ht="15.75" hidden="false" customHeight="false" outlineLevel="0" collapsed="false">
      <c r="B130" s="585"/>
      <c r="C130" s="573"/>
    </row>
    <row r="131" s="554" customFormat="true" ht="15.75" hidden="false" customHeight="false" outlineLevel="0" collapsed="false">
      <c r="B131" s="567"/>
      <c r="C131" s="583"/>
    </row>
    <row r="132" s="554" customFormat="true" ht="15.75" hidden="false" customHeight="false" outlineLevel="0" collapsed="false">
      <c r="B132" s="583"/>
      <c r="C132" s="583"/>
    </row>
    <row r="133" s="554" customFormat="true" ht="15.75" hidden="false" customHeight="false" outlineLevel="0" collapsed="false">
      <c r="B133" s="582"/>
      <c r="C133" s="563"/>
    </row>
    <row r="134" s="554" customFormat="true" ht="15.75" hidden="false" customHeight="false" outlineLevel="0" collapsed="false">
      <c r="B134" s="567"/>
      <c r="C134" s="567"/>
    </row>
    <row r="135" s="554" customFormat="true" ht="15.75" hidden="false" customHeight="false" outlineLevel="0" collapsed="false">
      <c r="B135" s="567"/>
      <c r="C135" s="567"/>
    </row>
    <row r="136" s="554" customFormat="true" ht="15.75" hidden="false" customHeight="false" outlineLevel="0" collapsed="false">
      <c r="B136" s="567"/>
      <c r="C136" s="586"/>
    </row>
    <row r="137" s="554" customFormat="true" ht="15.75" hidden="false" customHeight="false" outlineLevel="0" collapsed="false">
      <c r="B137" s="561"/>
      <c r="C137" s="586"/>
    </row>
    <row r="138" s="554" customFormat="true" ht="15.75" hidden="false" customHeight="false" outlineLevel="0" collapsed="false">
      <c r="B138" s="561"/>
      <c r="C138" s="584"/>
    </row>
    <row r="139" s="554" customFormat="true" ht="15.75" hidden="false" customHeight="false" outlineLevel="0" collapsed="false">
      <c r="B139" s="563"/>
      <c r="C139" s="582"/>
    </row>
    <row r="140" s="554" customFormat="true" ht="15.75" hidden="false" customHeight="false" outlineLevel="0" collapsed="false">
      <c r="B140" s="563"/>
      <c r="C140" s="563"/>
    </row>
    <row r="141" s="554" customFormat="true" ht="15.75" hidden="false" customHeight="false" outlineLevel="0" collapsed="false">
      <c r="B141" s="567"/>
      <c r="C141" s="583"/>
    </row>
    <row r="142" s="554" customFormat="true" ht="15.75" hidden="false" customHeight="false" outlineLevel="0" collapsed="false">
      <c r="B142" s="563"/>
      <c r="C142" s="582"/>
    </row>
    <row r="143" s="554" customFormat="true" ht="15.75" hidden="false" customHeight="false" outlineLevel="0" collapsed="false">
      <c r="B143" s="567"/>
      <c r="C143" s="583"/>
    </row>
    <row r="144" s="554" customFormat="true" ht="15.75" hidden="false" customHeight="false" outlineLevel="0" collapsed="false">
      <c r="B144" s="563"/>
      <c r="C144" s="582"/>
    </row>
    <row r="145" s="554" customFormat="true" ht="15.75" hidden="false" customHeight="false" outlineLevel="0" collapsed="false">
      <c r="B145" s="567"/>
      <c r="C145" s="583"/>
    </row>
    <row r="146" s="554" customFormat="true" ht="15.75" hidden="false" customHeight="false" outlineLevel="0" collapsed="false">
      <c r="B146" s="567"/>
      <c r="C146" s="569"/>
    </row>
    <row r="147" s="554" customFormat="true" ht="15.75" hidden="false" customHeight="false" outlineLevel="0" collapsed="false">
      <c r="B147" s="567"/>
      <c r="C147" s="569"/>
    </row>
    <row r="148" s="554" customFormat="true" ht="15.75" hidden="false" customHeight="false" outlineLevel="0" collapsed="false">
      <c r="B148" s="583"/>
      <c r="C148" s="569"/>
    </row>
    <row r="149" s="554" customFormat="true" ht="15.75" hidden="false" customHeight="false" outlineLevel="0" collapsed="false">
      <c r="B149" s="583"/>
      <c r="C149" s="569"/>
    </row>
    <row r="150" s="554" customFormat="true" ht="15.75" hidden="false" customHeight="false" outlineLevel="0" collapsed="false">
      <c r="B150" s="583"/>
      <c r="C150" s="569"/>
    </row>
    <row r="151" s="554" customFormat="true" ht="15.75" hidden="false" customHeight="false" outlineLevel="0" collapsed="false">
      <c r="B151" s="567"/>
      <c r="C151" s="583"/>
    </row>
    <row r="152" s="554" customFormat="true" ht="15.75" hidden="false" customHeight="false" outlineLevel="0" collapsed="false">
      <c r="B152" s="567"/>
      <c r="C152" s="583"/>
    </row>
    <row r="153" s="554" customFormat="true" ht="15.75" hidden="false" customHeight="false" outlineLevel="0" collapsed="false">
      <c r="B153" s="567"/>
      <c r="C153" s="583"/>
    </row>
    <row r="154" s="554" customFormat="true" ht="15.75" hidden="false" customHeight="false" outlineLevel="0" collapsed="false">
      <c r="B154" s="567"/>
      <c r="C154" s="583"/>
    </row>
    <row r="155" s="554" customFormat="true" ht="15.75" hidden="false" customHeight="false" outlineLevel="0" collapsed="false">
      <c r="B155" s="567"/>
      <c r="C155" s="583"/>
    </row>
    <row r="156" s="554" customFormat="true" ht="15.75" hidden="false" customHeight="false" outlineLevel="0" collapsed="false">
      <c r="B156" s="567"/>
      <c r="C156" s="583"/>
    </row>
    <row r="157" s="554" customFormat="true" ht="15.75" hidden="false" customHeight="false" outlineLevel="0" collapsed="false">
      <c r="B157" s="567"/>
      <c r="C157" s="587"/>
    </row>
    <row r="158" s="554" customFormat="true" ht="15.75" hidden="false" customHeight="false" outlineLevel="0" collapsed="false">
      <c r="B158" s="567"/>
      <c r="C158" s="587"/>
    </row>
    <row r="159" s="554" customFormat="true" ht="15.75" hidden="false" customHeight="false" outlineLevel="0" collapsed="false">
      <c r="B159" s="561"/>
      <c r="C159" s="584"/>
    </row>
    <row r="160" s="554" customFormat="true" ht="15.75" hidden="false" customHeight="false" outlineLevel="0" collapsed="false">
      <c r="B160" s="563"/>
      <c r="C160" s="582"/>
    </row>
    <row r="161" s="554" customFormat="true" ht="15.75" hidden="false" customHeight="false" outlineLevel="0" collapsed="false">
      <c r="B161" s="561"/>
      <c r="C161" s="584"/>
    </row>
    <row r="162" s="554" customFormat="true" ht="15.75" hidden="false" customHeight="false" outlineLevel="0" collapsed="false">
      <c r="B162" s="563"/>
      <c r="C162" s="582"/>
    </row>
    <row r="163" s="554" customFormat="true" ht="15.75" hidden="false" customHeight="false" outlineLevel="0" collapsed="false">
      <c r="B163" s="561"/>
      <c r="C163" s="584"/>
    </row>
    <row r="164" s="554" customFormat="true" ht="15.75" hidden="false" customHeight="false" outlineLevel="0" collapsed="false">
      <c r="B164" s="563"/>
      <c r="C164" s="582"/>
    </row>
    <row r="165" s="554" customFormat="true" ht="15.75" hidden="false" customHeight="false" outlineLevel="0" collapsed="false">
      <c r="B165" s="567"/>
      <c r="C165" s="583"/>
    </row>
    <row r="166" s="554" customFormat="true" ht="15.75" hidden="false" customHeight="false" outlineLevel="0" collapsed="false">
      <c r="B166" s="567"/>
      <c r="C166" s="583"/>
    </row>
    <row r="167" s="554" customFormat="true" ht="15.75" hidden="false" customHeight="false" outlineLevel="0" collapsed="false">
      <c r="B167" s="563"/>
      <c r="C167" s="582"/>
    </row>
    <row r="168" s="554" customFormat="true" ht="15.75" hidden="false" customHeight="false" outlineLevel="0" collapsed="false">
      <c r="B168" s="567"/>
      <c r="C168" s="583"/>
    </row>
    <row r="169" s="554" customFormat="true" ht="15.75" hidden="false" customHeight="false" outlineLevel="0" collapsed="false">
      <c r="B169" s="567"/>
      <c r="C169" s="583"/>
    </row>
    <row r="170" s="554" customFormat="true" ht="15.75" hidden="false" customHeight="false" outlineLevel="0" collapsed="false">
      <c r="B170" s="567"/>
      <c r="C170" s="583"/>
    </row>
    <row r="171" s="554" customFormat="true" ht="15.75" hidden="false" customHeight="false" outlineLevel="0" collapsed="false">
      <c r="B171" s="561"/>
      <c r="C171" s="584"/>
    </row>
    <row r="172" s="554" customFormat="true" ht="15.75" hidden="false" customHeight="false" outlineLevel="0" collapsed="false">
      <c r="B172" s="563"/>
      <c r="C172" s="582"/>
    </row>
    <row r="173" s="554" customFormat="true" ht="15.75" hidden="false" customHeight="false" outlineLevel="0" collapsed="false">
      <c r="B173" s="567"/>
      <c r="C173" s="583"/>
    </row>
    <row r="174" s="554" customFormat="true" ht="15.75" hidden="false" customHeight="false" outlineLevel="0" collapsed="false">
      <c r="B174" s="561"/>
      <c r="C174" s="584"/>
    </row>
    <row r="175" s="554" customFormat="true" ht="15.75" hidden="false" customHeight="false" outlineLevel="0" collapsed="false">
      <c r="B175" s="567"/>
      <c r="C175" s="583"/>
    </row>
    <row r="176" s="554" customFormat="true" ht="15.75" hidden="false" customHeight="false" outlineLevel="0" collapsed="false">
      <c r="B176" s="567"/>
      <c r="C176" s="583"/>
    </row>
    <row r="177" s="554" customFormat="true" ht="15.75" hidden="false" customHeight="false" outlineLevel="0" collapsed="false">
      <c r="B177" s="567"/>
      <c r="C177" s="583"/>
    </row>
    <row r="178" s="554" customFormat="true" ht="15.75" hidden="false" customHeight="false" outlineLevel="0" collapsed="false">
      <c r="B178" s="567"/>
      <c r="C178" s="583"/>
    </row>
    <row r="179" s="554" customFormat="true" ht="15.75" hidden="false" customHeight="false" outlineLevel="0" collapsed="false">
      <c r="B179" s="567"/>
      <c r="C179" s="583"/>
    </row>
    <row r="180" s="554" customFormat="true" ht="15.75" hidden="false" customHeight="false" outlineLevel="0" collapsed="false">
      <c r="B180" s="567"/>
      <c r="C180" s="566"/>
    </row>
    <row r="181" s="554" customFormat="true" ht="15.75" hidden="false" customHeight="false" outlineLevel="0" collapsed="false">
      <c r="B181" s="588"/>
      <c r="C181" s="566"/>
    </row>
    <row r="182" s="554" customFormat="true" ht="15.75" hidden="false" customHeight="false" outlineLevel="0" collapsed="false">
      <c r="B182" s="588"/>
      <c r="C182" s="566"/>
    </row>
    <row r="183" s="554" customFormat="true" ht="15.75" hidden="false" customHeight="false" outlineLevel="0" collapsed="false">
      <c r="B183" s="567"/>
      <c r="C183" s="583"/>
    </row>
    <row r="184" s="554" customFormat="true" ht="15.75" hidden="false" customHeight="false" outlineLevel="0" collapsed="false">
      <c r="B184" s="567"/>
      <c r="C184" s="583"/>
    </row>
    <row r="185" s="554" customFormat="true" ht="15.75" hidden="false" customHeight="false" outlineLevel="0" collapsed="false">
      <c r="B185" s="567"/>
      <c r="C185" s="583"/>
    </row>
    <row r="186" s="554" customFormat="true" ht="15.75" hidden="false" customHeight="false" outlineLevel="0" collapsed="false">
      <c r="B186" s="567"/>
      <c r="C186" s="583"/>
    </row>
    <row r="187" s="554" customFormat="true" ht="15.75" hidden="false" customHeight="false" outlineLevel="0" collapsed="false">
      <c r="B187" s="567"/>
      <c r="C187" s="583"/>
    </row>
    <row r="188" s="554" customFormat="true" ht="15.75" hidden="false" customHeight="false" outlineLevel="0" collapsed="false">
      <c r="B188" s="567"/>
      <c r="C188" s="583"/>
    </row>
    <row r="189" s="554" customFormat="true" ht="15.75" hidden="false" customHeight="false" outlineLevel="0" collapsed="false">
      <c r="B189" s="567"/>
      <c r="C189" s="583"/>
    </row>
    <row r="190" s="554" customFormat="true" ht="15.75" hidden="false" customHeight="false" outlineLevel="0" collapsed="false">
      <c r="B190" s="567"/>
      <c r="C190" s="583"/>
    </row>
    <row r="191" s="554" customFormat="true" ht="15.75" hidden="false" customHeight="false" outlineLevel="0" collapsed="false">
      <c r="B191" s="567"/>
      <c r="C191" s="583"/>
    </row>
    <row r="192" s="554" customFormat="true" ht="15.75" hidden="false" customHeight="false" outlineLevel="0" collapsed="false">
      <c r="B192" s="567"/>
      <c r="C192" s="583"/>
    </row>
    <row r="193" s="554" customFormat="true" ht="15.75" hidden="false" customHeight="false" outlineLevel="0" collapsed="false">
      <c r="B193" s="567"/>
      <c r="C193" s="583"/>
    </row>
    <row r="194" s="554" customFormat="true" ht="15.75" hidden="false" customHeight="false" outlineLevel="0" collapsed="false">
      <c r="B194" s="567"/>
      <c r="C194" s="583"/>
    </row>
    <row r="195" s="554" customFormat="true" ht="15.75" hidden="false" customHeight="false" outlineLevel="0" collapsed="false">
      <c r="B195" s="567"/>
      <c r="C195" s="583"/>
    </row>
    <row r="196" s="554" customFormat="true" ht="15.75" hidden="false" customHeight="false" outlineLevel="0" collapsed="false">
      <c r="B196" s="567"/>
      <c r="C196" s="583"/>
    </row>
    <row r="197" s="554" customFormat="true" ht="15.75" hidden="false" customHeight="false" outlineLevel="0" collapsed="false">
      <c r="B197" s="567"/>
      <c r="C197" s="583"/>
    </row>
    <row r="198" s="554" customFormat="true" ht="15.75" hidden="false" customHeight="false" outlineLevel="0" collapsed="false">
      <c r="B198" s="567"/>
      <c r="C198" s="583"/>
    </row>
    <row r="199" s="554" customFormat="true" ht="15.75" hidden="false" customHeight="false" outlineLevel="0" collapsed="false">
      <c r="B199" s="567"/>
      <c r="C199" s="583"/>
    </row>
    <row r="200" s="554" customFormat="true" ht="15.75" hidden="false" customHeight="false" outlineLevel="0" collapsed="false">
      <c r="B200" s="567"/>
      <c r="C200" s="583"/>
    </row>
    <row r="201" s="554" customFormat="true" ht="15.75" hidden="false" customHeight="false" outlineLevel="0" collapsed="false">
      <c r="B201" s="567"/>
      <c r="C201" s="583"/>
    </row>
    <row r="202" s="554" customFormat="true" ht="15.75" hidden="false" customHeight="false" outlineLevel="0" collapsed="false">
      <c r="B202" s="567"/>
      <c r="C202" s="583"/>
    </row>
    <row r="203" s="554" customFormat="true" ht="15.75" hidden="false" customHeight="false" outlineLevel="0" collapsed="false">
      <c r="B203" s="567"/>
      <c r="C203" s="583"/>
    </row>
    <row r="204" s="554" customFormat="true" ht="15.75" hidden="false" customHeight="false" outlineLevel="0" collapsed="false">
      <c r="B204" s="567"/>
      <c r="C204" s="583"/>
    </row>
    <row r="205" s="554" customFormat="true" ht="15.75" hidden="false" customHeight="false" outlineLevel="0" collapsed="false">
      <c r="B205" s="567"/>
      <c r="C205" s="567"/>
    </row>
    <row r="206" s="554" customFormat="true" ht="15.75" hidden="false" customHeight="false" outlineLevel="0" collapsed="false">
      <c r="B206" s="567"/>
      <c r="C206" s="583"/>
    </row>
    <row r="207" s="554" customFormat="true" ht="15.75" hidden="false" customHeight="false" outlineLevel="0" collapsed="false">
      <c r="B207" s="567"/>
      <c r="C207" s="583"/>
    </row>
    <row r="208" s="554" customFormat="true" ht="15.75" hidden="false" customHeight="false" outlineLevel="0" collapsed="false">
      <c r="B208" s="561"/>
      <c r="C208" s="561"/>
    </row>
    <row r="209" s="554" customFormat="true" ht="15.75" hidden="false" customHeight="false" outlineLevel="0" collapsed="false">
      <c r="B209" s="563"/>
      <c r="C209" s="563"/>
    </row>
    <row r="210" s="554" customFormat="true" ht="15.75" hidden="false" customHeight="false" outlineLevel="0" collapsed="false">
      <c r="B210" s="567"/>
      <c r="C210" s="583"/>
    </row>
    <row r="211" s="554" customFormat="true" ht="15.75" hidden="false" customHeight="false" outlineLevel="0" collapsed="false">
      <c r="B211" s="563"/>
      <c r="C211" s="567"/>
    </row>
    <row r="212" s="554" customFormat="true" ht="15.75" hidden="false" customHeight="false" outlineLevel="0" collapsed="false">
      <c r="B212" s="567"/>
      <c r="C212" s="563"/>
    </row>
    <row r="213" s="554" customFormat="true" ht="15.75" hidden="false" customHeight="false" outlineLevel="0" collapsed="false">
      <c r="B213" s="567"/>
      <c r="C213" s="563"/>
    </row>
    <row r="214" s="554" customFormat="true" ht="15.75" hidden="false" customHeight="false" outlineLevel="0" collapsed="false">
      <c r="B214" s="561"/>
      <c r="C214" s="561"/>
    </row>
    <row r="215" s="554" customFormat="true" ht="15.75" hidden="false" customHeight="false" outlineLevel="0" collapsed="false">
      <c r="B215" s="567"/>
      <c r="C215" s="567"/>
    </row>
    <row r="216" s="554" customFormat="true" ht="15.75" hidden="false" customHeight="false" outlineLevel="0" collapsed="false">
      <c r="B216" s="567"/>
      <c r="C216" s="586"/>
    </row>
    <row r="217" s="554" customFormat="true" ht="15.75" hidden="false" customHeight="false" outlineLevel="0" collapsed="false">
      <c r="B217" s="561"/>
      <c r="C217" s="589"/>
    </row>
    <row r="218" s="554" customFormat="true" ht="15.75" hidden="false" customHeight="false" outlineLevel="0" collapsed="false">
      <c r="B218" s="561"/>
      <c r="C218" s="589"/>
    </row>
    <row r="219" s="554" customFormat="true" ht="15.75" hidden="false" customHeight="false" outlineLevel="0" collapsed="false">
      <c r="B219" s="586"/>
      <c r="C219" s="561"/>
    </row>
    <row r="220" s="554" customFormat="true" ht="15.75" hidden="false" customHeight="false" outlineLevel="0" collapsed="false">
      <c r="B220" s="567"/>
      <c r="C220" s="583"/>
    </row>
    <row r="221" s="554" customFormat="true" ht="15.75" hidden="false" customHeight="false" outlineLevel="0" collapsed="false">
      <c r="B221" s="567"/>
      <c r="C221" s="583"/>
    </row>
    <row r="222" s="554" customFormat="true" ht="15.75" hidden="false" customHeight="false" outlineLevel="0" collapsed="false">
      <c r="B222" s="567"/>
      <c r="C222" s="569"/>
    </row>
    <row r="223" s="554" customFormat="true" ht="15.75" hidden="false" customHeight="false" outlineLevel="0" collapsed="false">
      <c r="B223" s="561"/>
      <c r="C223" s="561"/>
    </row>
    <row r="224" s="554" customFormat="true" ht="15.75" hidden="false" customHeight="false" outlineLevel="0" collapsed="false">
      <c r="B224" s="563"/>
      <c r="C224" s="582"/>
    </row>
    <row r="225" s="554" customFormat="true" ht="15.75" hidden="false" customHeight="false" outlineLevel="0" collapsed="false">
      <c r="B225" s="563"/>
      <c r="C225" s="582"/>
    </row>
    <row r="226" s="554" customFormat="true" ht="15.75" hidden="false" customHeight="false" outlineLevel="0" collapsed="false">
      <c r="B226" s="567"/>
      <c r="C226" s="583"/>
    </row>
    <row r="227" s="554" customFormat="true" ht="15.75" hidden="false" customHeight="false" outlineLevel="0" collapsed="false">
      <c r="B227" s="567"/>
      <c r="C227" s="583"/>
    </row>
    <row r="228" s="554" customFormat="true" ht="15.75" hidden="false" customHeight="false" outlineLevel="0" collapsed="false">
      <c r="B228" s="563"/>
      <c r="C228" s="582"/>
    </row>
    <row r="229" s="554" customFormat="true" ht="15.75" hidden="false" customHeight="false" outlineLevel="0" collapsed="false">
      <c r="B229" s="563"/>
      <c r="C229" s="582"/>
    </row>
    <row r="230" s="554" customFormat="true" ht="15.75" hidden="false" customHeight="false" outlineLevel="0" collapsed="false">
      <c r="B230" s="563"/>
      <c r="C230" s="582"/>
    </row>
    <row r="231" s="554" customFormat="true" ht="15.75" hidden="false" customHeight="false" outlineLevel="0" collapsed="false">
      <c r="B231" s="563"/>
      <c r="C231" s="582"/>
    </row>
    <row r="232" s="554" customFormat="true" ht="15.75" hidden="false" customHeight="false" outlineLevel="0" collapsed="false">
      <c r="B232" s="563"/>
      <c r="C232" s="582"/>
    </row>
    <row r="233" s="554" customFormat="true" ht="15.75" hidden="false" customHeight="false" outlineLevel="0" collapsed="false">
      <c r="B233" s="567"/>
      <c r="C233" s="583"/>
    </row>
    <row r="234" s="554" customFormat="true" ht="15.75" hidden="false" customHeight="false" outlineLevel="0" collapsed="false">
      <c r="B234" s="567"/>
      <c r="C234" s="583"/>
    </row>
    <row r="235" s="554" customFormat="true" ht="15.75" hidden="false" customHeight="false" outlineLevel="0" collapsed="false">
      <c r="B235" s="567"/>
      <c r="C235" s="583"/>
    </row>
    <row r="236" s="554" customFormat="true" ht="15.75" hidden="false" customHeight="false" outlineLevel="0" collapsed="false">
      <c r="B236" s="563"/>
      <c r="C236" s="581"/>
    </row>
    <row r="237" s="554" customFormat="true" ht="15.75" hidden="false" customHeight="false" outlineLevel="0" collapsed="false">
      <c r="B237" s="567"/>
      <c r="C237" s="569"/>
    </row>
    <row r="238" s="554" customFormat="true" ht="15.75" hidden="false" customHeight="false" outlineLevel="0" collapsed="false">
      <c r="B238" s="567"/>
      <c r="C238" s="569"/>
    </row>
    <row r="239" s="554" customFormat="true" ht="15.75" hidden="false" customHeight="false" outlineLevel="0" collapsed="false">
      <c r="B239" s="563"/>
      <c r="C239" s="582"/>
    </row>
    <row r="240" s="554" customFormat="true" ht="15.75" hidden="false" customHeight="false" outlineLevel="0" collapsed="false">
      <c r="B240" s="561"/>
      <c r="C240" s="584"/>
    </row>
    <row r="241" s="554" customFormat="true" ht="15.75" hidden="false" customHeight="false" outlineLevel="0" collapsed="false">
      <c r="B241" s="563"/>
      <c r="C241" s="582"/>
    </row>
    <row r="242" s="554" customFormat="true" ht="15.75" hidden="false" customHeight="false" outlineLevel="0" collapsed="false">
      <c r="B242" s="567"/>
      <c r="C242" s="583"/>
    </row>
    <row r="243" s="554" customFormat="true" ht="15.75" hidden="false" customHeight="false" outlineLevel="0" collapsed="false">
      <c r="B243" s="567"/>
      <c r="C243" s="583"/>
    </row>
    <row r="244" s="554" customFormat="true" ht="15.75" hidden="false" customHeight="false" outlineLevel="0" collapsed="false">
      <c r="B244" s="567"/>
      <c r="C244" s="583"/>
    </row>
    <row r="245" s="554" customFormat="true" ht="15.75" hidden="false" customHeight="false" outlineLevel="0" collapsed="false">
      <c r="B245" s="567"/>
      <c r="C245" s="583"/>
    </row>
    <row r="246" s="554" customFormat="true" ht="15.75" hidden="false" customHeight="false" outlineLevel="0" collapsed="false">
      <c r="B246" s="567"/>
      <c r="C246" s="580"/>
    </row>
    <row r="247" s="554" customFormat="true" ht="15.75" hidden="false" customHeight="false" outlineLevel="0" collapsed="false">
      <c r="B247" s="567"/>
      <c r="C247" s="583"/>
    </row>
    <row r="248" s="554" customFormat="true" ht="15.75" hidden="false" customHeight="false" outlineLevel="0" collapsed="false">
      <c r="B248" s="567"/>
      <c r="C248" s="567"/>
    </row>
    <row r="249" s="554" customFormat="true" ht="15.75" hidden="false" customHeight="false" outlineLevel="0" collapsed="false">
      <c r="B249" s="567"/>
      <c r="C249" s="583"/>
    </row>
    <row r="250" s="554" customFormat="true" ht="15.75" hidden="false" customHeight="false" outlineLevel="0" collapsed="false">
      <c r="B250" s="567"/>
      <c r="C250" s="583"/>
    </row>
    <row r="251" s="554" customFormat="true" ht="15.75" hidden="false" customHeight="false" outlineLevel="0" collapsed="false">
      <c r="B251" s="567"/>
      <c r="C251" s="583"/>
    </row>
    <row r="252" s="554" customFormat="true" ht="15.75" hidden="false" customHeight="false" outlineLevel="0" collapsed="false">
      <c r="B252" s="567"/>
      <c r="C252" s="567"/>
    </row>
    <row r="253" s="554" customFormat="true" ht="15.75" hidden="false" customHeight="false" outlineLevel="0" collapsed="false">
      <c r="B253" s="567"/>
      <c r="C253" s="580"/>
    </row>
    <row r="254" s="554" customFormat="true" ht="15.75" hidden="false" customHeight="false" outlineLevel="0" collapsed="false">
      <c r="B254" s="567"/>
      <c r="C254" s="583"/>
    </row>
    <row r="255" s="554" customFormat="true" ht="15.75" hidden="false" customHeight="false" outlineLevel="0" collapsed="false">
      <c r="B255" s="567"/>
      <c r="C255" s="583"/>
    </row>
    <row r="256" s="554" customFormat="true" ht="15.75" hidden="false" customHeight="false" outlineLevel="0" collapsed="false">
      <c r="B256" s="567"/>
      <c r="C256" s="583"/>
    </row>
    <row r="257" s="554" customFormat="true" ht="15.75" hidden="false" customHeight="false" outlineLevel="0" collapsed="false">
      <c r="B257" s="567"/>
      <c r="C257" s="583"/>
    </row>
    <row r="258" s="554" customFormat="true" ht="15.75" hidden="false" customHeight="false" outlineLevel="0" collapsed="false">
      <c r="B258" s="563"/>
      <c r="C258" s="590"/>
    </row>
    <row r="259" s="554" customFormat="true" ht="15.75" hidden="false" customHeight="false" outlineLevel="0" collapsed="false">
      <c r="B259" s="563"/>
      <c r="C259" s="582"/>
    </row>
    <row r="260" s="554" customFormat="true" ht="15.75" hidden="false" customHeight="false" outlineLevel="0" collapsed="false">
      <c r="B260" s="567"/>
      <c r="C260" s="583"/>
    </row>
    <row r="261" s="554" customFormat="true" ht="15.75" hidden="false" customHeight="false" outlineLevel="0" collapsed="false">
      <c r="B261" s="567"/>
      <c r="C261" s="583"/>
    </row>
    <row r="262" s="554" customFormat="true" ht="15.75" hidden="false" customHeight="false" outlineLevel="0" collapsed="false">
      <c r="B262" s="567"/>
      <c r="C262" s="583"/>
    </row>
    <row r="263" s="554" customFormat="true" ht="15.75" hidden="false" customHeight="false" outlineLevel="0" collapsed="false">
      <c r="B263" s="563"/>
      <c r="C263" s="582"/>
    </row>
    <row r="264" s="554" customFormat="true" ht="15.75" hidden="false" customHeight="false" outlineLevel="0" collapsed="false">
      <c r="B264" s="563"/>
      <c r="C264" s="582"/>
    </row>
    <row r="265" s="554" customFormat="true" ht="15.75" hidden="false" customHeight="false" outlineLevel="0" collapsed="false">
      <c r="B265" s="567"/>
      <c r="C265" s="583"/>
    </row>
    <row r="266" s="554" customFormat="true" ht="15.75" hidden="false" customHeight="false" outlineLevel="0" collapsed="false">
      <c r="B266" s="563"/>
      <c r="C266" s="582"/>
    </row>
    <row r="267" s="554" customFormat="true" ht="15.75" hidden="false" customHeight="false" outlineLevel="0" collapsed="false">
      <c r="B267" s="563"/>
      <c r="C267" s="582"/>
    </row>
    <row r="268" s="554" customFormat="true" ht="15.75" hidden="false" customHeight="false" outlineLevel="0" collapsed="false">
      <c r="B268" s="561"/>
      <c r="C268" s="584"/>
    </row>
    <row r="269" s="554" customFormat="true" ht="15.75" hidden="false" customHeight="false" outlineLevel="0" collapsed="false">
      <c r="B269" s="567"/>
      <c r="C269" s="583"/>
    </row>
    <row r="270" s="554" customFormat="true" ht="15.75" hidden="false" customHeight="false" outlineLevel="0" collapsed="false">
      <c r="B270" s="561"/>
      <c r="C270" s="584"/>
    </row>
    <row r="271" s="554" customFormat="true" ht="15.75" hidden="false" customHeight="false" outlineLevel="0" collapsed="false">
      <c r="B271" s="591"/>
      <c r="C271" s="569"/>
    </row>
    <row r="272" s="554" customFormat="true" ht="15.75" hidden="false" customHeight="false" outlineLevel="0" collapsed="false">
      <c r="B272" s="591"/>
      <c r="C272" s="569"/>
    </row>
    <row r="273" s="554" customFormat="true" ht="15.75" hidden="false" customHeight="false" outlineLevel="0" collapsed="false">
      <c r="B273" s="563"/>
      <c r="C273" s="582"/>
    </row>
    <row r="274" s="554" customFormat="true" ht="15.75" hidden="false" customHeight="false" outlineLevel="0" collapsed="false">
      <c r="B274" s="567"/>
      <c r="C274" s="583"/>
    </row>
    <row r="275" s="554" customFormat="true" ht="15.75" hidden="false" customHeight="false" outlineLevel="0" collapsed="false">
      <c r="B275" s="567"/>
      <c r="C275" s="583"/>
    </row>
    <row r="276" s="554" customFormat="true" ht="15.75" hidden="false" customHeight="false" outlineLevel="0" collapsed="false">
      <c r="B276" s="567"/>
      <c r="C276" s="583"/>
    </row>
    <row r="277" s="554" customFormat="true" ht="15.75" hidden="false" customHeight="false" outlineLevel="0" collapsed="false">
      <c r="B277" s="567"/>
      <c r="C277" s="580"/>
    </row>
    <row r="278" s="554" customFormat="true" ht="15.75" hidden="false" customHeight="false" outlineLevel="0" collapsed="false">
      <c r="B278" s="567"/>
      <c r="C278" s="580"/>
    </row>
    <row r="279" s="554" customFormat="true" ht="15.75" hidden="false" customHeight="false" outlineLevel="0" collapsed="false">
      <c r="B279" s="567"/>
      <c r="C279" s="580"/>
    </row>
    <row r="280" s="554" customFormat="true" ht="15.75" hidden="false" customHeight="false" outlineLevel="0" collapsed="false">
      <c r="B280" s="567"/>
      <c r="C280" s="580"/>
    </row>
    <row r="281" s="554" customFormat="true" ht="15.75" hidden="false" customHeight="false" outlineLevel="0" collapsed="false">
      <c r="B281" s="567"/>
      <c r="C281" s="580"/>
    </row>
    <row r="282" s="554" customFormat="true" ht="15.75" hidden="false" customHeight="false" outlineLevel="0" collapsed="false">
      <c r="B282" s="567"/>
      <c r="C282" s="580"/>
    </row>
    <row r="283" s="554" customFormat="true" ht="15.75" hidden="false" customHeight="false" outlineLevel="0" collapsed="false">
      <c r="B283" s="567"/>
      <c r="C283" s="580"/>
    </row>
    <row r="284" s="554" customFormat="true" ht="15.75" hidden="false" customHeight="false" outlineLevel="0" collapsed="false">
      <c r="B284" s="567"/>
      <c r="C284" s="580"/>
    </row>
    <row r="285" s="554" customFormat="true" ht="15.75" hidden="false" customHeight="false" outlineLevel="0" collapsed="false">
      <c r="B285" s="567"/>
      <c r="C285" s="580"/>
    </row>
    <row r="286" s="554" customFormat="true" ht="15.75" hidden="false" customHeight="false" outlineLevel="0" collapsed="false">
      <c r="B286" s="567"/>
      <c r="C286" s="580"/>
    </row>
    <row r="287" s="554" customFormat="true" ht="15.75" hidden="false" customHeight="false" outlineLevel="0" collapsed="false">
      <c r="B287" s="567"/>
      <c r="C287" s="580"/>
    </row>
    <row r="288" s="554" customFormat="true" ht="15.75" hidden="false" customHeight="false" outlineLevel="0" collapsed="false">
      <c r="B288" s="567"/>
      <c r="C288" s="583"/>
    </row>
    <row r="289" s="554" customFormat="true" ht="15.75" hidden="false" customHeight="false" outlineLevel="0" collapsed="false">
      <c r="B289" s="567"/>
      <c r="C289" s="580"/>
    </row>
    <row r="290" s="554" customFormat="true" ht="15.75" hidden="false" customHeight="false" outlineLevel="0" collapsed="false">
      <c r="B290" s="567"/>
      <c r="C290" s="580"/>
    </row>
    <row r="291" s="554" customFormat="true" ht="15.75" hidden="false" customHeight="false" outlineLevel="0" collapsed="false">
      <c r="B291" s="567"/>
      <c r="C291" s="580"/>
    </row>
    <row r="292" s="554" customFormat="true" ht="15.75" hidden="false" customHeight="false" outlineLevel="0" collapsed="false">
      <c r="B292" s="567"/>
      <c r="C292" s="580"/>
    </row>
    <row r="293" s="554" customFormat="true" ht="15.75" hidden="false" customHeight="false" outlineLevel="0" collapsed="false">
      <c r="B293" s="567"/>
      <c r="C293" s="583"/>
    </row>
    <row r="294" s="554" customFormat="true" ht="15.75" hidden="false" customHeight="false" outlineLevel="0" collapsed="false">
      <c r="B294" s="567"/>
      <c r="C294" s="583"/>
    </row>
    <row r="295" s="554" customFormat="true" ht="15.75" hidden="false" customHeight="false" outlineLevel="0" collapsed="false">
      <c r="B295" s="567"/>
      <c r="C295" s="583"/>
    </row>
    <row r="296" s="554" customFormat="true" ht="15.75" hidden="false" customHeight="false" outlineLevel="0" collapsed="false">
      <c r="B296" s="567"/>
      <c r="C296" s="583"/>
    </row>
    <row r="297" s="554" customFormat="true" ht="15.75" hidden="false" customHeight="false" outlineLevel="0" collapsed="false">
      <c r="B297" s="567"/>
      <c r="C297" s="583"/>
    </row>
    <row r="298" s="554" customFormat="true" ht="15.75" hidden="false" customHeight="false" outlineLevel="0" collapsed="false">
      <c r="B298" s="567"/>
      <c r="C298" s="583"/>
    </row>
    <row r="299" s="554" customFormat="true" ht="15.75" hidden="false" customHeight="false" outlineLevel="0" collapsed="false">
      <c r="B299" s="567"/>
      <c r="C299" s="583"/>
    </row>
    <row r="300" s="554" customFormat="true" ht="15.75" hidden="false" customHeight="false" outlineLevel="0" collapsed="false">
      <c r="B300" s="561"/>
      <c r="C300" s="584"/>
    </row>
    <row r="301" s="554" customFormat="true" ht="15.75" hidden="false" customHeight="false" outlineLevel="0" collapsed="false">
      <c r="B301" s="567"/>
      <c r="C301" s="583"/>
    </row>
    <row r="302" s="554" customFormat="true" ht="15.75" hidden="false" customHeight="false" outlineLevel="0" collapsed="false">
      <c r="B302" s="567"/>
      <c r="C302" s="586"/>
    </row>
    <row r="303" s="554" customFormat="true" ht="15.75" hidden="false" customHeight="false" outlineLevel="0" collapsed="false">
      <c r="B303" s="567"/>
      <c r="C303" s="586"/>
    </row>
    <row r="304" s="554" customFormat="true" ht="15.75" hidden="false" customHeight="false" outlineLevel="0" collapsed="false">
      <c r="B304" s="561"/>
      <c r="C304" s="584"/>
    </row>
    <row r="305" s="554" customFormat="true" ht="15.75" hidden="false" customHeight="false" outlineLevel="0" collapsed="false">
      <c r="B305" s="567"/>
      <c r="C305" s="583"/>
    </row>
    <row r="306" s="554" customFormat="true" ht="15.75" hidden="false" customHeight="false" outlineLevel="0" collapsed="false">
      <c r="B306" s="567"/>
      <c r="C306" s="583"/>
    </row>
    <row r="307" s="554" customFormat="true" ht="15.75" hidden="false" customHeight="false" outlineLevel="0" collapsed="false">
      <c r="B307" s="567"/>
      <c r="C307" s="583"/>
    </row>
    <row r="308" s="554" customFormat="true" ht="15.75" hidden="false" customHeight="false" outlineLevel="0" collapsed="false">
      <c r="B308" s="567"/>
      <c r="C308" s="583"/>
    </row>
    <row r="309" s="554" customFormat="true" ht="15.75" hidden="false" customHeight="false" outlineLevel="0" collapsed="false">
      <c r="B309" s="567"/>
      <c r="C309" s="583"/>
    </row>
    <row r="310" s="554" customFormat="true" ht="15.75" hidden="false" customHeight="false" outlineLevel="0" collapsed="false">
      <c r="B310" s="567"/>
      <c r="C310" s="583"/>
    </row>
    <row r="311" s="554" customFormat="true" ht="15.75" hidden="false" customHeight="false" outlineLevel="0" collapsed="false">
      <c r="B311" s="567"/>
      <c r="C311" s="586"/>
    </row>
    <row r="312" s="554" customFormat="true" ht="15.75" hidden="false" customHeight="false" outlineLevel="0" collapsed="false">
      <c r="B312" s="567"/>
      <c r="C312" s="589"/>
    </row>
  </sheetData>
  <mergeCells count="6">
    <mergeCell ref="B7:D7"/>
    <mergeCell ref="B8:D8"/>
    <mergeCell ref="C9:D9"/>
    <mergeCell ref="B10:B11"/>
    <mergeCell ref="C10:C11"/>
    <mergeCell ref="D10:D1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2" width="5.71"/>
    <col collapsed="false" customWidth="true" hidden="false" outlineLevel="0" max="2" min="2" style="0" width="21.28"/>
    <col collapsed="false" customWidth="true" hidden="false" outlineLevel="0" max="3" min="3" style="0" width="108.42"/>
  </cols>
  <sheetData>
    <row r="1" customFormat="false" ht="15.75" hidden="false" customHeight="false" outlineLevel="0" collapsed="false">
      <c r="C1" s="2" t="s">
        <v>502</v>
      </c>
    </row>
    <row r="2" customFormat="false" ht="15.75" hidden="false" customHeight="false" outlineLevel="0" collapsed="false">
      <c r="A2" s="593"/>
      <c r="B2" s="593"/>
      <c r="C2" s="2" t="s">
        <v>1</v>
      </c>
      <c r="D2" s="594"/>
      <c r="E2" s="593" t="s">
        <v>503</v>
      </c>
      <c r="F2" s="593"/>
      <c r="G2" s="593" t="s">
        <v>503</v>
      </c>
      <c r="H2" s="593"/>
      <c r="I2" s="593" t="s">
        <v>503</v>
      </c>
      <c r="J2" s="593"/>
      <c r="K2" s="593" t="s">
        <v>503</v>
      </c>
      <c r="L2" s="593"/>
      <c r="M2" s="593" t="s">
        <v>503</v>
      </c>
      <c r="N2" s="593"/>
      <c r="O2" s="593" t="s">
        <v>503</v>
      </c>
      <c r="P2" s="593"/>
      <c r="Q2" s="593" t="s">
        <v>503</v>
      </c>
      <c r="R2" s="593"/>
      <c r="S2" s="593" t="s">
        <v>503</v>
      </c>
      <c r="T2" s="593"/>
      <c r="U2" s="593" t="s">
        <v>503</v>
      </c>
      <c r="V2" s="593"/>
      <c r="W2" s="593" t="s">
        <v>503</v>
      </c>
      <c r="X2" s="593"/>
      <c r="Y2" s="593" t="s">
        <v>503</v>
      </c>
      <c r="Z2" s="593"/>
      <c r="AA2" s="593" t="s">
        <v>503</v>
      </c>
      <c r="AB2" s="593"/>
      <c r="AC2" s="593" t="s">
        <v>503</v>
      </c>
      <c r="AD2" s="593"/>
      <c r="AE2" s="593" t="s">
        <v>503</v>
      </c>
      <c r="AF2" s="593"/>
      <c r="AG2" s="593" t="s">
        <v>503</v>
      </c>
      <c r="AH2" s="593"/>
      <c r="AI2" s="593" t="s">
        <v>503</v>
      </c>
      <c r="AJ2" s="593"/>
      <c r="AK2" s="593" t="s">
        <v>503</v>
      </c>
      <c r="AL2" s="593"/>
      <c r="AM2" s="593" t="s">
        <v>503</v>
      </c>
      <c r="AN2" s="593"/>
      <c r="AO2" s="593" t="s">
        <v>503</v>
      </c>
      <c r="AP2" s="593"/>
      <c r="AQ2" s="593" t="s">
        <v>503</v>
      </c>
      <c r="AR2" s="593"/>
      <c r="AS2" s="593" t="s">
        <v>503</v>
      </c>
      <c r="AT2" s="593"/>
      <c r="AU2" s="593" t="s">
        <v>503</v>
      </c>
      <c r="AV2" s="593"/>
      <c r="AW2" s="593" t="s">
        <v>503</v>
      </c>
      <c r="AX2" s="593"/>
      <c r="AY2" s="593" t="s">
        <v>503</v>
      </c>
      <c r="AZ2" s="593"/>
      <c r="BA2" s="593" t="s">
        <v>503</v>
      </c>
      <c r="BB2" s="593"/>
      <c r="BC2" s="593" t="s">
        <v>503</v>
      </c>
      <c r="BD2" s="593"/>
      <c r="BE2" s="593" t="s">
        <v>503</v>
      </c>
      <c r="BF2" s="593"/>
      <c r="BG2" s="593" t="s">
        <v>503</v>
      </c>
      <c r="BH2" s="593"/>
      <c r="BI2" s="593" t="s">
        <v>503</v>
      </c>
      <c r="BJ2" s="593"/>
      <c r="BK2" s="593" t="s">
        <v>503</v>
      </c>
      <c r="BL2" s="593"/>
      <c r="BM2" s="593" t="s">
        <v>503</v>
      </c>
      <c r="BN2" s="593"/>
      <c r="BO2" s="593" t="s">
        <v>503</v>
      </c>
      <c r="BP2" s="593"/>
      <c r="BQ2" s="593" t="s">
        <v>503</v>
      </c>
      <c r="BR2" s="593"/>
      <c r="BS2" s="593" t="s">
        <v>503</v>
      </c>
      <c r="BT2" s="593"/>
      <c r="BU2" s="593" t="s">
        <v>503</v>
      </c>
      <c r="BV2" s="593"/>
      <c r="BW2" s="593" t="s">
        <v>503</v>
      </c>
      <c r="BX2" s="593"/>
      <c r="BY2" s="593" t="s">
        <v>503</v>
      </c>
      <c r="BZ2" s="593"/>
      <c r="CA2" s="593" t="s">
        <v>503</v>
      </c>
      <c r="CB2" s="593"/>
      <c r="CC2" s="593" t="s">
        <v>503</v>
      </c>
      <c r="CD2" s="593"/>
      <c r="CE2" s="593" t="s">
        <v>503</v>
      </c>
      <c r="CF2" s="593"/>
      <c r="CG2" s="593" t="s">
        <v>503</v>
      </c>
      <c r="CH2" s="593"/>
      <c r="CI2" s="593" t="s">
        <v>503</v>
      </c>
      <c r="CJ2" s="593"/>
      <c r="CK2" s="593" t="s">
        <v>503</v>
      </c>
      <c r="CL2" s="593"/>
      <c r="CM2" s="593" t="s">
        <v>503</v>
      </c>
      <c r="CN2" s="593"/>
      <c r="CO2" s="593" t="s">
        <v>503</v>
      </c>
      <c r="CP2" s="593"/>
      <c r="CQ2" s="593" t="s">
        <v>503</v>
      </c>
      <c r="CR2" s="593"/>
      <c r="CS2" s="593" t="s">
        <v>503</v>
      </c>
      <c r="CT2" s="593"/>
      <c r="CU2" s="593" t="s">
        <v>503</v>
      </c>
      <c r="CV2" s="593"/>
      <c r="CW2" s="593" t="s">
        <v>503</v>
      </c>
      <c r="CX2" s="593"/>
      <c r="CY2" s="593" t="s">
        <v>503</v>
      </c>
      <c r="CZ2" s="593"/>
      <c r="DA2" s="593" t="s">
        <v>503</v>
      </c>
      <c r="DB2" s="593"/>
      <c r="DC2" s="593" t="s">
        <v>503</v>
      </c>
      <c r="DD2" s="593"/>
      <c r="DE2" s="593" t="s">
        <v>503</v>
      </c>
      <c r="DF2" s="593"/>
      <c r="DG2" s="593" t="s">
        <v>503</v>
      </c>
      <c r="DH2" s="593"/>
      <c r="DI2" s="593" t="s">
        <v>503</v>
      </c>
      <c r="DJ2" s="593"/>
      <c r="DK2" s="593" t="s">
        <v>503</v>
      </c>
      <c r="DL2" s="593"/>
      <c r="DM2" s="593" t="s">
        <v>503</v>
      </c>
      <c r="DN2" s="593"/>
      <c r="DO2" s="593" t="s">
        <v>503</v>
      </c>
      <c r="DP2" s="593"/>
      <c r="DQ2" s="593" t="s">
        <v>503</v>
      </c>
      <c r="DR2" s="593"/>
      <c r="DS2" s="593" t="s">
        <v>503</v>
      </c>
      <c r="DT2" s="593"/>
      <c r="DU2" s="593" t="s">
        <v>503</v>
      </c>
      <c r="DV2" s="593"/>
      <c r="DW2" s="593" t="s">
        <v>503</v>
      </c>
      <c r="DX2" s="593"/>
      <c r="DY2" s="593" t="s">
        <v>503</v>
      </c>
      <c r="DZ2" s="593"/>
      <c r="EA2" s="593" t="s">
        <v>503</v>
      </c>
      <c r="EB2" s="593"/>
      <c r="EC2" s="593" t="s">
        <v>503</v>
      </c>
      <c r="ED2" s="593"/>
      <c r="EE2" s="593" t="s">
        <v>503</v>
      </c>
      <c r="EF2" s="593"/>
      <c r="EG2" s="593" t="s">
        <v>503</v>
      </c>
      <c r="EH2" s="593"/>
      <c r="EI2" s="593" t="s">
        <v>503</v>
      </c>
      <c r="EJ2" s="593"/>
      <c r="EK2" s="593" t="s">
        <v>503</v>
      </c>
      <c r="EL2" s="593"/>
      <c r="EM2" s="593" t="s">
        <v>503</v>
      </c>
      <c r="EN2" s="593"/>
      <c r="EO2" s="593" t="s">
        <v>503</v>
      </c>
      <c r="EP2" s="593"/>
      <c r="EQ2" s="593" t="s">
        <v>503</v>
      </c>
      <c r="ER2" s="593"/>
      <c r="ES2" s="593" t="s">
        <v>503</v>
      </c>
      <c r="ET2" s="593"/>
      <c r="EU2" s="593" t="s">
        <v>503</v>
      </c>
      <c r="EV2" s="593"/>
      <c r="EW2" s="593" t="s">
        <v>503</v>
      </c>
      <c r="EX2" s="593"/>
      <c r="EY2" s="593" t="s">
        <v>503</v>
      </c>
      <c r="EZ2" s="593"/>
      <c r="FA2" s="593" t="s">
        <v>503</v>
      </c>
      <c r="FB2" s="593"/>
      <c r="FC2" s="593" t="s">
        <v>503</v>
      </c>
      <c r="FD2" s="593"/>
      <c r="FE2" s="593" t="s">
        <v>503</v>
      </c>
      <c r="FF2" s="593"/>
      <c r="FG2" s="593" t="s">
        <v>503</v>
      </c>
      <c r="FH2" s="593"/>
      <c r="FI2" s="593" t="s">
        <v>503</v>
      </c>
      <c r="FJ2" s="593"/>
      <c r="FK2" s="593" t="s">
        <v>503</v>
      </c>
      <c r="FL2" s="593"/>
      <c r="FM2" s="593" t="s">
        <v>503</v>
      </c>
      <c r="FN2" s="593"/>
      <c r="FO2" s="593" t="s">
        <v>503</v>
      </c>
      <c r="FP2" s="593"/>
      <c r="FQ2" s="593" t="s">
        <v>503</v>
      </c>
      <c r="FR2" s="593"/>
      <c r="FS2" s="593" t="s">
        <v>503</v>
      </c>
      <c r="FT2" s="593"/>
      <c r="FU2" s="593" t="s">
        <v>503</v>
      </c>
      <c r="FV2" s="593"/>
      <c r="FW2" s="593" t="s">
        <v>503</v>
      </c>
      <c r="FX2" s="593"/>
      <c r="FY2" s="593" t="s">
        <v>503</v>
      </c>
      <c r="FZ2" s="593"/>
      <c r="GA2" s="593" t="s">
        <v>503</v>
      </c>
      <c r="GB2" s="593"/>
      <c r="GC2" s="593" t="s">
        <v>503</v>
      </c>
      <c r="GD2" s="593"/>
      <c r="GE2" s="593" t="s">
        <v>503</v>
      </c>
      <c r="GF2" s="593"/>
      <c r="GG2" s="593" t="s">
        <v>503</v>
      </c>
      <c r="GH2" s="593"/>
      <c r="GI2" s="593" t="s">
        <v>503</v>
      </c>
      <c r="GJ2" s="593"/>
      <c r="GK2" s="593" t="s">
        <v>503</v>
      </c>
      <c r="GL2" s="593"/>
      <c r="GM2" s="593" t="s">
        <v>503</v>
      </c>
      <c r="GN2" s="593"/>
      <c r="GO2" s="593" t="s">
        <v>503</v>
      </c>
      <c r="GP2" s="593"/>
      <c r="GQ2" s="593" t="s">
        <v>503</v>
      </c>
      <c r="GR2" s="593"/>
      <c r="GS2" s="593" t="s">
        <v>503</v>
      </c>
      <c r="GT2" s="593"/>
      <c r="GU2" s="593" t="s">
        <v>503</v>
      </c>
      <c r="GV2" s="593"/>
      <c r="GW2" s="593" t="s">
        <v>503</v>
      </c>
      <c r="GX2" s="593"/>
      <c r="GY2" s="593" t="s">
        <v>503</v>
      </c>
      <c r="GZ2" s="593"/>
      <c r="HA2" s="593" t="s">
        <v>503</v>
      </c>
      <c r="HB2" s="593"/>
      <c r="HC2" s="593" t="s">
        <v>503</v>
      </c>
      <c r="HD2" s="593"/>
      <c r="HE2" s="593" t="s">
        <v>503</v>
      </c>
      <c r="HF2" s="593"/>
      <c r="HG2" s="593" t="s">
        <v>503</v>
      </c>
      <c r="HH2" s="593"/>
      <c r="HI2" s="593" t="s">
        <v>503</v>
      </c>
      <c r="HJ2" s="593"/>
      <c r="HK2" s="593" t="s">
        <v>503</v>
      </c>
      <c r="HL2" s="593"/>
      <c r="HM2" s="593" t="s">
        <v>503</v>
      </c>
      <c r="HN2" s="593"/>
      <c r="HO2" s="593" t="s">
        <v>503</v>
      </c>
      <c r="HP2" s="593"/>
      <c r="HQ2" s="593" t="s">
        <v>503</v>
      </c>
      <c r="HR2" s="593"/>
      <c r="HS2" s="593" t="s">
        <v>503</v>
      </c>
      <c r="HT2" s="593"/>
      <c r="HU2" s="593" t="s">
        <v>503</v>
      </c>
      <c r="HV2" s="593"/>
      <c r="HW2" s="593" t="s">
        <v>503</v>
      </c>
      <c r="HX2" s="593"/>
      <c r="HY2" s="593" t="s">
        <v>503</v>
      </c>
      <c r="HZ2" s="593"/>
      <c r="IA2" s="593" t="s">
        <v>503</v>
      </c>
      <c r="IB2" s="593"/>
      <c r="IC2" s="593" t="s">
        <v>503</v>
      </c>
      <c r="ID2" s="593"/>
      <c r="IE2" s="593" t="s">
        <v>503</v>
      </c>
      <c r="IF2" s="593"/>
      <c r="IG2" s="593" t="s">
        <v>503</v>
      </c>
      <c r="IH2" s="593"/>
      <c r="II2" s="593" t="s">
        <v>503</v>
      </c>
      <c r="IJ2" s="593"/>
      <c r="IK2" s="593" t="s">
        <v>503</v>
      </c>
      <c r="IL2" s="593"/>
      <c r="IM2" s="593" t="s">
        <v>503</v>
      </c>
      <c r="IN2" s="593"/>
      <c r="IO2" s="593" t="s">
        <v>503</v>
      </c>
      <c r="IP2" s="593"/>
      <c r="IQ2" s="593" t="s">
        <v>503</v>
      </c>
      <c r="IR2" s="593"/>
      <c r="IS2" s="593" t="s">
        <v>503</v>
      </c>
      <c r="IT2" s="593"/>
    </row>
    <row r="3" customFormat="false" ht="15" hidden="false" customHeight="false" outlineLevel="0" collapsed="false">
      <c r="A3" s="593"/>
      <c r="B3" s="593"/>
      <c r="C3" s="3" t="s">
        <v>2</v>
      </c>
      <c r="D3" s="594"/>
      <c r="E3" s="593" t="s">
        <v>504</v>
      </c>
      <c r="F3" s="593"/>
      <c r="G3" s="593" t="s">
        <v>504</v>
      </c>
      <c r="H3" s="593"/>
      <c r="I3" s="593" t="s">
        <v>504</v>
      </c>
      <c r="J3" s="593"/>
      <c r="K3" s="593" t="s">
        <v>504</v>
      </c>
      <c r="L3" s="593"/>
      <c r="M3" s="593" t="s">
        <v>504</v>
      </c>
      <c r="N3" s="593"/>
      <c r="O3" s="593" t="s">
        <v>504</v>
      </c>
      <c r="P3" s="593"/>
      <c r="Q3" s="593" t="s">
        <v>504</v>
      </c>
      <c r="R3" s="593"/>
      <c r="S3" s="593" t="s">
        <v>504</v>
      </c>
      <c r="T3" s="593"/>
      <c r="U3" s="593" t="s">
        <v>504</v>
      </c>
      <c r="V3" s="593"/>
      <c r="W3" s="593" t="s">
        <v>504</v>
      </c>
      <c r="X3" s="593"/>
      <c r="Y3" s="593" t="s">
        <v>504</v>
      </c>
      <c r="Z3" s="593"/>
      <c r="AA3" s="593" t="s">
        <v>504</v>
      </c>
      <c r="AB3" s="593"/>
      <c r="AC3" s="593" t="s">
        <v>504</v>
      </c>
      <c r="AD3" s="593"/>
      <c r="AE3" s="593" t="s">
        <v>504</v>
      </c>
      <c r="AF3" s="593"/>
      <c r="AG3" s="593" t="s">
        <v>504</v>
      </c>
      <c r="AH3" s="593"/>
      <c r="AI3" s="593" t="s">
        <v>504</v>
      </c>
      <c r="AJ3" s="593"/>
      <c r="AK3" s="593" t="s">
        <v>504</v>
      </c>
      <c r="AL3" s="593"/>
      <c r="AM3" s="593" t="s">
        <v>504</v>
      </c>
      <c r="AN3" s="593"/>
      <c r="AO3" s="593" t="s">
        <v>504</v>
      </c>
      <c r="AP3" s="593"/>
      <c r="AQ3" s="593" t="s">
        <v>504</v>
      </c>
      <c r="AR3" s="593"/>
      <c r="AS3" s="593" t="s">
        <v>504</v>
      </c>
      <c r="AT3" s="593"/>
      <c r="AU3" s="593" t="s">
        <v>504</v>
      </c>
      <c r="AV3" s="593"/>
      <c r="AW3" s="593" t="s">
        <v>504</v>
      </c>
      <c r="AX3" s="593"/>
      <c r="AY3" s="593" t="s">
        <v>504</v>
      </c>
      <c r="AZ3" s="593"/>
      <c r="BA3" s="593" t="s">
        <v>504</v>
      </c>
      <c r="BB3" s="593"/>
      <c r="BC3" s="593" t="s">
        <v>504</v>
      </c>
      <c r="BD3" s="593"/>
      <c r="BE3" s="593" t="s">
        <v>504</v>
      </c>
      <c r="BF3" s="593"/>
      <c r="BG3" s="593" t="s">
        <v>504</v>
      </c>
      <c r="BH3" s="593"/>
      <c r="BI3" s="593" t="s">
        <v>504</v>
      </c>
      <c r="BJ3" s="593"/>
      <c r="BK3" s="593" t="s">
        <v>504</v>
      </c>
      <c r="BL3" s="593"/>
      <c r="BM3" s="593" t="s">
        <v>504</v>
      </c>
      <c r="BN3" s="593"/>
      <c r="BO3" s="593" t="s">
        <v>504</v>
      </c>
      <c r="BP3" s="593"/>
      <c r="BQ3" s="593" t="s">
        <v>504</v>
      </c>
      <c r="BR3" s="593"/>
      <c r="BS3" s="593" t="s">
        <v>504</v>
      </c>
      <c r="BT3" s="593"/>
      <c r="BU3" s="593" t="s">
        <v>504</v>
      </c>
      <c r="BV3" s="593"/>
      <c r="BW3" s="593" t="s">
        <v>504</v>
      </c>
      <c r="BX3" s="593"/>
      <c r="BY3" s="593" t="s">
        <v>504</v>
      </c>
      <c r="BZ3" s="593"/>
      <c r="CA3" s="593" t="s">
        <v>504</v>
      </c>
      <c r="CB3" s="593"/>
      <c r="CC3" s="593" t="s">
        <v>504</v>
      </c>
      <c r="CD3" s="593"/>
      <c r="CE3" s="593" t="s">
        <v>504</v>
      </c>
      <c r="CF3" s="593"/>
      <c r="CG3" s="593" t="s">
        <v>504</v>
      </c>
      <c r="CH3" s="593"/>
      <c r="CI3" s="593" t="s">
        <v>504</v>
      </c>
      <c r="CJ3" s="593"/>
      <c r="CK3" s="593" t="s">
        <v>504</v>
      </c>
      <c r="CL3" s="593"/>
      <c r="CM3" s="593" t="s">
        <v>504</v>
      </c>
      <c r="CN3" s="593"/>
      <c r="CO3" s="593" t="s">
        <v>504</v>
      </c>
      <c r="CP3" s="593"/>
      <c r="CQ3" s="593" t="s">
        <v>504</v>
      </c>
      <c r="CR3" s="593"/>
      <c r="CS3" s="593" t="s">
        <v>504</v>
      </c>
      <c r="CT3" s="593"/>
      <c r="CU3" s="593" t="s">
        <v>504</v>
      </c>
      <c r="CV3" s="593"/>
      <c r="CW3" s="593" t="s">
        <v>504</v>
      </c>
      <c r="CX3" s="593"/>
      <c r="CY3" s="593" t="s">
        <v>504</v>
      </c>
      <c r="CZ3" s="593"/>
      <c r="DA3" s="593" t="s">
        <v>504</v>
      </c>
      <c r="DB3" s="593"/>
      <c r="DC3" s="593" t="s">
        <v>504</v>
      </c>
      <c r="DD3" s="593"/>
      <c r="DE3" s="593" t="s">
        <v>504</v>
      </c>
      <c r="DF3" s="593"/>
      <c r="DG3" s="593" t="s">
        <v>504</v>
      </c>
      <c r="DH3" s="593"/>
      <c r="DI3" s="593" t="s">
        <v>504</v>
      </c>
      <c r="DJ3" s="593"/>
      <c r="DK3" s="593" t="s">
        <v>504</v>
      </c>
      <c r="DL3" s="593"/>
      <c r="DM3" s="593" t="s">
        <v>504</v>
      </c>
      <c r="DN3" s="593"/>
      <c r="DO3" s="593" t="s">
        <v>504</v>
      </c>
      <c r="DP3" s="593"/>
      <c r="DQ3" s="593" t="s">
        <v>504</v>
      </c>
      <c r="DR3" s="593"/>
      <c r="DS3" s="593" t="s">
        <v>504</v>
      </c>
      <c r="DT3" s="593"/>
      <c r="DU3" s="593" t="s">
        <v>504</v>
      </c>
      <c r="DV3" s="593"/>
      <c r="DW3" s="593" t="s">
        <v>504</v>
      </c>
      <c r="DX3" s="593"/>
      <c r="DY3" s="593" t="s">
        <v>504</v>
      </c>
      <c r="DZ3" s="593"/>
      <c r="EA3" s="593" t="s">
        <v>504</v>
      </c>
      <c r="EB3" s="593"/>
      <c r="EC3" s="593" t="s">
        <v>504</v>
      </c>
      <c r="ED3" s="593"/>
      <c r="EE3" s="593" t="s">
        <v>504</v>
      </c>
      <c r="EF3" s="593"/>
      <c r="EG3" s="593" t="s">
        <v>504</v>
      </c>
      <c r="EH3" s="593"/>
      <c r="EI3" s="593" t="s">
        <v>504</v>
      </c>
      <c r="EJ3" s="593"/>
      <c r="EK3" s="593" t="s">
        <v>504</v>
      </c>
      <c r="EL3" s="593"/>
      <c r="EM3" s="593" t="s">
        <v>504</v>
      </c>
      <c r="EN3" s="593"/>
      <c r="EO3" s="593" t="s">
        <v>504</v>
      </c>
      <c r="EP3" s="593"/>
      <c r="EQ3" s="593" t="s">
        <v>504</v>
      </c>
      <c r="ER3" s="593"/>
      <c r="ES3" s="593" t="s">
        <v>504</v>
      </c>
      <c r="ET3" s="593"/>
      <c r="EU3" s="593" t="s">
        <v>504</v>
      </c>
      <c r="EV3" s="593"/>
      <c r="EW3" s="593" t="s">
        <v>504</v>
      </c>
      <c r="EX3" s="593"/>
      <c r="EY3" s="593" t="s">
        <v>504</v>
      </c>
      <c r="EZ3" s="593"/>
      <c r="FA3" s="593" t="s">
        <v>504</v>
      </c>
      <c r="FB3" s="593"/>
      <c r="FC3" s="593" t="s">
        <v>504</v>
      </c>
      <c r="FD3" s="593"/>
      <c r="FE3" s="593" t="s">
        <v>504</v>
      </c>
      <c r="FF3" s="593"/>
      <c r="FG3" s="593" t="s">
        <v>504</v>
      </c>
      <c r="FH3" s="593"/>
      <c r="FI3" s="593" t="s">
        <v>504</v>
      </c>
      <c r="FJ3" s="593"/>
      <c r="FK3" s="593" t="s">
        <v>504</v>
      </c>
      <c r="FL3" s="593"/>
      <c r="FM3" s="593" t="s">
        <v>504</v>
      </c>
      <c r="FN3" s="593"/>
      <c r="FO3" s="593" t="s">
        <v>504</v>
      </c>
      <c r="FP3" s="593"/>
      <c r="FQ3" s="593" t="s">
        <v>504</v>
      </c>
      <c r="FR3" s="593"/>
      <c r="FS3" s="593" t="s">
        <v>504</v>
      </c>
      <c r="FT3" s="593"/>
      <c r="FU3" s="593" t="s">
        <v>504</v>
      </c>
      <c r="FV3" s="593"/>
      <c r="FW3" s="593" t="s">
        <v>504</v>
      </c>
      <c r="FX3" s="593"/>
      <c r="FY3" s="593" t="s">
        <v>504</v>
      </c>
      <c r="FZ3" s="593"/>
      <c r="GA3" s="593" t="s">
        <v>504</v>
      </c>
      <c r="GB3" s="593"/>
      <c r="GC3" s="593" t="s">
        <v>504</v>
      </c>
      <c r="GD3" s="593"/>
      <c r="GE3" s="593" t="s">
        <v>504</v>
      </c>
      <c r="GF3" s="593"/>
      <c r="GG3" s="593" t="s">
        <v>504</v>
      </c>
      <c r="GH3" s="593"/>
      <c r="GI3" s="593" t="s">
        <v>504</v>
      </c>
      <c r="GJ3" s="593"/>
      <c r="GK3" s="593" t="s">
        <v>504</v>
      </c>
      <c r="GL3" s="593"/>
      <c r="GM3" s="593" t="s">
        <v>504</v>
      </c>
      <c r="GN3" s="593"/>
      <c r="GO3" s="593" t="s">
        <v>504</v>
      </c>
      <c r="GP3" s="593"/>
      <c r="GQ3" s="593" t="s">
        <v>504</v>
      </c>
      <c r="GR3" s="593"/>
      <c r="GS3" s="593" t="s">
        <v>504</v>
      </c>
      <c r="GT3" s="593"/>
      <c r="GU3" s="593" t="s">
        <v>504</v>
      </c>
      <c r="GV3" s="593"/>
      <c r="GW3" s="593" t="s">
        <v>504</v>
      </c>
      <c r="GX3" s="593"/>
      <c r="GY3" s="593" t="s">
        <v>504</v>
      </c>
      <c r="GZ3" s="593"/>
      <c r="HA3" s="593" t="s">
        <v>504</v>
      </c>
      <c r="HB3" s="593"/>
      <c r="HC3" s="593" t="s">
        <v>504</v>
      </c>
      <c r="HD3" s="593"/>
      <c r="HE3" s="593" t="s">
        <v>504</v>
      </c>
      <c r="HF3" s="593"/>
      <c r="HG3" s="593" t="s">
        <v>504</v>
      </c>
      <c r="HH3" s="593"/>
      <c r="HI3" s="593" t="s">
        <v>504</v>
      </c>
      <c r="HJ3" s="593"/>
      <c r="HK3" s="593" t="s">
        <v>504</v>
      </c>
      <c r="HL3" s="593"/>
      <c r="HM3" s="593" t="s">
        <v>504</v>
      </c>
      <c r="HN3" s="593"/>
      <c r="HO3" s="593" t="s">
        <v>504</v>
      </c>
      <c r="HP3" s="593"/>
      <c r="HQ3" s="593" t="s">
        <v>504</v>
      </c>
      <c r="HR3" s="593"/>
      <c r="HS3" s="593" t="s">
        <v>504</v>
      </c>
      <c r="HT3" s="593"/>
      <c r="HU3" s="593" t="s">
        <v>504</v>
      </c>
      <c r="HV3" s="593"/>
      <c r="HW3" s="593" t="s">
        <v>504</v>
      </c>
      <c r="HX3" s="593"/>
      <c r="HY3" s="593" t="s">
        <v>504</v>
      </c>
      <c r="HZ3" s="593"/>
      <c r="IA3" s="593" t="s">
        <v>504</v>
      </c>
      <c r="IB3" s="593"/>
      <c r="IC3" s="593" t="s">
        <v>504</v>
      </c>
      <c r="ID3" s="593"/>
      <c r="IE3" s="593" t="s">
        <v>504</v>
      </c>
      <c r="IF3" s="593"/>
      <c r="IG3" s="593" t="s">
        <v>504</v>
      </c>
      <c r="IH3" s="593"/>
      <c r="II3" s="593" t="s">
        <v>504</v>
      </c>
      <c r="IJ3" s="593"/>
      <c r="IK3" s="593" t="s">
        <v>504</v>
      </c>
      <c r="IL3" s="593"/>
      <c r="IM3" s="593" t="s">
        <v>504</v>
      </c>
      <c r="IN3" s="593"/>
      <c r="IO3" s="593" t="s">
        <v>504</v>
      </c>
      <c r="IP3" s="593"/>
      <c r="IQ3" s="593" t="s">
        <v>504</v>
      </c>
      <c r="IR3" s="593"/>
      <c r="IS3" s="593" t="s">
        <v>504</v>
      </c>
      <c r="IT3" s="593"/>
    </row>
    <row r="4" customFormat="false" ht="15" hidden="false" customHeight="false" outlineLevel="0" collapsed="false">
      <c r="A4" s="595"/>
      <c r="B4" s="594"/>
      <c r="C4" s="3" t="s">
        <v>3</v>
      </c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  <c r="AB4" s="594"/>
      <c r="AC4" s="594"/>
      <c r="AD4" s="594"/>
      <c r="AE4" s="594"/>
      <c r="AF4" s="594"/>
      <c r="AG4" s="594"/>
      <c r="AH4" s="594"/>
      <c r="AI4" s="594"/>
      <c r="AJ4" s="594"/>
      <c r="AK4" s="594"/>
      <c r="AL4" s="594"/>
      <c r="AM4" s="594"/>
      <c r="AN4" s="594"/>
      <c r="AO4" s="594"/>
      <c r="AP4" s="594"/>
      <c r="AQ4" s="594"/>
      <c r="AR4" s="594"/>
      <c r="AS4" s="594"/>
      <c r="AT4" s="594"/>
      <c r="AU4" s="594"/>
      <c r="AV4" s="594"/>
      <c r="AW4" s="594"/>
      <c r="AX4" s="594"/>
      <c r="AY4" s="594"/>
      <c r="AZ4" s="594"/>
      <c r="BA4" s="594"/>
      <c r="BB4" s="594"/>
      <c r="BC4" s="594"/>
      <c r="BD4" s="594"/>
      <c r="BE4" s="594"/>
      <c r="BF4" s="594"/>
      <c r="BG4" s="594"/>
      <c r="BH4" s="594"/>
      <c r="BI4" s="594"/>
      <c r="BJ4" s="594"/>
      <c r="BK4" s="594"/>
      <c r="BL4" s="594"/>
      <c r="BM4" s="594"/>
      <c r="BN4" s="594"/>
      <c r="BO4" s="594"/>
      <c r="BP4" s="594"/>
      <c r="BQ4" s="594"/>
      <c r="BR4" s="594"/>
      <c r="BS4" s="594"/>
      <c r="BT4" s="594"/>
      <c r="BU4" s="594"/>
      <c r="BV4" s="594"/>
      <c r="BW4" s="594"/>
      <c r="BX4" s="594"/>
      <c r="BY4" s="594"/>
      <c r="BZ4" s="594"/>
      <c r="CA4" s="594"/>
      <c r="CB4" s="594"/>
      <c r="CC4" s="594"/>
      <c r="CD4" s="594"/>
      <c r="CE4" s="594"/>
      <c r="CF4" s="594"/>
      <c r="CG4" s="594"/>
      <c r="CH4" s="594"/>
      <c r="CI4" s="594"/>
      <c r="CJ4" s="594"/>
      <c r="CK4" s="594"/>
      <c r="CL4" s="594"/>
      <c r="CM4" s="594"/>
      <c r="CN4" s="594"/>
      <c r="CO4" s="594"/>
      <c r="CP4" s="594"/>
      <c r="CQ4" s="594"/>
      <c r="CR4" s="594"/>
      <c r="CS4" s="594"/>
      <c r="CT4" s="594"/>
      <c r="CU4" s="594"/>
      <c r="CV4" s="594"/>
      <c r="CW4" s="594"/>
      <c r="CX4" s="594"/>
      <c r="CY4" s="594"/>
      <c r="CZ4" s="594"/>
      <c r="DA4" s="594"/>
      <c r="DB4" s="594"/>
      <c r="DC4" s="594"/>
      <c r="DD4" s="594"/>
      <c r="DE4" s="594"/>
      <c r="DF4" s="594"/>
      <c r="DG4" s="594"/>
      <c r="DH4" s="594"/>
      <c r="DI4" s="594"/>
      <c r="DJ4" s="594"/>
      <c r="DK4" s="594"/>
      <c r="DL4" s="594"/>
      <c r="DM4" s="594"/>
      <c r="DN4" s="594"/>
      <c r="DO4" s="594"/>
      <c r="DP4" s="594"/>
      <c r="DQ4" s="594"/>
      <c r="DR4" s="594"/>
      <c r="DS4" s="594"/>
      <c r="DT4" s="594"/>
      <c r="DU4" s="594"/>
      <c r="DV4" s="594"/>
      <c r="DW4" s="594"/>
      <c r="DX4" s="594"/>
      <c r="DY4" s="594"/>
      <c r="DZ4" s="594"/>
      <c r="EA4" s="594"/>
      <c r="EB4" s="594"/>
      <c r="EC4" s="594"/>
      <c r="ED4" s="594"/>
      <c r="EE4" s="594"/>
      <c r="EF4" s="594"/>
      <c r="EG4" s="594"/>
      <c r="EH4" s="594"/>
      <c r="EI4" s="594"/>
      <c r="EJ4" s="594"/>
      <c r="EK4" s="594"/>
      <c r="EL4" s="594"/>
      <c r="EM4" s="594"/>
      <c r="EN4" s="594"/>
      <c r="EO4" s="594"/>
      <c r="EP4" s="594"/>
      <c r="EQ4" s="594"/>
      <c r="ER4" s="594"/>
      <c r="ES4" s="594"/>
      <c r="ET4" s="594"/>
      <c r="EU4" s="594"/>
      <c r="EV4" s="594"/>
      <c r="EW4" s="594"/>
      <c r="EX4" s="594"/>
      <c r="EY4" s="594"/>
      <c r="EZ4" s="594"/>
      <c r="FA4" s="594"/>
      <c r="FB4" s="594"/>
      <c r="FC4" s="594"/>
      <c r="FD4" s="594"/>
      <c r="FE4" s="594"/>
      <c r="FF4" s="594"/>
      <c r="FG4" s="594"/>
      <c r="FH4" s="594"/>
      <c r="FI4" s="594"/>
      <c r="FJ4" s="594"/>
      <c r="FK4" s="594"/>
      <c r="FL4" s="594"/>
      <c r="FM4" s="594"/>
      <c r="FN4" s="594"/>
      <c r="FO4" s="594"/>
      <c r="FP4" s="594"/>
      <c r="FQ4" s="594"/>
      <c r="FR4" s="594"/>
      <c r="FS4" s="594"/>
      <c r="FT4" s="594"/>
      <c r="FU4" s="594"/>
      <c r="FV4" s="594"/>
      <c r="FW4" s="594"/>
      <c r="FX4" s="594"/>
      <c r="FY4" s="594"/>
      <c r="FZ4" s="594"/>
      <c r="GA4" s="594"/>
      <c r="GB4" s="594"/>
      <c r="GC4" s="594"/>
      <c r="GD4" s="594"/>
      <c r="GE4" s="594"/>
      <c r="GF4" s="594"/>
      <c r="GG4" s="594"/>
      <c r="GH4" s="594"/>
      <c r="GI4" s="594"/>
      <c r="GJ4" s="594"/>
      <c r="GK4" s="594"/>
      <c r="GL4" s="594"/>
      <c r="GM4" s="594"/>
      <c r="GN4" s="594"/>
      <c r="GO4" s="594"/>
      <c r="GP4" s="594"/>
      <c r="GQ4" s="594"/>
      <c r="GR4" s="594"/>
      <c r="GS4" s="594"/>
      <c r="GT4" s="594"/>
      <c r="GU4" s="594"/>
      <c r="GV4" s="594"/>
      <c r="GW4" s="594"/>
      <c r="GX4" s="594"/>
      <c r="GY4" s="594"/>
      <c r="GZ4" s="594"/>
      <c r="HA4" s="594"/>
      <c r="HB4" s="594"/>
      <c r="HC4" s="594"/>
      <c r="HD4" s="594"/>
      <c r="HE4" s="594"/>
      <c r="HF4" s="594"/>
      <c r="HG4" s="594"/>
      <c r="HH4" s="594"/>
      <c r="HI4" s="594"/>
      <c r="HJ4" s="594"/>
      <c r="HK4" s="594"/>
      <c r="HL4" s="594"/>
      <c r="HM4" s="594"/>
      <c r="HN4" s="594"/>
      <c r="HO4" s="594"/>
      <c r="HP4" s="594"/>
      <c r="HQ4" s="594"/>
      <c r="HR4" s="594"/>
      <c r="HS4" s="594"/>
      <c r="HT4" s="594"/>
      <c r="HU4" s="594"/>
      <c r="HV4" s="594"/>
      <c r="HW4" s="594"/>
      <c r="HX4" s="594"/>
      <c r="HY4" s="594"/>
      <c r="HZ4" s="594"/>
      <c r="IA4" s="594"/>
      <c r="IB4" s="594"/>
      <c r="IC4" s="594"/>
      <c r="ID4" s="594"/>
      <c r="IE4" s="594"/>
      <c r="IF4" s="594"/>
      <c r="IG4" s="594"/>
      <c r="IH4" s="594"/>
      <c r="II4" s="594"/>
      <c r="IJ4" s="594"/>
      <c r="IK4" s="594"/>
      <c r="IL4" s="594"/>
      <c r="IM4" s="594"/>
      <c r="IN4" s="594"/>
      <c r="IO4" s="594"/>
      <c r="IP4" s="594"/>
      <c r="IQ4" s="594"/>
      <c r="IR4" s="594"/>
      <c r="IS4" s="594"/>
      <c r="IT4" s="594"/>
    </row>
    <row r="5" customFormat="false" ht="13.5" hidden="false" customHeight="false" outlineLevel="0" collapsed="false">
      <c r="A5" s="595"/>
      <c r="B5" s="594"/>
      <c r="C5" s="4" t="s">
        <v>4</v>
      </c>
      <c r="D5" s="594"/>
      <c r="E5" s="594"/>
      <c r="F5" s="594"/>
      <c r="G5" s="594"/>
      <c r="H5" s="594"/>
      <c r="I5" s="594"/>
      <c r="J5" s="594"/>
      <c r="K5" s="594"/>
      <c r="L5" s="594"/>
      <c r="M5" s="594"/>
      <c r="N5" s="594"/>
      <c r="O5" s="594"/>
      <c r="P5" s="594"/>
      <c r="Q5" s="594"/>
      <c r="R5" s="594"/>
      <c r="S5" s="594"/>
      <c r="T5" s="594"/>
      <c r="U5" s="594"/>
      <c r="V5" s="594"/>
      <c r="W5" s="594"/>
      <c r="X5" s="594"/>
      <c r="Y5" s="594"/>
      <c r="Z5" s="594"/>
      <c r="AA5" s="594"/>
      <c r="AB5" s="594"/>
      <c r="AC5" s="594"/>
      <c r="AD5" s="594"/>
      <c r="AE5" s="594"/>
      <c r="AF5" s="594"/>
      <c r="AG5" s="594"/>
      <c r="AH5" s="594"/>
      <c r="AI5" s="594"/>
      <c r="AJ5" s="594"/>
      <c r="AK5" s="594"/>
      <c r="AL5" s="594"/>
      <c r="AM5" s="594"/>
      <c r="AN5" s="594"/>
      <c r="AO5" s="594"/>
      <c r="AP5" s="594"/>
      <c r="AQ5" s="594"/>
      <c r="AR5" s="594"/>
      <c r="AS5" s="594"/>
      <c r="AT5" s="594"/>
      <c r="AU5" s="594"/>
      <c r="AV5" s="594"/>
      <c r="AW5" s="594"/>
      <c r="AX5" s="594"/>
      <c r="AY5" s="594"/>
      <c r="AZ5" s="594"/>
      <c r="BA5" s="594"/>
      <c r="BB5" s="594"/>
      <c r="BC5" s="594"/>
      <c r="BD5" s="594"/>
      <c r="BE5" s="594"/>
      <c r="BF5" s="594"/>
      <c r="BG5" s="594"/>
      <c r="BH5" s="594"/>
      <c r="BI5" s="594"/>
      <c r="BJ5" s="594"/>
      <c r="BK5" s="594"/>
      <c r="BL5" s="594"/>
      <c r="BM5" s="594"/>
      <c r="BN5" s="594"/>
      <c r="BO5" s="594"/>
      <c r="BP5" s="594"/>
      <c r="BQ5" s="594"/>
      <c r="BR5" s="594"/>
      <c r="BS5" s="594"/>
      <c r="BT5" s="594"/>
      <c r="BU5" s="594"/>
      <c r="BV5" s="594"/>
      <c r="BW5" s="594"/>
      <c r="BX5" s="594"/>
      <c r="BY5" s="594"/>
      <c r="BZ5" s="594"/>
      <c r="CA5" s="594"/>
      <c r="CB5" s="594"/>
      <c r="CC5" s="594"/>
      <c r="CD5" s="594"/>
      <c r="CE5" s="594"/>
      <c r="CF5" s="594"/>
      <c r="CG5" s="594"/>
      <c r="CH5" s="594"/>
      <c r="CI5" s="594"/>
      <c r="CJ5" s="594"/>
      <c r="CK5" s="594"/>
      <c r="CL5" s="594"/>
      <c r="CM5" s="594"/>
      <c r="CN5" s="594"/>
      <c r="CO5" s="594"/>
      <c r="CP5" s="594"/>
      <c r="CQ5" s="594"/>
      <c r="CR5" s="594"/>
      <c r="CS5" s="594"/>
      <c r="CT5" s="594"/>
      <c r="CU5" s="594"/>
      <c r="CV5" s="594"/>
      <c r="CW5" s="594"/>
      <c r="CX5" s="594"/>
      <c r="CY5" s="594"/>
      <c r="CZ5" s="594"/>
      <c r="DA5" s="594"/>
      <c r="DB5" s="594"/>
      <c r="DC5" s="594"/>
      <c r="DD5" s="594"/>
      <c r="DE5" s="594"/>
      <c r="DF5" s="594"/>
      <c r="DG5" s="594"/>
      <c r="DH5" s="594"/>
      <c r="DI5" s="594"/>
      <c r="DJ5" s="594"/>
      <c r="DK5" s="594"/>
      <c r="DL5" s="594"/>
      <c r="DM5" s="594"/>
      <c r="DN5" s="594"/>
      <c r="DO5" s="594"/>
      <c r="DP5" s="594"/>
      <c r="DQ5" s="594"/>
      <c r="DR5" s="594"/>
      <c r="DS5" s="594"/>
      <c r="DT5" s="594"/>
      <c r="DU5" s="594"/>
      <c r="DV5" s="594"/>
      <c r="DW5" s="594"/>
      <c r="DX5" s="594"/>
      <c r="DY5" s="594"/>
      <c r="DZ5" s="594"/>
      <c r="EA5" s="594"/>
      <c r="EB5" s="594"/>
      <c r="EC5" s="594"/>
      <c r="ED5" s="594"/>
      <c r="EE5" s="594"/>
      <c r="EF5" s="594"/>
      <c r="EG5" s="594"/>
      <c r="EH5" s="594"/>
      <c r="EI5" s="594"/>
      <c r="EJ5" s="594"/>
      <c r="EK5" s="594"/>
      <c r="EL5" s="594"/>
      <c r="EM5" s="594"/>
      <c r="EN5" s="594"/>
      <c r="EO5" s="594"/>
      <c r="EP5" s="594"/>
      <c r="EQ5" s="594"/>
      <c r="ER5" s="594"/>
      <c r="ES5" s="594"/>
      <c r="ET5" s="594"/>
      <c r="EU5" s="594"/>
      <c r="EV5" s="594"/>
      <c r="EW5" s="594"/>
      <c r="EX5" s="594"/>
      <c r="EY5" s="594"/>
      <c r="EZ5" s="594"/>
      <c r="FA5" s="594"/>
      <c r="FB5" s="594"/>
      <c r="FC5" s="594"/>
      <c r="FD5" s="594"/>
      <c r="FE5" s="594"/>
      <c r="FF5" s="594"/>
      <c r="FG5" s="594"/>
      <c r="FH5" s="594"/>
      <c r="FI5" s="594"/>
      <c r="FJ5" s="594"/>
      <c r="FK5" s="594"/>
      <c r="FL5" s="594"/>
      <c r="FM5" s="594"/>
      <c r="FN5" s="594"/>
      <c r="FO5" s="594"/>
      <c r="FP5" s="594"/>
      <c r="FQ5" s="594"/>
      <c r="FR5" s="594"/>
      <c r="FS5" s="594"/>
      <c r="FT5" s="594"/>
      <c r="FU5" s="594"/>
      <c r="FV5" s="594"/>
      <c r="FW5" s="594"/>
      <c r="FX5" s="594"/>
      <c r="FY5" s="594"/>
      <c r="FZ5" s="594"/>
      <c r="GA5" s="594"/>
      <c r="GB5" s="594"/>
      <c r="GC5" s="594"/>
      <c r="GD5" s="594"/>
      <c r="GE5" s="594"/>
      <c r="GF5" s="594"/>
      <c r="GG5" s="594"/>
      <c r="GH5" s="594"/>
      <c r="GI5" s="594"/>
      <c r="GJ5" s="594"/>
      <c r="GK5" s="594"/>
      <c r="GL5" s="594"/>
      <c r="GM5" s="594"/>
      <c r="GN5" s="594"/>
      <c r="GO5" s="594"/>
      <c r="GP5" s="594"/>
      <c r="GQ5" s="594"/>
      <c r="GR5" s="594"/>
      <c r="GS5" s="594"/>
      <c r="GT5" s="594"/>
      <c r="GU5" s="594"/>
      <c r="GV5" s="594"/>
      <c r="GW5" s="594"/>
      <c r="GX5" s="594"/>
      <c r="GY5" s="594"/>
      <c r="GZ5" s="594"/>
      <c r="HA5" s="594"/>
      <c r="HB5" s="594"/>
      <c r="HC5" s="594"/>
      <c r="HD5" s="594"/>
      <c r="HE5" s="594"/>
      <c r="HF5" s="594"/>
      <c r="HG5" s="594"/>
      <c r="HH5" s="594"/>
      <c r="HI5" s="594"/>
      <c r="HJ5" s="594"/>
      <c r="HK5" s="594"/>
      <c r="HL5" s="594"/>
      <c r="HM5" s="594"/>
      <c r="HN5" s="594"/>
      <c r="HO5" s="594"/>
      <c r="HP5" s="594"/>
      <c r="HQ5" s="594"/>
      <c r="HR5" s="594"/>
      <c r="HS5" s="594"/>
      <c r="HT5" s="594"/>
      <c r="HU5" s="594"/>
      <c r="HV5" s="594"/>
      <c r="HW5" s="594"/>
      <c r="HX5" s="594"/>
      <c r="HY5" s="594"/>
      <c r="HZ5" s="594"/>
      <c r="IA5" s="594"/>
      <c r="IB5" s="594"/>
      <c r="IC5" s="594"/>
      <c r="ID5" s="594"/>
      <c r="IE5" s="594"/>
      <c r="IF5" s="594"/>
      <c r="IG5" s="594"/>
      <c r="IH5" s="594"/>
      <c r="II5" s="594"/>
      <c r="IJ5" s="594"/>
      <c r="IK5" s="594"/>
      <c r="IL5" s="594"/>
      <c r="IM5" s="594"/>
      <c r="IN5" s="594"/>
      <c r="IO5" s="594"/>
      <c r="IP5" s="594"/>
      <c r="IQ5" s="594"/>
      <c r="IR5" s="594"/>
      <c r="IS5" s="594"/>
      <c r="IT5" s="594"/>
    </row>
    <row r="6" customFormat="false" ht="12.75" hidden="false" customHeight="false" outlineLevel="0" collapsed="false">
      <c r="A6" s="593"/>
      <c r="B6" s="593"/>
      <c r="C6" s="596"/>
      <c r="D6" s="594"/>
      <c r="E6" s="593" t="s">
        <v>505</v>
      </c>
      <c r="F6" s="593"/>
      <c r="G6" s="593" t="s">
        <v>505</v>
      </c>
      <c r="H6" s="593"/>
      <c r="I6" s="593" t="s">
        <v>505</v>
      </c>
      <c r="J6" s="593"/>
      <c r="K6" s="593" t="s">
        <v>505</v>
      </c>
      <c r="L6" s="593"/>
      <c r="M6" s="593" t="s">
        <v>505</v>
      </c>
      <c r="N6" s="593"/>
      <c r="O6" s="593" t="s">
        <v>505</v>
      </c>
      <c r="P6" s="593"/>
      <c r="Q6" s="593" t="s">
        <v>505</v>
      </c>
      <c r="R6" s="593"/>
      <c r="S6" s="593" t="s">
        <v>505</v>
      </c>
      <c r="T6" s="593"/>
      <c r="U6" s="593" t="s">
        <v>505</v>
      </c>
      <c r="V6" s="593"/>
      <c r="W6" s="593" t="s">
        <v>505</v>
      </c>
      <c r="X6" s="593"/>
      <c r="Y6" s="593" t="s">
        <v>505</v>
      </c>
      <c r="Z6" s="593"/>
      <c r="AA6" s="593" t="s">
        <v>505</v>
      </c>
      <c r="AB6" s="593"/>
      <c r="AC6" s="593" t="s">
        <v>505</v>
      </c>
      <c r="AD6" s="593"/>
      <c r="AE6" s="593" t="s">
        <v>505</v>
      </c>
      <c r="AF6" s="593"/>
      <c r="AG6" s="593" t="s">
        <v>505</v>
      </c>
      <c r="AH6" s="593"/>
      <c r="AI6" s="593" t="s">
        <v>505</v>
      </c>
      <c r="AJ6" s="593"/>
      <c r="AK6" s="593" t="s">
        <v>505</v>
      </c>
      <c r="AL6" s="593"/>
      <c r="AM6" s="593" t="s">
        <v>505</v>
      </c>
      <c r="AN6" s="593"/>
      <c r="AO6" s="593" t="s">
        <v>505</v>
      </c>
      <c r="AP6" s="593"/>
      <c r="AQ6" s="593" t="s">
        <v>505</v>
      </c>
      <c r="AR6" s="593"/>
      <c r="AS6" s="593" t="s">
        <v>505</v>
      </c>
      <c r="AT6" s="593"/>
      <c r="AU6" s="593" t="s">
        <v>505</v>
      </c>
      <c r="AV6" s="593"/>
      <c r="AW6" s="593" t="s">
        <v>505</v>
      </c>
      <c r="AX6" s="593"/>
      <c r="AY6" s="593" t="s">
        <v>505</v>
      </c>
      <c r="AZ6" s="593"/>
      <c r="BA6" s="593" t="s">
        <v>505</v>
      </c>
      <c r="BB6" s="593"/>
      <c r="BC6" s="593" t="s">
        <v>505</v>
      </c>
      <c r="BD6" s="593"/>
      <c r="BE6" s="593" t="s">
        <v>505</v>
      </c>
      <c r="BF6" s="593"/>
      <c r="BG6" s="593" t="s">
        <v>505</v>
      </c>
      <c r="BH6" s="593"/>
      <c r="BI6" s="593" t="s">
        <v>505</v>
      </c>
      <c r="BJ6" s="593"/>
      <c r="BK6" s="593" t="s">
        <v>505</v>
      </c>
      <c r="BL6" s="593"/>
      <c r="BM6" s="593" t="s">
        <v>505</v>
      </c>
      <c r="BN6" s="593"/>
      <c r="BO6" s="593" t="s">
        <v>505</v>
      </c>
      <c r="BP6" s="593"/>
      <c r="BQ6" s="593" t="s">
        <v>505</v>
      </c>
      <c r="BR6" s="593"/>
      <c r="BS6" s="593" t="s">
        <v>505</v>
      </c>
      <c r="BT6" s="593"/>
      <c r="BU6" s="593" t="s">
        <v>505</v>
      </c>
      <c r="BV6" s="593"/>
      <c r="BW6" s="593" t="s">
        <v>505</v>
      </c>
      <c r="BX6" s="593"/>
      <c r="BY6" s="593" t="s">
        <v>505</v>
      </c>
      <c r="BZ6" s="593"/>
      <c r="CA6" s="593" t="s">
        <v>505</v>
      </c>
      <c r="CB6" s="593"/>
      <c r="CC6" s="593" t="s">
        <v>505</v>
      </c>
      <c r="CD6" s="593"/>
      <c r="CE6" s="593" t="s">
        <v>505</v>
      </c>
      <c r="CF6" s="593"/>
      <c r="CG6" s="593" t="s">
        <v>505</v>
      </c>
      <c r="CH6" s="593"/>
      <c r="CI6" s="593" t="s">
        <v>505</v>
      </c>
      <c r="CJ6" s="593"/>
      <c r="CK6" s="593" t="s">
        <v>505</v>
      </c>
      <c r="CL6" s="593"/>
      <c r="CM6" s="593" t="s">
        <v>505</v>
      </c>
      <c r="CN6" s="593"/>
      <c r="CO6" s="593" t="s">
        <v>505</v>
      </c>
      <c r="CP6" s="593"/>
      <c r="CQ6" s="593" t="s">
        <v>505</v>
      </c>
      <c r="CR6" s="593"/>
      <c r="CS6" s="593" t="s">
        <v>505</v>
      </c>
      <c r="CT6" s="593"/>
      <c r="CU6" s="593" t="s">
        <v>505</v>
      </c>
      <c r="CV6" s="593"/>
      <c r="CW6" s="593" t="s">
        <v>505</v>
      </c>
      <c r="CX6" s="593"/>
      <c r="CY6" s="593" t="s">
        <v>505</v>
      </c>
      <c r="CZ6" s="593"/>
      <c r="DA6" s="593" t="s">
        <v>505</v>
      </c>
      <c r="DB6" s="593"/>
      <c r="DC6" s="593" t="s">
        <v>505</v>
      </c>
      <c r="DD6" s="593"/>
      <c r="DE6" s="593" t="s">
        <v>505</v>
      </c>
      <c r="DF6" s="593"/>
      <c r="DG6" s="593" t="s">
        <v>505</v>
      </c>
      <c r="DH6" s="593"/>
      <c r="DI6" s="593" t="s">
        <v>505</v>
      </c>
      <c r="DJ6" s="593"/>
      <c r="DK6" s="593" t="s">
        <v>505</v>
      </c>
      <c r="DL6" s="593"/>
      <c r="DM6" s="593" t="s">
        <v>505</v>
      </c>
      <c r="DN6" s="593"/>
      <c r="DO6" s="593" t="s">
        <v>505</v>
      </c>
      <c r="DP6" s="593"/>
      <c r="DQ6" s="593" t="s">
        <v>505</v>
      </c>
      <c r="DR6" s="593"/>
      <c r="DS6" s="593" t="s">
        <v>505</v>
      </c>
      <c r="DT6" s="593"/>
      <c r="DU6" s="593" t="s">
        <v>505</v>
      </c>
      <c r="DV6" s="593"/>
      <c r="DW6" s="593" t="s">
        <v>505</v>
      </c>
      <c r="DX6" s="593"/>
      <c r="DY6" s="593" t="s">
        <v>505</v>
      </c>
      <c r="DZ6" s="593"/>
      <c r="EA6" s="593" t="s">
        <v>505</v>
      </c>
      <c r="EB6" s="593"/>
      <c r="EC6" s="593" t="s">
        <v>505</v>
      </c>
      <c r="ED6" s="593"/>
      <c r="EE6" s="593" t="s">
        <v>505</v>
      </c>
      <c r="EF6" s="593"/>
      <c r="EG6" s="593" t="s">
        <v>505</v>
      </c>
      <c r="EH6" s="593"/>
      <c r="EI6" s="593" t="s">
        <v>505</v>
      </c>
      <c r="EJ6" s="593"/>
      <c r="EK6" s="593" t="s">
        <v>505</v>
      </c>
      <c r="EL6" s="593"/>
      <c r="EM6" s="593" t="s">
        <v>505</v>
      </c>
      <c r="EN6" s="593"/>
      <c r="EO6" s="593" t="s">
        <v>505</v>
      </c>
      <c r="EP6" s="593"/>
      <c r="EQ6" s="593" t="s">
        <v>505</v>
      </c>
      <c r="ER6" s="593"/>
      <c r="ES6" s="593" t="s">
        <v>505</v>
      </c>
      <c r="ET6" s="593"/>
      <c r="EU6" s="593" t="s">
        <v>505</v>
      </c>
      <c r="EV6" s="593"/>
      <c r="EW6" s="593" t="s">
        <v>505</v>
      </c>
      <c r="EX6" s="593"/>
      <c r="EY6" s="593" t="s">
        <v>505</v>
      </c>
      <c r="EZ6" s="593"/>
      <c r="FA6" s="593" t="s">
        <v>505</v>
      </c>
      <c r="FB6" s="593"/>
      <c r="FC6" s="593" t="s">
        <v>505</v>
      </c>
      <c r="FD6" s="593"/>
      <c r="FE6" s="593" t="s">
        <v>505</v>
      </c>
      <c r="FF6" s="593"/>
      <c r="FG6" s="593" t="s">
        <v>505</v>
      </c>
      <c r="FH6" s="593"/>
      <c r="FI6" s="593" t="s">
        <v>505</v>
      </c>
      <c r="FJ6" s="593"/>
      <c r="FK6" s="593" t="s">
        <v>505</v>
      </c>
      <c r="FL6" s="593"/>
      <c r="FM6" s="593" t="s">
        <v>505</v>
      </c>
      <c r="FN6" s="593"/>
      <c r="FO6" s="593" t="s">
        <v>505</v>
      </c>
      <c r="FP6" s="593"/>
      <c r="FQ6" s="593" t="s">
        <v>505</v>
      </c>
      <c r="FR6" s="593"/>
      <c r="FS6" s="593" t="s">
        <v>505</v>
      </c>
      <c r="FT6" s="593"/>
      <c r="FU6" s="593" t="s">
        <v>505</v>
      </c>
      <c r="FV6" s="593"/>
      <c r="FW6" s="593" t="s">
        <v>505</v>
      </c>
      <c r="FX6" s="593"/>
      <c r="FY6" s="593" t="s">
        <v>505</v>
      </c>
      <c r="FZ6" s="593"/>
      <c r="GA6" s="593" t="s">
        <v>505</v>
      </c>
      <c r="GB6" s="593"/>
      <c r="GC6" s="593" t="s">
        <v>505</v>
      </c>
      <c r="GD6" s="593"/>
      <c r="GE6" s="593" t="s">
        <v>505</v>
      </c>
      <c r="GF6" s="593"/>
      <c r="GG6" s="593" t="s">
        <v>505</v>
      </c>
      <c r="GH6" s="593"/>
      <c r="GI6" s="593" t="s">
        <v>505</v>
      </c>
      <c r="GJ6" s="593"/>
      <c r="GK6" s="593" t="s">
        <v>505</v>
      </c>
      <c r="GL6" s="593"/>
      <c r="GM6" s="593" t="s">
        <v>505</v>
      </c>
      <c r="GN6" s="593"/>
      <c r="GO6" s="593" t="s">
        <v>505</v>
      </c>
      <c r="GP6" s="593"/>
      <c r="GQ6" s="593" t="s">
        <v>505</v>
      </c>
      <c r="GR6" s="593"/>
      <c r="GS6" s="593" t="s">
        <v>505</v>
      </c>
      <c r="GT6" s="593"/>
      <c r="GU6" s="593" t="s">
        <v>505</v>
      </c>
      <c r="GV6" s="593"/>
      <c r="GW6" s="593" t="s">
        <v>505</v>
      </c>
      <c r="GX6" s="593"/>
      <c r="GY6" s="593" t="s">
        <v>505</v>
      </c>
      <c r="GZ6" s="593"/>
      <c r="HA6" s="593" t="s">
        <v>505</v>
      </c>
      <c r="HB6" s="593"/>
      <c r="HC6" s="593" t="s">
        <v>505</v>
      </c>
      <c r="HD6" s="593"/>
      <c r="HE6" s="593" t="s">
        <v>505</v>
      </c>
      <c r="HF6" s="593"/>
      <c r="HG6" s="593" t="s">
        <v>505</v>
      </c>
      <c r="HH6" s="593"/>
      <c r="HI6" s="593" t="s">
        <v>505</v>
      </c>
      <c r="HJ6" s="593"/>
      <c r="HK6" s="593" t="s">
        <v>505</v>
      </c>
      <c r="HL6" s="593"/>
      <c r="HM6" s="593" t="s">
        <v>505</v>
      </c>
      <c r="HN6" s="593"/>
      <c r="HO6" s="593" t="s">
        <v>505</v>
      </c>
      <c r="HP6" s="593"/>
      <c r="HQ6" s="593" t="s">
        <v>505</v>
      </c>
      <c r="HR6" s="593"/>
      <c r="HS6" s="593" t="s">
        <v>505</v>
      </c>
      <c r="HT6" s="593"/>
      <c r="HU6" s="593" t="s">
        <v>505</v>
      </c>
      <c r="HV6" s="593"/>
      <c r="HW6" s="593" t="s">
        <v>505</v>
      </c>
      <c r="HX6" s="593"/>
      <c r="HY6" s="593" t="s">
        <v>505</v>
      </c>
      <c r="HZ6" s="593"/>
      <c r="IA6" s="593" t="s">
        <v>505</v>
      </c>
      <c r="IB6" s="593"/>
      <c r="IC6" s="593" t="s">
        <v>505</v>
      </c>
      <c r="ID6" s="593"/>
      <c r="IE6" s="593" t="s">
        <v>505</v>
      </c>
      <c r="IF6" s="593"/>
      <c r="IG6" s="593" t="s">
        <v>505</v>
      </c>
      <c r="IH6" s="593"/>
      <c r="II6" s="593" t="s">
        <v>505</v>
      </c>
      <c r="IJ6" s="593"/>
      <c r="IK6" s="593" t="s">
        <v>505</v>
      </c>
      <c r="IL6" s="593"/>
      <c r="IM6" s="593" t="s">
        <v>505</v>
      </c>
      <c r="IN6" s="593"/>
      <c r="IO6" s="593" t="s">
        <v>505</v>
      </c>
      <c r="IP6" s="593"/>
      <c r="IQ6" s="593" t="s">
        <v>505</v>
      </c>
      <c r="IR6" s="593"/>
      <c r="IS6" s="593" t="s">
        <v>505</v>
      </c>
      <c r="IT6" s="593"/>
    </row>
    <row r="7" customFormat="false" ht="12.75" hidden="true" customHeight="false" outlineLevel="0" collapsed="false">
      <c r="A7" s="593"/>
      <c r="B7" s="593"/>
      <c r="C7" s="594" t="s">
        <v>506</v>
      </c>
      <c r="D7" s="594"/>
      <c r="E7" s="593" t="s">
        <v>507</v>
      </c>
      <c r="F7" s="593"/>
      <c r="G7" s="593" t="s">
        <v>507</v>
      </c>
      <c r="H7" s="593"/>
      <c r="I7" s="593" t="s">
        <v>507</v>
      </c>
      <c r="J7" s="593"/>
      <c r="K7" s="593" t="s">
        <v>507</v>
      </c>
      <c r="L7" s="593"/>
      <c r="M7" s="593" t="s">
        <v>507</v>
      </c>
      <c r="N7" s="593"/>
      <c r="O7" s="593" t="s">
        <v>507</v>
      </c>
      <c r="P7" s="593"/>
      <c r="Q7" s="593" t="s">
        <v>507</v>
      </c>
      <c r="R7" s="593"/>
      <c r="S7" s="593" t="s">
        <v>507</v>
      </c>
      <c r="T7" s="593"/>
      <c r="U7" s="593" t="s">
        <v>507</v>
      </c>
      <c r="V7" s="593"/>
      <c r="W7" s="593" t="s">
        <v>507</v>
      </c>
      <c r="X7" s="593"/>
      <c r="Y7" s="593" t="s">
        <v>507</v>
      </c>
      <c r="Z7" s="593"/>
      <c r="AA7" s="593" t="s">
        <v>507</v>
      </c>
      <c r="AB7" s="593"/>
      <c r="AC7" s="593" t="s">
        <v>507</v>
      </c>
      <c r="AD7" s="593"/>
      <c r="AE7" s="593" t="s">
        <v>507</v>
      </c>
      <c r="AF7" s="593"/>
      <c r="AG7" s="593" t="s">
        <v>507</v>
      </c>
      <c r="AH7" s="593"/>
      <c r="AI7" s="593" t="s">
        <v>507</v>
      </c>
      <c r="AJ7" s="593"/>
      <c r="AK7" s="593" t="s">
        <v>507</v>
      </c>
      <c r="AL7" s="593"/>
      <c r="AM7" s="593" t="s">
        <v>507</v>
      </c>
      <c r="AN7" s="593"/>
      <c r="AO7" s="593" t="s">
        <v>507</v>
      </c>
      <c r="AP7" s="593"/>
      <c r="AQ7" s="593" t="s">
        <v>507</v>
      </c>
      <c r="AR7" s="593"/>
      <c r="AS7" s="593" t="s">
        <v>507</v>
      </c>
      <c r="AT7" s="593"/>
      <c r="AU7" s="593" t="s">
        <v>507</v>
      </c>
      <c r="AV7" s="593"/>
      <c r="AW7" s="593" t="s">
        <v>507</v>
      </c>
      <c r="AX7" s="593"/>
      <c r="AY7" s="593" t="s">
        <v>507</v>
      </c>
      <c r="AZ7" s="593"/>
      <c r="BA7" s="593" t="s">
        <v>507</v>
      </c>
      <c r="BB7" s="593"/>
      <c r="BC7" s="593" t="s">
        <v>507</v>
      </c>
      <c r="BD7" s="593"/>
      <c r="BE7" s="593" t="s">
        <v>507</v>
      </c>
      <c r="BF7" s="593"/>
      <c r="BG7" s="593" t="s">
        <v>507</v>
      </c>
      <c r="BH7" s="593"/>
      <c r="BI7" s="593" t="s">
        <v>507</v>
      </c>
      <c r="BJ7" s="593"/>
      <c r="BK7" s="593" t="s">
        <v>507</v>
      </c>
      <c r="BL7" s="593"/>
      <c r="BM7" s="593" t="s">
        <v>507</v>
      </c>
      <c r="BN7" s="593"/>
      <c r="BO7" s="593" t="s">
        <v>507</v>
      </c>
      <c r="BP7" s="593"/>
      <c r="BQ7" s="593" t="s">
        <v>507</v>
      </c>
      <c r="BR7" s="593"/>
      <c r="BS7" s="593" t="s">
        <v>507</v>
      </c>
      <c r="BT7" s="593"/>
      <c r="BU7" s="593" t="s">
        <v>507</v>
      </c>
      <c r="BV7" s="593"/>
      <c r="BW7" s="593" t="s">
        <v>507</v>
      </c>
      <c r="BX7" s="593"/>
      <c r="BY7" s="593" t="s">
        <v>507</v>
      </c>
      <c r="BZ7" s="593"/>
      <c r="CA7" s="593" t="s">
        <v>507</v>
      </c>
      <c r="CB7" s="593"/>
      <c r="CC7" s="593" t="s">
        <v>507</v>
      </c>
      <c r="CD7" s="593"/>
      <c r="CE7" s="593" t="s">
        <v>507</v>
      </c>
      <c r="CF7" s="593"/>
      <c r="CG7" s="593" t="s">
        <v>507</v>
      </c>
      <c r="CH7" s="593"/>
      <c r="CI7" s="593" t="s">
        <v>507</v>
      </c>
      <c r="CJ7" s="593"/>
      <c r="CK7" s="593" t="s">
        <v>507</v>
      </c>
      <c r="CL7" s="593"/>
      <c r="CM7" s="593" t="s">
        <v>507</v>
      </c>
      <c r="CN7" s="593"/>
      <c r="CO7" s="593" t="s">
        <v>507</v>
      </c>
      <c r="CP7" s="593"/>
      <c r="CQ7" s="593" t="s">
        <v>507</v>
      </c>
      <c r="CR7" s="593"/>
      <c r="CS7" s="593" t="s">
        <v>507</v>
      </c>
      <c r="CT7" s="593"/>
      <c r="CU7" s="593" t="s">
        <v>507</v>
      </c>
      <c r="CV7" s="593"/>
      <c r="CW7" s="593" t="s">
        <v>507</v>
      </c>
      <c r="CX7" s="593"/>
      <c r="CY7" s="593" t="s">
        <v>507</v>
      </c>
      <c r="CZ7" s="593"/>
      <c r="DA7" s="593" t="s">
        <v>507</v>
      </c>
      <c r="DB7" s="593"/>
      <c r="DC7" s="593" t="s">
        <v>507</v>
      </c>
      <c r="DD7" s="593"/>
      <c r="DE7" s="593" t="s">
        <v>507</v>
      </c>
      <c r="DF7" s="593"/>
      <c r="DG7" s="593" t="s">
        <v>507</v>
      </c>
      <c r="DH7" s="593"/>
      <c r="DI7" s="593" t="s">
        <v>507</v>
      </c>
      <c r="DJ7" s="593"/>
      <c r="DK7" s="593" t="s">
        <v>507</v>
      </c>
      <c r="DL7" s="593"/>
      <c r="DM7" s="593" t="s">
        <v>507</v>
      </c>
      <c r="DN7" s="593"/>
      <c r="DO7" s="593" t="s">
        <v>507</v>
      </c>
      <c r="DP7" s="593"/>
      <c r="DQ7" s="593" t="s">
        <v>507</v>
      </c>
      <c r="DR7" s="593"/>
      <c r="DS7" s="593" t="s">
        <v>507</v>
      </c>
      <c r="DT7" s="593"/>
      <c r="DU7" s="593" t="s">
        <v>507</v>
      </c>
      <c r="DV7" s="593"/>
      <c r="DW7" s="593" t="s">
        <v>507</v>
      </c>
      <c r="DX7" s="593"/>
      <c r="DY7" s="593" t="s">
        <v>507</v>
      </c>
      <c r="DZ7" s="593"/>
      <c r="EA7" s="593" t="s">
        <v>507</v>
      </c>
      <c r="EB7" s="593"/>
      <c r="EC7" s="593" t="s">
        <v>507</v>
      </c>
      <c r="ED7" s="593"/>
      <c r="EE7" s="593" t="s">
        <v>507</v>
      </c>
      <c r="EF7" s="593"/>
      <c r="EG7" s="593" t="s">
        <v>507</v>
      </c>
      <c r="EH7" s="593"/>
      <c r="EI7" s="593" t="s">
        <v>507</v>
      </c>
      <c r="EJ7" s="593"/>
      <c r="EK7" s="593" t="s">
        <v>507</v>
      </c>
      <c r="EL7" s="593"/>
      <c r="EM7" s="593" t="s">
        <v>507</v>
      </c>
      <c r="EN7" s="593"/>
      <c r="EO7" s="593" t="s">
        <v>507</v>
      </c>
      <c r="EP7" s="593"/>
      <c r="EQ7" s="593" t="s">
        <v>507</v>
      </c>
      <c r="ER7" s="593"/>
      <c r="ES7" s="593" t="s">
        <v>507</v>
      </c>
      <c r="ET7" s="593"/>
      <c r="EU7" s="593" t="s">
        <v>507</v>
      </c>
      <c r="EV7" s="593"/>
      <c r="EW7" s="593" t="s">
        <v>507</v>
      </c>
      <c r="EX7" s="593"/>
      <c r="EY7" s="593" t="s">
        <v>507</v>
      </c>
      <c r="EZ7" s="593"/>
      <c r="FA7" s="593" t="s">
        <v>507</v>
      </c>
      <c r="FB7" s="593"/>
      <c r="FC7" s="593" t="s">
        <v>507</v>
      </c>
      <c r="FD7" s="593"/>
      <c r="FE7" s="593" t="s">
        <v>507</v>
      </c>
      <c r="FF7" s="593"/>
      <c r="FG7" s="593" t="s">
        <v>507</v>
      </c>
      <c r="FH7" s="593"/>
      <c r="FI7" s="593" t="s">
        <v>507</v>
      </c>
      <c r="FJ7" s="593"/>
      <c r="FK7" s="593" t="s">
        <v>507</v>
      </c>
      <c r="FL7" s="593"/>
      <c r="FM7" s="593" t="s">
        <v>507</v>
      </c>
      <c r="FN7" s="593"/>
      <c r="FO7" s="593" t="s">
        <v>507</v>
      </c>
      <c r="FP7" s="593"/>
      <c r="FQ7" s="593" t="s">
        <v>507</v>
      </c>
      <c r="FR7" s="593"/>
      <c r="FS7" s="593" t="s">
        <v>507</v>
      </c>
      <c r="FT7" s="593"/>
      <c r="FU7" s="593" t="s">
        <v>507</v>
      </c>
      <c r="FV7" s="593"/>
      <c r="FW7" s="593" t="s">
        <v>507</v>
      </c>
      <c r="FX7" s="593"/>
      <c r="FY7" s="593" t="s">
        <v>507</v>
      </c>
      <c r="FZ7" s="593"/>
      <c r="GA7" s="593" t="s">
        <v>507</v>
      </c>
      <c r="GB7" s="593"/>
      <c r="GC7" s="593" t="s">
        <v>507</v>
      </c>
      <c r="GD7" s="593"/>
      <c r="GE7" s="593" t="s">
        <v>507</v>
      </c>
      <c r="GF7" s="593"/>
      <c r="GG7" s="593" t="s">
        <v>507</v>
      </c>
      <c r="GH7" s="593"/>
      <c r="GI7" s="593" t="s">
        <v>507</v>
      </c>
      <c r="GJ7" s="593"/>
      <c r="GK7" s="593" t="s">
        <v>507</v>
      </c>
      <c r="GL7" s="593"/>
      <c r="GM7" s="593" t="s">
        <v>507</v>
      </c>
      <c r="GN7" s="593"/>
      <c r="GO7" s="593" t="s">
        <v>507</v>
      </c>
      <c r="GP7" s="593"/>
      <c r="GQ7" s="593" t="s">
        <v>507</v>
      </c>
      <c r="GR7" s="593"/>
      <c r="GS7" s="593" t="s">
        <v>507</v>
      </c>
      <c r="GT7" s="593"/>
      <c r="GU7" s="593" t="s">
        <v>507</v>
      </c>
      <c r="GV7" s="593"/>
      <c r="GW7" s="593" t="s">
        <v>507</v>
      </c>
      <c r="GX7" s="593"/>
      <c r="GY7" s="593" t="s">
        <v>507</v>
      </c>
      <c r="GZ7" s="593"/>
      <c r="HA7" s="593" t="s">
        <v>507</v>
      </c>
      <c r="HB7" s="593"/>
      <c r="HC7" s="593" t="s">
        <v>507</v>
      </c>
      <c r="HD7" s="593"/>
      <c r="HE7" s="593" t="s">
        <v>507</v>
      </c>
      <c r="HF7" s="593"/>
      <c r="HG7" s="593" t="s">
        <v>507</v>
      </c>
      <c r="HH7" s="593"/>
      <c r="HI7" s="593" t="s">
        <v>507</v>
      </c>
      <c r="HJ7" s="593"/>
      <c r="HK7" s="593" t="s">
        <v>507</v>
      </c>
      <c r="HL7" s="593"/>
      <c r="HM7" s="593" t="s">
        <v>507</v>
      </c>
      <c r="HN7" s="593"/>
      <c r="HO7" s="593" t="s">
        <v>507</v>
      </c>
      <c r="HP7" s="593"/>
      <c r="HQ7" s="593" t="s">
        <v>507</v>
      </c>
      <c r="HR7" s="593"/>
      <c r="HS7" s="593" t="s">
        <v>507</v>
      </c>
      <c r="HT7" s="593"/>
      <c r="HU7" s="593" t="s">
        <v>507</v>
      </c>
      <c r="HV7" s="593"/>
      <c r="HW7" s="593" t="s">
        <v>507</v>
      </c>
      <c r="HX7" s="593"/>
      <c r="HY7" s="593" t="s">
        <v>507</v>
      </c>
      <c r="HZ7" s="593"/>
      <c r="IA7" s="593" t="s">
        <v>507</v>
      </c>
      <c r="IB7" s="593"/>
      <c r="IC7" s="593" t="s">
        <v>507</v>
      </c>
      <c r="ID7" s="593"/>
      <c r="IE7" s="593" t="s">
        <v>507</v>
      </c>
      <c r="IF7" s="593"/>
      <c r="IG7" s="593" t="s">
        <v>507</v>
      </c>
      <c r="IH7" s="593"/>
      <c r="II7" s="593" t="s">
        <v>507</v>
      </c>
      <c r="IJ7" s="593"/>
      <c r="IK7" s="593" t="s">
        <v>507</v>
      </c>
      <c r="IL7" s="593"/>
      <c r="IM7" s="593" t="s">
        <v>507</v>
      </c>
      <c r="IN7" s="593"/>
      <c r="IO7" s="593" t="s">
        <v>507</v>
      </c>
      <c r="IP7" s="593"/>
      <c r="IQ7" s="593" t="s">
        <v>507</v>
      </c>
      <c r="IR7" s="593"/>
      <c r="IS7" s="593" t="s">
        <v>507</v>
      </c>
      <c r="IT7" s="593"/>
    </row>
    <row r="8" customFormat="false" ht="12.75" hidden="true" customHeight="false" outlineLevel="0" collapsed="false">
      <c r="A8" s="593"/>
      <c r="B8" s="593"/>
      <c r="C8" s="594" t="s">
        <v>504</v>
      </c>
      <c r="D8" s="594"/>
      <c r="E8" s="593" t="s">
        <v>504</v>
      </c>
      <c r="F8" s="593"/>
      <c r="G8" s="593" t="s">
        <v>504</v>
      </c>
      <c r="H8" s="593"/>
      <c r="I8" s="593" t="s">
        <v>504</v>
      </c>
      <c r="J8" s="593"/>
      <c r="K8" s="593" t="s">
        <v>504</v>
      </c>
      <c r="L8" s="593"/>
      <c r="M8" s="593" t="s">
        <v>504</v>
      </c>
      <c r="N8" s="593"/>
      <c r="O8" s="593" t="s">
        <v>504</v>
      </c>
      <c r="P8" s="593"/>
      <c r="Q8" s="593" t="s">
        <v>504</v>
      </c>
      <c r="R8" s="593"/>
      <c r="S8" s="593" t="s">
        <v>504</v>
      </c>
      <c r="T8" s="593"/>
      <c r="U8" s="593" t="s">
        <v>504</v>
      </c>
      <c r="V8" s="593"/>
      <c r="W8" s="593" t="s">
        <v>504</v>
      </c>
      <c r="X8" s="593"/>
      <c r="Y8" s="593" t="s">
        <v>504</v>
      </c>
      <c r="Z8" s="593"/>
      <c r="AA8" s="593" t="s">
        <v>504</v>
      </c>
      <c r="AB8" s="593"/>
      <c r="AC8" s="593" t="s">
        <v>504</v>
      </c>
      <c r="AD8" s="593"/>
      <c r="AE8" s="593" t="s">
        <v>504</v>
      </c>
      <c r="AF8" s="593"/>
      <c r="AG8" s="593" t="s">
        <v>504</v>
      </c>
      <c r="AH8" s="593"/>
      <c r="AI8" s="593" t="s">
        <v>504</v>
      </c>
      <c r="AJ8" s="593"/>
      <c r="AK8" s="593" t="s">
        <v>504</v>
      </c>
      <c r="AL8" s="593"/>
      <c r="AM8" s="593" t="s">
        <v>504</v>
      </c>
      <c r="AN8" s="593"/>
      <c r="AO8" s="593" t="s">
        <v>504</v>
      </c>
      <c r="AP8" s="593"/>
      <c r="AQ8" s="593" t="s">
        <v>504</v>
      </c>
      <c r="AR8" s="593"/>
      <c r="AS8" s="593" t="s">
        <v>504</v>
      </c>
      <c r="AT8" s="593"/>
      <c r="AU8" s="593" t="s">
        <v>504</v>
      </c>
      <c r="AV8" s="593"/>
      <c r="AW8" s="593" t="s">
        <v>504</v>
      </c>
      <c r="AX8" s="593"/>
      <c r="AY8" s="593" t="s">
        <v>504</v>
      </c>
      <c r="AZ8" s="593"/>
      <c r="BA8" s="593" t="s">
        <v>504</v>
      </c>
      <c r="BB8" s="593"/>
      <c r="BC8" s="593" t="s">
        <v>504</v>
      </c>
      <c r="BD8" s="593"/>
      <c r="BE8" s="593" t="s">
        <v>504</v>
      </c>
      <c r="BF8" s="593"/>
      <c r="BG8" s="593" t="s">
        <v>504</v>
      </c>
      <c r="BH8" s="593"/>
      <c r="BI8" s="593" t="s">
        <v>504</v>
      </c>
      <c r="BJ8" s="593"/>
      <c r="BK8" s="593" t="s">
        <v>504</v>
      </c>
      <c r="BL8" s="593"/>
      <c r="BM8" s="593" t="s">
        <v>504</v>
      </c>
      <c r="BN8" s="593"/>
      <c r="BO8" s="593" t="s">
        <v>504</v>
      </c>
      <c r="BP8" s="593"/>
      <c r="BQ8" s="593" t="s">
        <v>504</v>
      </c>
      <c r="BR8" s="593"/>
      <c r="BS8" s="593" t="s">
        <v>504</v>
      </c>
      <c r="BT8" s="593"/>
      <c r="BU8" s="593" t="s">
        <v>504</v>
      </c>
      <c r="BV8" s="593"/>
      <c r="BW8" s="593" t="s">
        <v>504</v>
      </c>
      <c r="BX8" s="593"/>
      <c r="BY8" s="593" t="s">
        <v>504</v>
      </c>
      <c r="BZ8" s="593"/>
      <c r="CA8" s="593" t="s">
        <v>504</v>
      </c>
      <c r="CB8" s="593"/>
      <c r="CC8" s="593" t="s">
        <v>504</v>
      </c>
      <c r="CD8" s="593"/>
      <c r="CE8" s="593" t="s">
        <v>504</v>
      </c>
      <c r="CF8" s="593"/>
      <c r="CG8" s="593" t="s">
        <v>504</v>
      </c>
      <c r="CH8" s="593"/>
      <c r="CI8" s="593" t="s">
        <v>504</v>
      </c>
      <c r="CJ8" s="593"/>
      <c r="CK8" s="593" t="s">
        <v>504</v>
      </c>
      <c r="CL8" s="593"/>
      <c r="CM8" s="593" t="s">
        <v>504</v>
      </c>
      <c r="CN8" s="593"/>
      <c r="CO8" s="593" t="s">
        <v>504</v>
      </c>
      <c r="CP8" s="593"/>
      <c r="CQ8" s="593" t="s">
        <v>504</v>
      </c>
      <c r="CR8" s="593"/>
      <c r="CS8" s="593" t="s">
        <v>504</v>
      </c>
      <c r="CT8" s="593"/>
      <c r="CU8" s="593" t="s">
        <v>504</v>
      </c>
      <c r="CV8" s="593"/>
      <c r="CW8" s="593" t="s">
        <v>504</v>
      </c>
      <c r="CX8" s="593"/>
      <c r="CY8" s="593" t="s">
        <v>504</v>
      </c>
      <c r="CZ8" s="593"/>
      <c r="DA8" s="593" t="s">
        <v>504</v>
      </c>
      <c r="DB8" s="593"/>
      <c r="DC8" s="593" t="s">
        <v>504</v>
      </c>
      <c r="DD8" s="593"/>
      <c r="DE8" s="593" t="s">
        <v>504</v>
      </c>
      <c r="DF8" s="593"/>
      <c r="DG8" s="593" t="s">
        <v>504</v>
      </c>
      <c r="DH8" s="593"/>
      <c r="DI8" s="593" t="s">
        <v>504</v>
      </c>
      <c r="DJ8" s="593"/>
      <c r="DK8" s="593" t="s">
        <v>504</v>
      </c>
      <c r="DL8" s="593"/>
      <c r="DM8" s="593" t="s">
        <v>504</v>
      </c>
      <c r="DN8" s="593"/>
      <c r="DO8" s="593" t="s">
        <v>504</v>
      </c>
      <c r="DP8" s="593"/>
      <c r="DQ8" s="593" t="s">
        <v>504</v>
      </c>
      <c r="DR8" s="593"/>
      <c r="DS8" s="593" t="s">
        <v>504</v>
      </c>
      <c r="DT8" s="593"/>
      <c r="DU8" s="593" t="s">
        <v>504</v>
      </c>
      <c r="DV8" s="593"/>
      <c r="DW8" s="593" t="s">
        <v>504</v>
      </c>
      <c r="DX8" s="593"/>
      <c r="DY8" s="593" t="s">
        <v>504</v>
      </c>
      <c r="DZ8" s="593"/>
      <c r="EA8" s="593" t="s">
        <v>504</v>
      </c>
      <c r="EB8" s="593"/>
      <c r="EC8" s="593" t="s">
        <v>504</v>
      </c>
      <c r="ED8" s="593"/>
      <c r="EE8" s="593" t="s">
        <v>504</v>
      </c>
      <c r="EF8" s="593"/>
      <c r="EG8" s="593" t="s">
        <v>504</v>
      </c>
      <c r="EH8" s="593"/>
      <c r="EI8" s="593" t="s">
        <v>504</v>
      </c>
      <c r="EJ8" s="593"/>
      <c r="EK8" s="593" t="s">
        <v>504</v>
      </c>
      <c r="EL8" s="593"/>
      <c r="EM8" s="593" t="s">
        <v>504</v>
      </c>
      <c r="EN8" s="593"/>
      <c r="EO8" s="593" t="s">
        <v>504</v>
      </c>
      <c r="EP8" s="593"/>
      <c r="EQ8" s="593" t="s">
        <v>504</v>
      </c>
      <c r="ER8" s="593"/>
      <c r="ES8" s="593" t="s">
        <v>504</v>
      </c>
      <c r="ET8" s="593"/>
      <c r="EU8" s="593" t="s">
        <v>504</v>
      </c>
      <c r="EV8" s="593"/>
      <c r="EW8" s="593" t="s">
        <v>504</v>
      </c>
      <c r="EX8" s="593"/>
      <c r="EY8" s="593" t="s">
        <v>504</v>
      </c>
      <c r="EZ8" s="593"/>
      <c r="FA8" s="593" t="s">
        <v>504</v>
      </c>
      <c r="FB8" s="593"/>
      <c r="FC8" s="593" t="s">
        <v>504</v>
      </c>
      <c r="FD8" s="593"/>
      <c r="FE8" s="593" t="s">
        <v>504</v>
      </c>
      <c r="FF8" s="593"/>
      <c r="FG8" s="593" t="s">
        <v>504</v>
      </c>
      <c r="FH8" s="593"/>
      <c r="FI8" s="593" t="s">
        <v>504</v>
      </c>
      <c r="FJ8" s="593"/>
      <c r="FK8" s="593" t="s">
        <v>504</v>
      </c>
      <c r="FL8" s="593"/>
      <c r="FM8" s="593" t="s">
        <v>504</v>
      </c>
      <c r="FN8" s="593"/>
      <c r="FO8" s="593" t="s">
        <v>504</v>
      </c>
      <c r="FP8" s="593"/>
      <c r="FQ8" s="593" t="s">
        <v>504</v>
      </c>
      <c r="FR8" s="593"/>
      <c r="FS8" s="593" t="s">
        <v>504</v>
      </c>
      <c r="FT8" s="593"/>
      <c r="FU8" s="593" t="s">
        <v>504</v>
      </c>
      <c r="FV8" s="593"/>
      <c r="FW8" s="593" t="s">
        <v>504</v>
      </c>
      <c r="FX8" s="593"/>
      <c r="FY8" s="593" t="s">
        <v>504</v>
      </c>
      <c r="FZ8" s="593"/>
      <c r="GA8" s="593" t="s">
        <v>504</v>
      </c>
      <c r="GB8" s="593"/>
      <c r="GC8" s="593" t="s">
        <v>504</v>
      </c>
      <c r="GD8" s="593"/>
      <c r="GE8" s="593" t="s">
        <v>504</v>
      </c>
      <c r="GF8" s="593"/>
      <c r="GG8" s="593" t="s">
        <v>504</v>
      </c>
      <c r="GH8" s="593"/>
      <c r="GI8" s="593" t="s">
        <v>504</v>
      </c>
      <c r="GJ8" s="593"/>
      <c r="GK8" s="593" t="s">
        <v>504</v>
      </c>
      <c r="GL8" s="593"/>
      <c r="GM8" s="593" t="s">
        <v>504</v>
      </c>
      <c r="GN8" s="593"/>
      <c r="GO8" s="593" t="s">
        <v>504</v>
      </c>
      <c r="GP8" s="593"/>
      <c r="GQ8" s="593" t="s">
        <v>504</v>
      </c>
      <c r="GR8" s="593"/>
      <c r="GS8" s="593" t="s">
        <v>504</v>
      </c>
      <c r="GT8" s="593"/>
      <c r="GU8" s="593" t="s">
        <v>504</v>
      </c>
      <c r="GV8" s="593"/>
      <c r="GW8" s="593" t="s">
        <v>504</v>
      </c>
      <c r="GX8" s="593"/>
      <c r="GY8" s="593" t="s">
        <v>504</v>
      </c>
      <c r="GZ8" s="593"/>
      <c r="HA8" s="593" t="s">
        <v>504</v>
      </c>
      <c r="HB8" s="593"/>
      <c r="HC8" s="593" t="s">
        <v>504</v>
      </c>
      <c r="HD8" s="593"/>
      <c r="HE8" s="593" t="s">
        <v>504</v>
      </c>
      <c r="HF8" s="593"/>
      <c r="HG8" s="593" t="s">
        <v>504</v>
      </c>
      <c r="HH8" s="593"/>
      <c r="HI8" s="593" t="s">
        <v>504</v>
      </c>
      <c r="HJ8" s="593"/>
      <c r="HK8" s="593" t="s">
        <v>504</v>
      </c>
      <c r="HL8" s="593"/>
      <c r="HM8" s="593" t="s">
        <v>504</v>
      </c>
      <c r="HN8" s="593"/>
      <c r="HO8" s="593" t="s">
        <v>504</v>
      </c>
      <c r="HP8" s="593"/>
      <c r="HQ8" s="593" t="s">
        <v>504</v>
      </c>
      <c r="HR8" s="593"/>
      <c r="HS8" s="593" t="s">
        <v>504</v>
      </c>
      <c r="HT8" s="593"/>
      <c r="HU8" s="593" t="s">
        <v>504</v>
      </c>
      <c r="HV8" s="593"/>
      <c r="HW8" s="593" t="s">
        <v>504</v>
      </c>
      <c r="HX8" s="593"/>
      <c r="HY8" s="593" t="s">
        <v>504</v>
      </c>
      <c r="HZ8" s="593"/>
      <c r="IA8" s="593" t="s">
        <v>504</v>
      </c>
      <c r="IB8" s="593"/>
      <c r="IC8" s="593" t="s">
        <v>504</v>
      </c>
      <c r="ID8" s="593"/>
      <c r="IE8" s="593" t="s">
        <v>504</v>
      </c>
      <c r="IF8" s="593"/>
      <c r="IG8" s="593" t="s">
        <v>504</v>
      </c>
      <c r="IH8" s="593"/>
      <c r="II8" s="593" t="s">
        <v>504</v>
      </c>
      <c r="IJ8" s="593"/>
      <c r="IK8" s="593" t="s">
        <v>504</v>
      </c>
      <c r="IL8" s="593"/>
      <c r="IM8" s="593" t="s">
        <v>504</v>
      </c>
      <c r="IN8" s="593"/>
      <c r="IO8" s="593" t="s">
        <v>504</v>
      </c>
      <c r="IP8" s="593"/>
      <c r="IQ8" s="593" t="s">
        <v>504</v>
      </c>
      <c r="IR8" s="593"/>
      <c r="IS8" s="593" t="s">
        <v>504</v>
      </c>
      <c r="IT8" s="593"/>
    </row>
    <row r="9" customFormat="false" ht="12.75" hidden="true" customHeight="false" outlineLevel="0" collapsed="false">
      <c r="A9" s="593"/>
      <c r="B9" s="593"/>
      <c r="C9" s="594" t="s">
        <v>508</v>
      </c>
      <c r="D9" s="594"/>
      <c r="E9" s="593" t="s">
        <v>508</v>
      </c>
      <c r="F9" s="593"/>
      <c r="G9" s="593" t="s">
        <v>508</v>
      </c>
      <c r="H9" s="593"/>
      <c r="I9" s="593" t="s">
        <v>508</v>
      </c>
      <c r="J9" s="593"/>
      <c r="K9" s="593" t="s">
        <v>508</v>
      </c>
      <c r="L9" s="593"/>
      <c r="M9" s="593" t="s">
        <v>508</v>
      </c>
      <c r="N9" s="593"/>
      <c r="O9" s="593" t="s">
        <v>508</v>
      </c>
      <c r="P9" s="593"/>
      <c r="Q9" s="593" t="s">
        <v>508</v>
      </c>
      <c r="R9" s="593"/>
      <c r="S9" s="593" t="s">
        <v>508</v>
      </c>
      <c r="T9" s="593"/>
      <c r="U9" s="593" t="s">
        <v>508</v>
      </c>
      <c r="V9" s="593"/>
      <c r="W9" s="593" t="s">
        <v>508</v>
      </c>
      <c r="X9" s="593"/>
      <c r="Y9" s="593" t="s">
        <v>508</v>
      </c>
      <c r="Z9" s="593"/>
      <c r="AA9" s="593" t="s">
        <v>508</v>
      </c>
      <c r="AB9" s="593"/>
      <c r="AC9" s="593" t="s">
        <v>508</v>
      </c>
      <c r="AD9" s="593"/>
      <c r="AE9" s="593" t="s">
        <v>508</v>
      </c>
      <c r="AF9" s="593"/>
      <c r="AG9" s="593" t="s">
        <v>508</v>
      </c>
      <c r="AH9" s="593"/>
      <c r="AI9" s="593" t="s">
        <v>508</v>
      </c>
      <c r="AJ9" s="593"/>
      <c r="AK9" s="593" t="s">
        <v>508</v>
      </c>
      <c r="AL9" s="593"/>
      <c r="AM9" s="593" t="s">
        <v>508</v>
      </c>
      <c r="AN9" s="593"/>
      <c r="AO9" s="593" t="s">
        <v>508</v>
      </c>
      <c r="AP9" s="593"/>
      <c r="AQ9" s="593" t="s">
        <v>508</v>
      </c>
      <c r="AR9" s="593"/>
      <c r="AS9" s="593" t="s">
        <v>508</v>
      </c>
      <c r="AT9" s="593"/>
      <c r="AU9" s="593" t="s">
        <v>508</v>
      </c>
      <c r="AV9" s="593"/>
      <c r="AW9" s="593" t="s">
        <v>508</v>
      </c>
      <c r="AX9" s="593"/>
      <c r="AY9" s="593" t="s">
        <v>508</v>
      </c>
      <c r="AZ9" s="593"/>
      <c r="BA9" s="593" t="s">
        <v>508</v>
      </c>
      <c r="BB9" s="593"/>
      <c r="BC9" s="593" t="s">
        <v>508</v>
      </c>
      <c r="BD9" s="593"/>
      <c r="BE9" s="593" t="s">
        <v>508</v>
      </c>
      <c r="BF9" s="593"/>
      <c r="BG9" s="593" t="s">
        <v>508</v>
      </c>
      <c r="BH9" s="593"/>
      <c r="BI9" s="593" t="s">
        <v>508</v>
      </c>
      <c r="BJ9" s="593"/>
      <c r="BK9" s="593" t="s">
        <v>508</v>
      </c>
      <c r="BL9" s="593"/>
      <c r="BM9" s="593" t="s">
        <v>508</v>
      </c>
      <c r="BN9" s="593"/>
      <c r="BO9" s="593" t="s">
        <v>508</v>
      </c>
      <c r="BP9" s="593"/>
      <c r="BQ9" s="593" t="s">
        <v>508</v>
      </c>
      <c r="BR9" s="593"/>
      <c r="BS9" s="593" t="s">
        <v>508</v>
      </c>
      <c r="BT9" s="593"/>
      <c r="BU9" s="593" t="s">
        <v>508</v>
      </c>
      <c r="BV9" s="593"/>
      <c r="BW9" s="593" t="s">
        <v>508</v>
      </c>
      <c r="BX9" s="593"/>
      <c r="BY9" s="593" t="s">
        <v>508</v>
      </c>
      <c r="BZ9" s="593"/>
      <c r="CA9" s="593" t="s">
        <v>508</v>
      </c>
      <c r="CB9" s="593"/>
      <c r="CC9" s="593" t="s">
        <v>508</v>
      </c>
      <c r="CD9" s="593"/>
      <c r="CE9" s="593" t="s">
        <v>508</v>
      </c>
      <c r="CF9" s="593"/>
      <c r="CG9" s="593" t="s">
        <v>508</v>
      </c>
      <c r="CH9" s="593"/>
      <c r="CI9" s="593" t="s">
        <v>508</v>
      </c>
      <c r="CJ9" s="593"/>
      <c r="CK9" s="593" t="s">
        <v>508</v>
      </c>
      <c r="CL9" s="593"/>
      <c r="CM9" s="593" t="s">
        <v>508</v>
      </c>
      <c r="CN9" s="593"/>
      <c r="CO9" s="593" t="s">
        <v>508</v>
      </c>
      <c r="CP9" s="593"/>
      <c r="CQ9" s="593" t="s">
        <v>508</v>
      </c>
      <c r="CR9" s="593"/>
      <c r="CS9" s="593" t="s">
        <v>508</v>
      </c>
      <c r="CT9" s="593"/>
      <c r="CU9" s="593" t="s">
        <v>508</v>
      </c>
      <c r="CV9" s="593"/>
      <c r="CW9" s="593" t="s">
        <v>508</v>
      </c>
      <c r="CX9" s="593"/>
      <c r="CY9" s="593" t="s">
        <v>508</v>
      </c>
      <c r="CZ9" s="593"/>
      <c r="DA9" s="593" t="s">
        <v>508</v>
      </c>
      <c r="DB9" s="593"/>
      <c r="DC9" s="593" t="s">
        <v>508</v>
      </c>
      <c r="DD9" s="593"/>
      <c r="DE9" s="593" t="s">
        <v>508</v>
      </c>
      <c r="DF9" s="593"/>
      <c r="DG9" s="593" t="s">
        <v>508</v>
      </c>
      <c r="DH9" s="593"/>
      <c r="DI9" s="593" t="s">
        <v>508</v>
      </c>
      <c r="DJ9" s="593"/>
      <c r="DK9" s="593" t="s">
        <v>508</v>
      </c>
      <c r="DL9" s="593"/>
      <c r="DM9" s="593" t="s">
        <v>508</v>
      </c>
      <c r="DN9" s="593"/>
      <c r="DO9" s="593" t="s">
        <v>508</v>
      </c>
      <c r="DP9" s="593"/>
      <c r="DQ9" s="593" t="s">
        <v>508</v>
      </c>
      <c r="DR9" s="593"/>
      <c r="DS9" s="593" t="s">
        <v>508</v>
      </c>
      <c r="DT9" s="593"/>
      <c r="DU9" s="593" t="s">
        <v>508</v>
      </c>
      <c r="DV9" s="593"/>
      <c r="DW9" s="593" t="s">
        <v>508</v>
      </c>
      <c r="DX9" s="593"/>
      <c r="DY9" s="593" t="s">
        <v>508</v>
      </c>
      <c r="DZ9" s="593"/>
      <c r="EA9" s="593" t="s">
        <v>508</v>
      </c>
      <c r="EB9" s="593"/>
      <c r="EC9" s="593" t="s">
        <v>508</v>
      </c>
      <c r="ED9" s="593"/>
      <c r="EE9" s="593" t="s">
        <v>508</v>
      </c>
      <c r="EF9" s="593"/>
      <c r="EG9" s="593" t="s">
        <v>508</v>
      </c>
      <c r="EH9" s="593"/>
      <c r="EI9" s="593" t="s">
        <v>508</v>
      </c>
      <c r="EJ9" s="593"/>
      <c r="EK9" s="593" t="s">
        <v>508</v>
      </c>
      <c r="EL9" s="593"/>
      <c r="EM9" s="593" t="s">
        <v>508</v>
      </c>
      <c r="EN9" s="593"/>
      <c r="EO9" s="593" t="s">
        <v>508</v>
      </c>
      <c r="EP9" s="593"/>
      <c r="EQ9" s="593" t="s">
        <v>508</v>
      </c>
      <c r="ER9" s="593"/>
      <c r="ES9" s="593" t="s">
        <v>508</v>
      </c>
      <c r="ET9" s="593"/>
      <c r="EU9" s="593" t="s">
        <v>508</v>
      </c>
      <c r="EV9" s="593"/>
      <c r="EW9" s="593" t="s">
        <v>508</v>
      </c>
      <c r="EX9" s="593"/>
      <c r="EY9" s="593" t="s">
        <v>508</v>
      </c>
      <c r="EZ9" s="593"/>
      <c r="FA9" s="593" t="s">
        <v>508</v>
      </c>
      <c r="FB9" s="593"/>
      <c r="FC9" s="593" t="s">
        <v>508</v>
      </c>
      <c r="FD9" s="593"/>
      <c r="FE9" s="593" t="s">
        <v>508</v>
      </c>
      <c r="FF9" s="593"/>
      <c r="FG9" s="593" t="s">
        <v>508</v>
      </c>
      <c r="FH9" s="593"/>
      <c r="FI9" s="593" t="s">
        <v>508</v>
      </c>
      <c r="FJ9" s="593"/>
      <c r="FK9" s="593" t="s">
        <v>508</v>
      </c>
      <c r="FL9" s="593"/>
      <c r="FM9" s="593" t="s">
        <v>508</v>
      </c>
      <c r="FN9" s="593"/>
      <c r="FO9" s="593" t="s">
        <v>508</v>
      </c>
      <c r="FP9" s="593"/>
      <c r="FQ9" s="593" t="s">
        <v>508</v>
      </c>
      <c r="FR9" s="593"/>
      <c r="FS9" s="593" t="s">
        <v>508</v>
      </c>
      <c r="FT9" s="593"/>
      <c r="FU9" s="593" t="s">
        <v>508</v>
      </c>
      <c r="FV9" s="593"/>
      <c r="FW9" s="593" t="s">
        <v>508</v>
      </c>
      <c r="FX9" s="593"/>
      <c r="FY9" s="593" t="s">
        <v>508</v>
      </c>
      <c r="FZ9" s="593"/>
      <c r="GA9" s="593" t="s">
        <v>508</v>
      </c>
      <c r="GB9" s="593"/>
      <c r="GC9" s="593" t="s">
        <v>508</v>
      </c>
      <c r="GD9" s="593"/>
      <c r="GE9" s="593" t="s">
        <v>508</v>
      </c>
      <c r="GF9" s="593"/>
      <c r="GG9" s="593" t="s">
        <v>508</v>
      </c>
      <c r="GH9" s="593"/>
      <c r="GI9" s="593" t="s">
        <v>508</v>
      </c>
      <c r="GJ9" s="593"/>
      <c r="GK9" s="593" t="s">
        <v>508</v>
      </c>
      <c r="GL9" s="593"/>
      <c r="GM9" s="593" t="s">
        <v>508</v>
      </c>
      <c r="GN9" s="593"/>
      <c r="GO9" s="593" t="s">
        <v>508</v>
      </c>
      <c r="GP9" s="593"/>
      <c r="GQ9" s="593" t="s">
        <v>508</v>
      </c>
      <c r="GR9" s="593"/>
      <c r="GS9" s="593" t="s">
        <v>508</v>
      </c>
      <c r="GT9" s="593"/>
      <c r="GU9" s="593" t="s">
        <v>508</v>
      </c>
      <c r="GV9" s="593"/>
      <c r="GW9" s="593" t="s">
        <v>508</v>
      </c>
      <c r="GX9" s="593"/>
      <c r="GY9" s="593" t="s">
        <v>508</v>
      </c>
      <c r="GZ9" s="593"/>
      <c r="HA9" s="593" t="s">
        <v>508</v>
      </c>
      <c r="HB9" s="593"/>
      <c r="HC9" s="593" t="s">
        <v>508</v>
      </c>
      <c r="HD9" s="593"/>
      <c r="HE9" s="593" t="s">
        <v>508</v>
      </c>
      <c r="HF9" s="593"/>
      <c r="HG9" s="593" t="s">
        <v>508</v>
      </c>
      <c r="HH9" s="593"/>
      <c r="HI9" s="593" t="s">
        <v>508</v>
      </c>
      <c r="HJ9" s="593"/>
      <c r="HK9" s="593" t="s">
        <v>508</v>
      </c>
      <c r="HL9" s="593"/>
      <c r="HM9" s="593" t="s">
        <v>508</v>
      </c>
      <c r="HN9" s="593"/>
      <c r="HO9" s="593" t="s">
        <v>508</v>
      </c>
      <c r="HP9" s="593"/>
      <c r="HQ9" s="593" t="s">
        <v>508</v>
      </c>
      <c r="HR9" s="593"/>
      <c r="HS9" s="593" t="s">
        <v>508</v>
      </c>
      <c r="HT9" s="593"/>
      <c r="HU9" s="593" t="s">
        <v>508</v>
      </c>
      <c r="HV9" s="593"/>
      <c r="HW9" s="593" t="s">
        <v>508</v>
      </c>
      <c r="HX9" s="593"/>
      <c r="HY9" s="593" t="s">
        <v>508</v>
      </c>
      <c r="HZ9" s="593"/>
      <c r="IA9" s="593" t="s">
        <v>508</v>
      </c>
      <c r="IB9" s="593"/>
      <c r="IC9" s="593" t="s">
        <v>508</v>
      </c>
      <c r="ID9" s="593"/>
      <c r="IE9" s="593" t="s">
        <v>508</v>
      </c>
      <c r="IF9" s="593"/>
      <c r="IG9" s="593" t="s">
        <v>508</v>
      </c>
      <c r="IH9" s="593"/>
      <c r="II9" s="593" t="s">
        <v>508</v>
      </c>
      <c r="IJ9" s="593"/>
      <c r="IK9" s="593" t="s">
        <v>508</v>
      </c>
      <c r="IL9" s="593"/>
      <c r="IM9" s="593" t="s">
        <v>508</v>
      </c>
      <c r="IN9" s="593"/>
      <c r="IO9" s="593" t="s">
        <v>508</v>
      </c>
      <c r="IP9" s="593"/>
      <c r="IQ9" s="593" t="s">
        <v>508</v>
      </c>
      <c r="IR9" s="593"/>
      <c r="IS9" s="593" t="s">
        <v>508</v>
      </c>
      <c r="IT9" s="593"/>
    </row>
    <row r="10" customFormat="false" ht="9.75" hidden="false" customHeight="true" outlineLevel="0" collapsed="false">
      <c r="C10" s="594"/>
    </row>
    <row r="11" customFormat="false" ht="45.75" hidden="false" customHeight="true" outlineLevel="0" collapsed="false">
      <c r="A11" s="597" t="s">
        <v>509</v>
      </c>
      <c r="B11" s="597"/>
      <c r="C11" s="597"/>
    </row>
    <row r="12" customFormat="false" ht="22.5" hidden="false" customHeight="true" outlineLevel="0" collapsed="false">
      <c r="B12" s="598"/>
      <c r="C12" s="598"/>
    </row>
    <row r="13" customFormat="false" ht="26.25" hidden="false" customHeight="true" outlineLevel="0" collapsed="false">
      <c r="A13" s="599" t="s">
        <v>510</v>
      </c>
      <c r="B13" s="599"/>
      <c r="C13" s="600" t="s">
        <v>511</v>
      </c>
    </row>
    <row r="14" customFormat="false" ht="63" hidden="false" customHeight="true" outlineLevel="0" collapsed="false">
      <c r="A14" s="601" t="s">
        <v>512</v>
      </c>
      <c r="B14" s="602" t="s">
        <v>513</v>
      </c>
      <c r="C14" s="600"/>
    </row>
    <row r="15" customFormat="false" ht="15.75" hidden="false" customHeight="false" outlineLevel="0" collapsed="false">
      <c r="A15" s="603" t="s">
        <v>273</v>
      </c>
      <c r="B15" s="603"/>
      <c r="C15" s="604" t="s">
        <v>514</v>
      </c>
    </row>
    <row r="16" s="490" customFormat="true" ht="45.75" hidden="false" customHeight="true" outlineLevel="0" collapsed="false">
      <c r="A16" s="605" t="s">
        <v>273</v>
      </c>
      <c r="B16" s="606" t="s">
        <v>515</v>
      </c>
      <c r="C16" s="607" t="s">
        <v>516</v>
      </c>
    </row>
    <row r="17" s="490" customFormat="true" ht="30" hidden="false" customHeight="false" outlineLevel="0" collapsed="false">
      <c r="A17" s="605" t="s">
        <v>273</v>
      </c>
      <c r="B17" s="606" t="s">
        <v>517</v>
      </c>
      <c r="C17" s="607" t="s">
        <v>518</v>
      </c>
    </row>
    <row r="18" s="490" customFormat="true" ht="15" hidden="false" customHeight="false" outlineLevel="0" collapsed="false">
      <c r="A18" s="605" t="s">
        <v>273</v>
      </c>
      <c r="B18" s="606" t="s">
        <v>519</v>
      </c>
      <c r="C18" s="607" t="s">
        <v>520</v>
      </c>
    </row>
    <row r="19" s="609" customFormat="true" ht="33" hidden="false" customHeight="false" outlineLevel="0" collapsed="false">
      <c r="A19" s="605" t="s">
        <v>273</v>
      </c>
      <c r="B19" s="606" t="s">
        <v>521</v>
      </c>
      <c r="C19" s="608" t="s">
        <v>522</v>
      </c>
    </row>
    <row r="20" s="609" customFormat="true" ht="30" hidden="false" customHeight="false" outlineLevel="0" collapsed="false">
      <c r="A20" s="605" t="s">
        <v>273</v>
      </c>
      <c r="B20" s="606" t="s">
        <v>523</v>
      </c>
      <c r="C20" s="607" t="s">
        <v>524</v>
      </c>
    </row>
    <row r="21" s="609" customFormat="true" ht="60" hidden="false" customHeight="false" outlineLevel="0" collapsed="false">
      <c r="A21" s="605" t="s">
        <v>273</v>
      </c>
      <c r="B21" s="606" t="s">
        <v>525</v>
      </c>
      <c r="C21" s="607" t="s">
        <v>526</v>
      </c>
    </row>
    <row r="22" s="609" customFormat="true" ht="45" hidden="false" customHeight="false" outlineLevel="0" collapsed="false">
      <c r="A22" s="605" t="s">
        <v>273</v>
      </c>
      <c r="B22" s="606" t="s">
        <v>527</v>
      </c>
      <c r="C22" s="607" t="s">
        <v>528</v>
      </c>
    </row>
    <row r="23" s="609" customFormat="true" ht="45" hidden="false" customHeight="false" outlineLevel="0" collapsed="false">
      <c r="A23" s="605" t="s">
        <v>273</v>
      </c>
      <c r="B23" s="606" t="s">
        <v>529</v>
      </c>
      <c r="C23" s="607" t="s">
        <v>530</v>
      </c>
    </row>
    <row r="24" s="609" customFormat="true" ht="45" hidden="false" customHeight="false" outlineLevel="0" collapsed="false">
      <c r="A24" s="605" t="s">
        <v>273</v>
      </c>
      <c r="B24" s="606" t="s">
        <v>531</v>
      </c>
      <c r="C24" s="607" t="s">
        <v>532</v>
      </c>
    </row>
    <row r="25" s="490" customFormat="true" ht="15" hidden="false" customHeight="false" outlineLevel="0" collapsed="false">
      <c r="A25" s="605" t="s">
        <v>273</v>
      </c>
      <c r="B25" s="606" t="s">
        <v>533</v>
      </c>
      <c r="C25" s="607" t="s">
        <v>534</v>
      </c>
    </row>
    <row r="26" s="490" customFormat="true" ht="15" hidden="false" customHeight="false" outlineLevel="0" collapsed="false">
      <c r="A26" s="605" t="s">
        <v>273</v>
      </c>
      <c r="B26" s="606" t="s">
        <v>535</v>
      </c>
      <c r="C26" s="607" t="s">
        <v>536</v>
      </c>
    </row>
    <row r="27" s="490" customFormat="true" ht="60" hidden="false" customHeight="false" outlineLevel="0" collapsed="false">
      <c r="A27" s="605" t="s">
        <v>273</v>
      </c>
      <c r="B27" s="610" t="s">
        <v>537</v>
      </c>
      <c r="C27" s="611" t="s">
        <v>538</v>
      </c>
    </row>
    <row r="28" s="614" customFormat="true" ht="15" hidden="false" customHeight="false" outlineLevel="0" collapsed="false">
      <c r="A28" s="605" t="s">
        <v>273</v>
      </c>
      <c r="B28" s="612" t="s">
        <v>539</v>
      </c>
      <c r="C28" s="613" t="s">
        <v>540</v>
      </c>
    </row>
    <row r="29" s="614" customFormat="true" ht="30" hidden="false" customHeight="false" outlineLevel="0" collapsed="false">
      <c r="A29" s="605" t="s">
        <v>273</v>
      </c>
      <c r="B29" s="612" t="s">
        <v>541</v>
      </c>
      <c r="C29" s="613" t="s">
        <v>542</v>
      </c>
    </row>
    <row r="30" s="614" customFormat="true" ht="15" hidden="false" customHeight="false" outlineLevel="0" collapsed="false">
      <c r="A30" s="605" t="s">
        <v>273</v>
      </c>
      <c r="B30" s="612" t="s">
        <v>543</v>
      </c>
      <c r="C30" s="613" t="s">
        <v>544</v>
      </c>
    </row>
    <row r="31" s="614" customFormat="true" ht="45" hidden="false" customHeight="false" outlineLevel="0" collapsed="false">
      <c r="A31" s="605" t="s">
        <v>273</v>
      </c>
      <c r="B31" s="612" t="s">
        <v>545</v>
      </c>
      <c r="C31" s="613" t="s">
        <v>450</v>
      </c>
    </row>
    <row r="32" s="614" customFormat="true" ht="60" hidden="false" customHeight="false" outlineLevel="0" collapsed="false">
      <c r="A32" s="605" t="s">
        <v>273</v>
      </c>
      <c r="B32" s="612" t="s">
        <v>546</v>
      </c>
      <c r="C32" s="613" t="s">
        <v>452</v>
      </c>
    </row>
    <row r="33" s="614" customFormat="true" ht="45" hidden="false" customHeight="false" outlineLevel="0" collapsed="false">
      <c r="A33" s="605" t="s">
        <v>273</v>
      </c>
      <c r="B33" s="615" t="s">
        <v>547</v>
      </c>
      <c r="C33" s="613" t="s">
        <v>548</v>
      </c>
    </row>
    <row r="34" s="614" customFormat="true" ht="45" hidden="false" customHeight="false" outlineLevel="0" collapsed="false">
      <c r="A34" s="605" t="s">
        <v>273</v>
      </c>
      <c r="B34" s="615" t="s">
        <v>549</v>
      </c>
      <c r="C34" s="613" t="s">
        <v>550</v>
      </c>
    </row>
    <row r="35" s="614" customFormat="true" ht="30" hidden="false" customHeight="false" outlineLevel="0" collapsed="false">
      <c r="A35" s="605" t="s">
        <v>273</v>
      </c>
      <c r="B35" s="615" t="s">
        <v>551</v>
      </c>
      <c r="C35" s="616" t="s">
        <v>552</v>
      </c>
    </row>
    <row r="36" s="614" customFormat="true" ht="15" hidden="false" customHeight="false" outlineLevel="0" collapsed="false">
      <c r="A36" s="605" t="s">
        <v>273</v>
      </c>
      <c r="B36" s="615" t="s">
        <v>553</v>
      </c>
      <c r="C36" s="617" t="s">
        <v>554</v>
      </c>
    </row>
    <row r="37" s="614" customFormat="true" ht="15" hidden="false" customHeight="false" outlineLevel="0" collapsed="false">
      <c r="A37" s="605" t="s">
        <v>273</v>
      </c>
      <c r="B37" s="615" t="s">
        <v>555</v>
      </c>
      <c r="C37" s="613" t="s">
        <v>556</v>
      </c>
    </row>
    <row r="38" s="614" customFormat="true" ht="30" hidden="false" customHeight="false" outlineLevel="0" collapsed="false">
      <c r="A38" s="605" t="s">
        <v>273</v>
      </c>
      <c r="B38" s="615" t="s">
        <v>557</v>
      </c>
      <c r="C38" s="613" t="s">
        <v>558</v>
      </c>
    </row>
    <row r="39" s="614" customFormat="true" ht="30" hidden="false" customHeight="false" outlineLevel="0" collapsed="false">
      <c r="A39" s="605" t="s">
        <v>273</v>
      </c>
      <c r="B39" s="615" t="s">
        <v>559</v>
      </c>
      <c r="C39" s="613" t="s">
        <v>560</v>
      </c>
    </row>
    <row r="40" s="614" customFormat="true" ht="30" hidden="false" customHeight="false" outlineLevel="0" collapsed="false">
      <c r="A40" s="605" t="s">
        <v>273</v>
      </c>
      <c r="B40" s="615" t="s">
        <v>561</v>
      </c>
      <c r="C40" s="613" t="s">
        <v>562</v>
      </c>
    </row>
    <row r="41" s="614" customFormat="true" ht="15" hidden="false" customHeight="false" outlineLevel="0" collapsed="false">
      <c r="A41" s="605" t="s">
        <v>273</v>
      </c>
      <c r="B41" s="615" t="s">
        <v>563</v>
      </c>
      <c r="C41" s="613" t="s">
        <v>564</v>
      </c>
    </row>
    <row r="42" s="614" customFormat="true" ht="30" hidden="false" customHeight="false" outlineLevel="0" collapsed="false">
      <c r="A42" s="605" t="s">
        <v>273</v>
      </c>
      <c r="B42" s="612" t="s">
        <v>565</v>
      </c>
      <c r="C42" s="618" t="s">
        <v>566</v>
      </c>
    </row>
    <row r="43" s="614" customFormat="true" ht="30" hidden="false" customHeight="false" outlineLevel="0" collapsed="false">
      <c r="A43" s="605" t="s">
        <v>273</v>
      </c>
      <c r="B43" s="612" t="s">
        <v>567</v>
      </c>
      <c r="C43" s="619" t="s">
        <v>568</v>
      </c>
    </row>
    <row r="44" s="614" customFormat="true" ht="45" hidden="false" customHeight="false" outlineLevel="0" collapsed="false">
      <c r="A44" s="605" t="s">
        <v>273</v>
      </c>
      <c r="B44" s="612" t="s">
        <v>569</v>
      </c>
      <c r="C44" s="620" t="s">
        <v>570</v>
      </c>
    </row>
    <row r="45" s="614" customFormat="true" ht="45" hidden="false" customHeight="false" outlineLevel="0" collapsed="false">
      <c r="A45" s="605" t="s">
        <v>273</v>
      </c>
      <c r="B45" s="612" t="s">
        <v>571</v>
      </c>
      <c r="C45" s="619" t="s">
        <v>572</v>
      </c>
    </row>
    <row r="46" s="614" customFormat="true" ht="30" hidden="false" customHeight="false" outlineLevel="0" collapsed="false">
      <c r="A46" s="605" t="s">
        <v>273</v>
      </c>
      <c r="B46" s="612" t="s">
        <v>573</v>
      </c>
      <c r="C46" s="621" t="s">
        <v>469</v>
      </c>
    </row>
    <row r="47" s="614" customFormat="true" ht="30" hidden="false" customHeight="false" outlineLevel="0" collapsed="false">
      <c r="A47" s="605" t="s">
        <v>273</v>
      </c>
      <c r="B47" s="612" t="s">
        <v>574</v>
      </c>
      <c r="C47" s="621" t="s">
        <v>575</v>
      </c>
    </row>
    <row r="48" s="614" customFormat="true" ht="30" hidden="false" customHeight="false" outlineLevel="0" collapsed="false">
      <c r="A48" s="605" t="s">
        <v>273</v>
      </c>
      <c r="B48" s="612" t="s">
        <v>576</v>
      </c>
      <c r="C48" s="619" t="s">
        <v>577</v>
      </c>
    </row>
    <row r="49" s="614" customFormat="true" ht="45" hidden="false" customHeight="false" outlineLevel="0" collapsed="false">
      <c r="A49" s="605" t="s">
        <v>273</v>
      </c>
      <c r="B49" s="612" t="s">
        <v>578</v>
      </c>
      <c r="C49" s="619" t="s">
        <v>579</v>
      </c>
    </row>
    <row r="50" s="614" customFormat="true" ht="30" hidden="false" customHeight="false" outlineLevel="0" collapsed="false">
      <c r="A50" s="605" t="s">
        <v>273</v>
      </c>
      <c r="B50" s="612" t="s">
        <v>580</v>
      </c>
      <c r="C50" s="619" t="s">
        <v>581</v>
      </c>
    </row>
    <row r="51" s="614" customFormat="true" ht="15" hidden="false" customHeight="false" outlineLevel="0" collapsed="false">
      <c r="A51" s="605" t="s">
        <v>273</v>
      </c>
      <c r="B51" s="622" t="s">
        <v>582</v>
      </c>
      <c r="C51" s="623" t="s">
        <v>583</v>
      </c>
    </row>
    <row r="52" s="614" customFormat="true" ht="45" hidden="false" customHeight="false" outlineLevel="0" collapsed="false">
      <c r="A52" s="605" t="s">
        <v>273</v>
      </c>
      <c r="B52" s="612" t="s">
        <v>584</v>
      </c>
      <c r="C52" s="613" t="s">
        <v>585</v>
      </c>
    </row>
    <row r="53" s="614" customFormat="true" ht="15" hidden="false" customHeight="false" outlineLevel="0" collapsed="false">
      <c r="A53" s="605" t="s">
        <v>273</v>
      </c>
      <c r="B53" s="624" t="s">
        <v>586</v>
      </c>
      <c r="C53" s="625" t="s">
        <v>587</v>
      </c>
    </row>
    <row r="54" s="614" customFormat="true" ht="30" hidden="false" customHeight="false" outlineLevel="0" collapsed="false">
      <c r="A54" s="626" t="s">
        <v>273</v>
      </c>
      <c r="B54" s="624" t="s">
        <v>588</v>
      </c>
      <c r="C54" s="625" t="s">
        <v>589</v>
      </c>
    </row>
    <row r="55" s="614" customFormat="true" ht="30" hidden="false" customHeight="false" outlineLevel="0" collapsed="false">
      <c r="A55" s="626" t="s">
        <v>273</v>
      </c>
      <c r="B55" s="624" t="s">
        <v>590</v>
      </c>
      <c r="C55" s="625" t="s">
        <v>591</v>
      </c>
    </row>
    <row r="56" s="614" customFormat="true" ht="15" hidden="false" customHeight="false" outlineLevel="0" collapsed="false">
      <c r="A56" s="626" t="s">
        <v>273</v>
      </c>
      <c r="B56" s="624" t="s">
        <v>592</v>
      </c>
      <c r="C56" s="625" t="s">
        <v>593</v>
      </c>
    </row>
    <row r="57" s="614" customFormat="true" ht="45" hidden="false" customHeight="false" outlineLevel="0" collapsed="false">
      <c r="A57" s="626" t="s">
        <v>273</v>
      </c>
      <c r="B57" s="624" t="s">
        <v>594</v>
      </c>
      <c r="C57" s="625" t="s">
        <v>595</v>
      </c>
    </row>
    <row r="58" s="614" customFormat="true" ht="30" hidden="false" customHeight="false" outlineLevel="0" collapsed="false">
      <c r="A58" s="605" t="s">
        <v>273</v>
      </c>
      <c r="B58" s="612" t="s">
        <v>596</v>
      </c>
      <c r="C58" s="613" t="s">
        <v>597</v>
      </c>
    </row>
    <row r="59" s="614" customFormat="true" ht="30" hidden="false" customHeight="false" outlineLevel="0" collapsed="false">
      <c r="A59" s="605" t="s">
        <v>273</v>
      </c>
      <c r="B59" s="612" t="s">
        <v>598</v>
      </c>
      <c r="C59" s="613" t="s">
        <v>599</v>
      </c>
    </row>
    <row r="60" s="614" customFormat="true" ht="30.75" hidden="false" customHeight="false" outlineLevel="0" collapsed="false">
      <c r="A60" s="627" t="s">
        <v>273</v>
      </c>
      <c r="B60" s="628" t="s">
        <v>600</v>
      </c>
      <c r="C60" s="629" t="s">
        <v>601</v>
      </c>
    </row>
  </sheetData>
  <mergeCells count="761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A3:B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  <mergeCell ref="A6:B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  <mergeCell ref="IC7:ID7"/>
    <mergeCell ref="IE7:IF7"/>
    <mergeCell ref="IG7:IH7"/>
    <mergeCell ref="II7:IJ7"/>
    <mergeCell ref="IK7:IL7"/>
    <mergeCell ref="IM7:IN7"/>
    <mergeCell ref="IO7:IP7"/>
    <mergeCell ref="IQ7:IR7"/>
    <mergeCell ref="IS7:IT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GI9:GJ9"/>
    <mergeCell ref="GK9:GL9"/>
    <mergeCell ref="GM9:GN9"/>
    <mergeCell ref="GO9:GP9"/>
    <mergeCell ref="GQ9:GR9"/>
    <mergeCell ref="GS9:GT9"/>
    <mergeCell ref="GU9:GV9"/>
    <mergeCell ref="GW9:GX9"/>
    <mergeCell ref="GY9:GZ9"/>
    <mergeCell ref="HA9:HB9"/>
    <mergeCell ref="HC9:HD9"/>
    <mergeCell ref="HE9:HF9"/>
    <mergeCell ref="HG9:HH9"/>
    <mergeCell ref="HI9:HJ9"/>
    <mergeCell ref="HK9:HL9"/>
    <mergeCell ref="HM9:HN9"/>
    <mergeCell ref="HO9:HP9"/>
    <mergeCell ref="HQ9:HR9"/>
    <mergeCell ref="HS9:HT9"/>
    <mergeCell ref="HU9:HV9"/>
    <mergeCell ref="HW9:HX9"/>
    <mergeCell ref="HY9:HZ9"/>
    <mergeCell ref="IA9:IB9"/>
    <mergeCell ref="IC9:ID9"/>
    <mergeCell ref="IE9:IF9"/>
    <mergeCell ref="IG9:IH9"/>
    <mergeCell ref="II9:IJ9"/>
    <mergeCell ref="IK9:IL9"/>
    <mergeCell ref="IM9:IN9"/>
    <mergeCell ref="IO9:IP9"/>
    <mergeCell ref="IQ9:IR9"/>
    <mergeCell ref="IS9:IT9"/>
    <mergeCell ref="A11:C11"/>
    <mergeCell ref="B12:C12"/>
    <mergeCell ref="A13:B13"/>
    <mergeCell ref="C13:C14"/>
    <mergeCell ref="A15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AZRA</cp:lastModifiedBy>
  <cp:lastPrinted>2022-01-28T11:07:18Z</cp:lastPrinted>
  <dcterms:modified xsi:type="dcterms:W3CDTF">2025-04-25T11:22:38Z</dcterms:modified>
  <cp:revision>0</cp:revision>
  <dc:subject/>
  <dc:title/>
</cp:coreProperties>
</file>