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5"/>
  </bookViews>
  <sheets>
    <sheet name="Приложение 22" sheetId="1" state="visible" r:id="rId2"/>
    <sheet name="Приложение 13" sheetId="2" state="visible" r:id="rId3"/>
    <sheet name="Приложение 11" sheetId="3" state="visible" r:id="rId4"/>
    <sheet name="Приложение 5." sheetId="4" state="visible" r:id="rId5"/>
    <sheet name="Приложение 3" sheetId="5" state="visible" r:id="rId6"/>
    <sheet name="Приложение 1" sheetId="6" state="visible" r:id="rId7"/>
  </sheets>
  <definedNames>
    <definedName function="false" hidden="false" localSheetId="5" name="_xlnm.Print_Area" vbProcedure="false">'Приложение 1'!$A$1:$C$62</definedName>
    <definedName function="false" hidden="false" localSheetId="2" name="_xlnm.Print_Area" vbProcedure="false">'Приложение 11'!$A$1:$I$24</definedName>
    <definedName function="false" hidden="false" localSheetId="1" name="_xlnm.Print_Area" vbProcedure="false">'Приложение 13'!$A$1:$C$32</definedName>
    <definedName function="false" hidden="false" localSheetId="0" name="_xlnm.Print_Area" vbProcedure="false">'Приложение 22'!$A$1:$F$33</definedName>
    <definedName function="false" hidden="false" localSheetId="4" name="_xlnm.Print_Area" vbProcedure="false">'Приложение 3'!$B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95">
  <si>
    <t xml:space="preserve">Приложение 22</t>
  </si>
  <si>
    <t xml:space="preserve">к Решению "О внесении изменений в Решение Собрания депутатов</t>
  </si>
  <si>
    <t xml:space="preserve">МО "Унцукульский район" "О бюджете МО "Унцукульский район"</t>
  </si>
  <si>
    <t xml:space="preserve">на 2022г. и плановый период 2023-24гг." от 03.02.2022 г. №15</t>
  </si>
  <si>
    <t xml:space="preserve">  от  10 ноября  2022г.  №41 </t>
  </si>
  <si>
    <t xml:space="preserve">Баланс</t>
  </si>
  <si>
    <t xml:space="preserve">финансовых ресурсов МО "Унцукульский район"</t>
  </si>
  <si>
    <t xml:space="preserve">на 2022 год</t>
  </si>
  <si>
    <t xml:space="preserve">(тыс руб.)</t>
  </si>
  <si>
    <t xml:space="preserve">№ п/п</t>
  </si>
  <si>
    <t xml:space="preserve">Доходы бюджета</t>
  </si>
  <si>
    <t xml:space="preserve">сумма </t>
  </si>
  <si>
    <t xml:space="preserve">Расходы бюджета</t>
  </si>
  <si>
    <t xml:space="preserve">сумма</t>
  </si>
  <si>
    <t xml:space="preserve">Налоговые доходы</t>
  </si>
  <si>
    <t xml:space="preserve"> - НДФЛ</t>
  </si>
  <si>
    <t xml:space="preserve">0100</t>
  </si>
  <si>
    <t xml:space="preserve"> - Акцизы (ГСМ)</t>
  </si>
  <si>
    <t xml:space="preserve">0200</t>
  </si>
  <si>
    <t xml:space="preserve"> - УСНО</t>
  </si>
  <si>
    <t xml:space="preserve">0300</t>
  </si>
  <si>
    <t xml:space="preserve"> - ЕНВД</t>
  </si>
  <si>
    <t xml:space="preserve">0400</t>
  </si>
  <si>
    <t xml:space="preserve"> - ЕСХН</t>
  </si>
  <si>
    <t xml:space="preserve">0500</t>
  </si>
  <si>
    <t xml:space="preserve"> - госпошлина</t>
  </si>
  <si>
    <t xml:space="preserve">0700</t>
  </si>
  <si>
    <t xml:space="preserve"> - патентная система</t>
  </si>
  <si>
    <t xml:space="preserve">0800</t>
  </si>
  <si>
    <t xml:space="preserve">Неналоговые доходы</t>
  </si>
  <si>
    <t xml:space="preserve">1000</t>
  </si>
  <si>
    <t xml:space="preserve">Безвозмездные поступления</t>
  </si>
  <si>
    <t xml:space="preserve">1100</t>
  </si>
  <si>
    <t xml:space="preserve"> - Дотация </t>
  </si>
  <si>
    <t xml:space="preserve">1200</t>
  </si>
  <si>
    <t xml:space="preserve"> - Субсидия</t>
  </si>
  <si>
    <t xml:space="preserve">1300</t>
  </si>
  <si>
    <t xml:space="preserve"> - Субвенция</t>
  </si>
  <si>
    <t xml:space="preserve">1400</t>
  </si>
  <si>
    <t xml:space="preserve"> - Иные МТ</t>
  </si>
  <si>
    <t xml:space="preserve"> - Поступления от денеж.пожертвований</t>
  </si>
  <si>
    <t xml:space="preserve">ИТОГО ДОХОДОВ</t>
  </si>
  <si>
    <t xml:space="preserve">ИТОГО РАСХОДОВ</t>
  </si>
  <si>
    <t xml:space="preserve">Источники финансирования децицита бюджета</t>
  </si>
  <si>
    <t xml:space="preserve">Получение кредитов от других бюджетов бюджетной системы РФ</t>
  </si>
  <si>
    <t xml:space="preserve">Погашение кредитов муниципальных районов от других бюджетов бюджетной системы РФ в валюте РФ</t>
  </si>
  <si>
    <t xml:space="preserve">Изменения остатков</t>
  </si>
  <si>
    <t xml:space="preserve">Приложение 13</t>
  </si>
  <si>
    <t xml:space="preserve">ИСТОЧНИКИ</t>
  </si>
  <si>
    <t xml:space="preserve">ВНУТРЕННЕГО ФИНАНСИРОВАНИЯ ДЕФИЦИТА БЮДЖЕТА</t>
  </si>
  <si>
    <t xml:space="preserve">МУНИЦИПАЛЬНОГО ОБРАЗОВАНИЯ "УНЦУКУЛЬСКИЙ РАЙОН" НА 2022 г</t>
  </si>
  <si>
    <t xml:space="preserve">( тыс.рублей)</t>
  </si>
  <si>
    <t xml:space="preserve">Наименование  кода группы, подгруппы, статьи,  </t>
  </si>
  <si>
    <t xml:space="preserve">Код</t>
  </si>
  <si>
    <t xml:space="preserve">Сумма,</t>
  </si>
  <si>
    <t xml:space="preserve">вида источников финансирования дефицита бюджета, кода классификации операций сектора государственного управления, относящимся к источникам финансирования дефицита бюджета</t>
  </si>
  <si>
    <t xml:space="preserve">тыс. рублей</t>
  </si>
  <si>
    <t xml:space="preserve">Источники внутреннего финансирования дефицита бюджета</t>
  </si>
  <si>
    <t xml:space="preserve">001 01 00 00 00 00 0000 000</t>
  </si>
  <si>
    <t xml:space="preserve">Погашение 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00 01 03 00 00 05 0000 810</t>
  </si>
  <si>
    <t xml:space="preserve">Изменение остатков  средств на счетах  по учету средств  бюджета                 </t>
  </si>
  <si>
    <t xml:space="preserve">001 01 05 00 00 00 0000 000</t>
  </si>
  <si>
    <t xml:space="preserve">Получение кредитов от других бюджетов бюджетной системы Российской Федерации бюджетами муниципальных районов в валюте РФ</t>
  </si>
  <si>
    <t xml:space="preserve">001 01 03 01 00 05 0000 710</t>
  </si>
  <si>
    <t xml:space="preserve">Погашение кредитов муниципальных районов от других бюджетов бюджетной системы Российской Федерации в валюте РФ</t>
  </si>
  <si>
    <t xml:space="preserve">001 01 03 01 00 05 0000 810</t>
  </si>
  <si>
    <t xml:space="preserve">Увеличение прочих  остатков денежных средств бюджетов муниципальных районов</t>
  </si>
  <si>
    <t xml:space="preserve">001 01 05 02 01 05 0000 510 </t>
  </si>
  <si>
    <t xml:space="preserve">Уменьшение прочих остатков денежных средств бюджетов муниципальных районов                                </t>
  </si>
  <si>
    <t xml:space="preserve">001 01 05 02 01 05 0000 610</t>
  </si>
  <si>
    <t xml:space="preserve">Иные источники внутреннего финансирования дефицита бюджета</t>
  </si>
  <si>
    <t xml:space="preserve">001 01 06 00 00 00 0000 000</t>
  </si>
  <si>
    <t xml:space="preserve">Исполнение государственных и муниципальных гарантий в валюте Российской Федерации</t>
  </si>
  <si>
    <t xml:space="preserve">001 01 06 04 00 00 0000 810</t>
  </si>
  <si>
    <t xml:space="preserve">001 01 06 04 00 05 0000 810</t>
  </si>
  <si>
    <t xml:space="preserve">Бюджетные кредиты, предоставленные внутри страны в валюте Российской Федерации</t>
  </si>
  <si>
    <t xml:space="preserve">001 01 06 05 00 00 0000 0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1 01 06 05 01 05 0000 640</t>
  </si>
  <si>
    <t xml:space="preserve"> Предоставление бюджетных кредитов юридическим лицам из бюджетов муниципальных районов в валюте Российской Федерации</t>
  </si>
  <si>
    <t xml:space="preserve">001 01 06 05 01 05 0000 540</t>
  </si>
  <si>
    <t xml:space="preserve">Глава МО "Унцукульский район"</t>
  </si>
  <si>
    <t xml:space="preserve">Нурмагомедов И.М.</t>
  </si>
  <si>
    <t xml:space="preserve">Приложение №11</t>
  </si>
  <si>
    <t xml:space="preserve">Распределение   межбюджетных трансфертов бюджетам муниципальных образований - городских и сельских поселений МО "Унцукульский район"  на 2022 год</t>
  </si>
  <si>
    <t xml:space="preserve">Наименование муниципального образования поселения</t>
  </si>
  <si>
    <t xml:space="preserve">численность постоянного населения</t>
  </si>
  <si>
    <t xml:space="preserve">Дотация бюджетам поселений</t>
  </si>
  <si>
    <t xml:space="preserve">Субсидия бюджетам поселений на ПМИ</t>
  </si>
  <si>
    <t xml:space="preserve">Субсидия бюджетам поселений на поддержку отрасли культуры </t>
  </si>
  <si>
    <t xml:space="preserve">Иные межбюдж. трансферты на решение вопросов местного знач. (перед.полном. вода и вывоз мусора)</t>
  </si>
  <si>
    <t xml:space="preserve">Иные межбюдж. трансферты на решение вопросов местного знач. (ПКРТИ)</t>
  </si>
  <si>
    <t xml:space="preserve">субвенции из республиканского бюджетана осущ-ние первичного воинского учета </t>
  </si>
  <si>
    <t xml:space="preserve">Итого межбюжетных трансфертов</t>
  </si>
  <si>
    <t xml:space="preserve">МО "Село Ашильта"</t>
  </si>
  <si>
    <t xml:space="preserve">МО "Село Гимры"</t>
  </si>
  <si>
    <t xml:space="preserve">МО "Село Ирганай"</t>
  </si>
  <si>
    <t xml:space="preserve">МО "Село Харачи"</t>
  </si>
  <si>
    <t xml:space="preserve">МО "Село Цатаних"</t>
  </si>
  <si>
    <t xml:space="preserve">МО "Сельсовет  "Араканский"</t>
  </si>
  <si>
    <t xml:space="preserve">МО "Сельсовет  "Балаханский"</t>
  </si>
  <si>
    <t xml:space="preserve">МО "Сельсовет  "Иштибуринский"</t>
  </si>
  <si>
    <t xml:space="preserve">МО "Сельсовет  "Кахабросинский"</t>
  </si>
  <si>
    <t xml:space="preserve">МО "Сельсовет  "Майданский"</t>
  </si>
  <si>
    <t xml:space="preserve">МО "Сельсовет  "Унцукульский"</t>
  </si>
  <si>
    <t xml:space="preserve">МО "Поселок Шамилькала"</t>
  </si>
  <si>
    <t xml:space="preserve">ИТОГО:</t>
  </si>
  <si>
    <t xml:space="preserve">Приложение 5</t>
  </si>
  <si>
    <t xml:space="preserve">ПЕРЕЧЕНЬ</t>
  </si>
  <si>
    <t xml:space="preserve">главных распорядителей (получателей) средств бюджета</t>
  </si>
  <si>
    <t xml:space="preserve">МО "Унцукульский район"</t>
  </si>
  <si>
    <t xml:space="preserve">Наименование учреждения</t>
  </si>
  <si>
    <t xml:space="preserve">Код ведомства</t>
  </si>
  <si>
    <t xml:space="preserve">Администрация МО "Унцукульский район"</t>
  </si>
  <si>
    <t xml:space="preserve">001</t>
  </si>
  <si>
    <t xml:space="preserve">Собрание депутатов муниципального района</t>
  </si>
  <si>
    <t xml:space="preserve">Контрольно - счетная палата</t>
  </si>
  <si>
    <t xml:space="preserve">Отдел финансов Администрации МО "Унцукульский район"</t>
  </si>
  <si>
    <t xml:space="preserve">992</t>
  </si>
  <si>
    <t xml:space="preserve">МКУ "Муниципальное казенное учреждение "Отдел по гражданской обороне, чрезвычайным ситуациям, пожарной безопасности и единой дежурно-диспетчерской службе" муниципального образования "Унцукульский район"</t>
  </si>
  <si>
    <t xml:space="preserve">МКУ "Служба земельно-кадастровых и имущественных отношений"</t>
  </si>
  <si>
    <t xml:space="preserve">МКУ "Центр обслуживания муниципальных учреждений"</t>
  </si>
  <si>
    <t xml:space="preserve">Муниципальное казенное дошкольное образовательное учреждение "Детский сад №1 "Ромашка"</t>
  </si>
  <si>
    <t xml:space="preserve">Муниципальное казенное дошкольное образовательное учреждение "Детский сад №2 "Ласточка"</t>
  </si>
  <si>
    <t xml:space="preserve">Муниципальное казенное дошкольное образовательное учреждение "Детский сад №3 "Фиалка"</t>
  </si>
  <si>
    <t xml:space="preserve">Муниципальное казенное дошкольное образовательное учреждение "Детский сад №4 "Теремок"</t>
  </si>
  <si>
    <t xml:space="preserve">Муниципальное казенное дошкольное образовательное учреждение "Детский сад №5 "Соколенок"</t>
  </si>
  <si>
    <t xml:space="preserve">Муниципальное казенное дошкольное образовательное учреждение "Детский сад №6 "Звездочка"</t>
  </si>
  <si>
    <t xml:space="preserve">Муниципальное казенное дошкольное образовательное учреждение "Детский сад №7 "Улыбка"</t>
  </si>
  <si>
    <t xml:space="preserve">Муниципальное казенное дошкольное образовательное учреждение "Детский сад №8 "Солнышко"</t>
  </si>
  <si>
    <t xml:space="preserve">Муниципальное казенное дошкольное образовательное учреждение "Детский сад №9 "Сказка"</t>
  </si>
  <si>
    <t xml:space="preserve">Муниципальное казенное дошкольное образовательное учреждение "Детский сад №10 "Снежинка"</t>
  </si>
  <si>
    <t xml:space="preserve">Муниципальное казенное дошкольное образовательное учреждение "Детский сад №11 "Сосна"</t>
  </si>
  <si>
    <t xml:space="preserve">Муниципальное казенное дошкольное образовательное учреждение "Детский сад №12 "Чебурашка"</t>
  </si>
  <si>
    <t xml:space="preserve">Муниципальное казенное дошкольное образовательное учреждение "Детский сад №13 "Колобок"</t>
  </si>
  <si>
    <t xml:space="preserve">Муниципальное казенное общеобразовательное учреждение "Шамилькалинская средняя общеобразовательная школа"</t>
  </si>
  <si>
    <t xml:space="preserve">Муниципальное казенное общеобразовательное учреждение "Унцукульская средняя общеобразовательная школа №1"</t>
  </si>
  <si>
    <t xml:space="preserve">Муниципальное казенное общеобразовательное учреждение "Унцукульская средняя общеобразовательная школа №2 имени Зайирбега Алиева"</t>
  </si>
  <si>
    <t xml:space="preserve">Муниципальное казенное общеобразовательное учреждение "Ашильтинская средняя общеобразовательная школа"</t>
  </si>
  <si>
    <t xml:space="preserve">Муниципальное казенное общеобразовательное учреждение "Араканская средняя общеобразовательная школа"</t>
  </si>
  <si>
    <t xml:space="preserve">Муниципальное казенное общеобразовательное учреждение "Гимринская средняя общеобразовательная школа"</t>
  </si>
  <si>
    <t xml:space="preserve">Муниципальное казенное общеобразовательное учреждение "Ирганайская средняя общеобразовательная школа имени М.А.Заргалаева"</t>
  </si>
  <si>
    <t xml:space="preserve">Муниципальное казенное общеобразовательное учреждение "Зиранинская средняя общеобразовательная школа"</t>
  </si>
  <si>
    <t xml:space="preserve">Муниципальное казенное общеобразовательное учреждение "Балаханская средняя общеобразовательная школа имени Гайирбега Абдурахманова"</t>
  </si>
  <si>
    <t xml:space="preserve">Муниципальное казенное общеобразовательное учреждение "Кахабросинская средняя общеобразовательная школа"</t>
  </si>
  <si>
    <t xml:space="preserve">Муниципальное казенное общеобразовательное учреждение "Цатанихская средняя общеобразовательная школа"</t>
  </si>
  <si>
    <t xml:space="preserve">Муниципальное казенное общеобразовательное учреждение "Гимринская поселковая средняя общеобразовательная школа"</t>
  </si>
  <si>
    <t xml:space="preserve">Муниципальное казенное общеобразовательное учреждение "Харачинская основная общеобразовательная школа"</t>
  </si>
  <si>
    <t xml:space="preserve">Муниципальное казенное общеобразовательное учреждение "Иштибуринская основная общеобразовательная школа"</t>
  </si>
  <si>
    <t xml:space="preserve">Муниципальное казенное общеобразовательное учреждение "Моксохская основная общеобразовательная школа"</t>
  </si>
  <si>
    <t xml:space="preserve">Муниципальное казенное учреждение дополнительного образования "Школа искусств Унцукульского района" им.Магомедова Гасана Магомедовича</t>
  </si>
  <si>
    <t xml:space="preserve">МКУ Отдел образования Администрации Муниципального образования "Унцукульский район" РД</t>
  </si>
  <si>
    <t xml:space="preserve">Муниципальное казенное учреждение Отдел культуры администрации МР МО "Унцукульский район"</t>
  </si>
  <si>
    <t xml:space="preserve">Муниципальное образование "сельсовет Араканский" Унцукульского района</t>
  </si>
  <si>
    <t xml:space="preserve">Муниципальное образование "селение Ашильта" Унцукульского района</t>
  </si>
  <si>
    <t xml:space="preserve">Муниципальное образование "сельсовет Балаханский" Унцукульского района</t>
  </si>
  <si>
    <t xml:space="preserve">Муниципальное образование "село Гимры" Унцукульского района</t>
  </si>
  <si>
    <t xml:space="preserve">Муниципальное образование сельское поселение "село Ирганай" Унцукульского района</t>
  </si>
  <si>
    <t xml:space="preserve">Муниципальное образование "сельсовет Иштибуринский" Унцукульского района</t>
  </si>
  <si>
    <t xml:space="preserve">Муниципальное образование "сельсовет Кахабросинский" Унцукульского района</t>
  </si>
  <si>
    <t xml:space="preserve">Муниципальное образование "сельсовет Майданский" Унцукульского района</t>
  </si>
  <si>
    <t xml:space="preserve">Муниципальное образование "сельсовет Унцукульский" Унцукульского района</t>
  </si>
  <si>
    <t xml:space="preserve">Муниципальное образование "село Харачи" Унцукульского района</t>
  </si>
  <si>
    <t xml:space="preserve">Муниципальное образование "село Цатаних" Унцукульского района</t>
  </si>
  <si>
    <t xml:space="preserve">Муниципальное образование "поселок Шамилькала" Унцукульского района</t>
  </si>
  <si>
    <t xml:space="preserve">Приложение 3</t>
  </si>
  <si>
    <t xml:space="preserve">РАСШИФРОВКА ДОХОДОВ</t>
  </si>
  <si>
    <t xml:space="preserve">бюджета МО "Унцукульский район" на 2022 год</t>
  </si>
  <si>
    <t xml:space="preserve">Код бюджетной классификации</t>
  </si>
  <si>
    <t xml:space="preserve">Наименование доходов</t>
  </si>
  <si>
    <t xml:space="preserve">Мун. район</t>
  </si>
  <si>
    <t xml:space="preserve">000 1 00 00000 00 0000 000</t>
  </si>
  <si>
    <t xml:space="preserve">1. ДОХОДЫ (налоговые + неналоговые доходы)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 физических лиц</t>
  </si>
  <si>
    <t xml:space="preserve">000 1 01 02010 01 0000 110</t>
  </si>
  <si>
    <t xml:space="preserve">Налог на доходы  физических лиц с доходов, облагаемых по налоговой ставке, установленной пунктом 1 статьи 224 Налогового кодекса РФ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00 1 03 00000 00 0000 110</t>
  </si>
  <si>
    <t xml:space="preserve">НАЛОГИ НА ТОВАРЫ (РАБОТЫ И УСЛУГИ) РЕАЛИЗУЕМЫЕ НА ТЕРРИТОРИИ РОССИЙСКОЙ ФЕДЕРАЦИИ 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Единый налог, взимаемый в связи с применением упрощенной системы налогообложения</t>
  </si>
  <si>
    <t xml:space="preserve">000 1 05 02000 01 0000 110</t>
  </si>
  <si>
    <t xml:space="preserve">Единый налог на вмененный доход для отд. видов деят-ти</t>
  </si>
  <si>
    <t xml:space="preserve">000 1 05 03000 01 0000 110</t>
  </si>
  <si>
    <t xml:space="preserve">Единый сельскохозяйственный налог</t>
  </si>
  <si>
    <t xml:space="preserve">000 1 05 04000 01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(за исключением госпошлины по делам, рассм-м ВС РФ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, подлежащие зачислению в бюджет муниципального образования по нормативам, действовавшим в 2019 году</t>
  </si>
  <si>
    <t xml:space="preserve">000 1 16 43000 01 0000 14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05 0000 130</t>
  </si>
  <si>
    <t xml:space="preserve"> - сборы родительской платы за содержание детей в дошкольных учреждениях района</t>
  </si>
  <si>
    <t xml:space="preserve">000 1 13 02995 05 0000 130</t>
  </si>
  <si>
    <t xml:space="preserve"> - доходы от компенсации затрат бюджета муниципального район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3. 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15000 00 0000 150</t>
  </si>
  <si>
    <t xml:space="preserve">ДОТАЦИИ от других бюджетов бюджетной системы РФ </t>
  </si>
  <si>
    <t xml:space="preserve">000 2 02 15001 05 0000 150</t>
  </si>
  <si>
    <t xml:space="preserve">Дотации из Регионального фонда финансовой поддержки муниципальных районов - дотации бюджетам мун.районов на выравнивание уровня бюджетной обеспеченност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2 02 19999 05 0000 150</t>
  </si>
  <si>
    <t xml:space="preserve">Дотации на содержание прочего персонала на содержание общеобразовательных учреждений, передаваемых на местный бюджет из средств субвенций, выделяемых бюджетам муниципальных районов для реализации основных общеобразовательных программ</t>
  </si>
  <si>
    <t xml:space="preserve">000 2 02 20000 00 0000 150</t>
  </si>
  <si>
    <t xml:space="preserve">СУБСИДИИ  от других бюджетов бюджетной системы РФ</t>
  </si>
  <si>
    <t xml:space="preserve">000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304 05 0000 150</t>
  </si>
  <si>
    <t xml:space="preserve">Субсидии на организацию горячего питания 1-4 классов в муниципальных общеобразовательных учреждениях района</t>
  </si>
  <si>
    <t xml:space="preserve">000 2 02 25519 05 0000 150</t>
  </si>
  <si>
    <t xml:space="preserve">Субсидии бюджетам муниципальных районов на поддержку отрасли культуры</t>
  </si>
  <si>
    <t xml:space="preserve">000 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9999 05 0000 150</t>
  </si>
  <si>
    <t xml:space="preserve">Прочие субсидии на обеспечение двухразовым питанием детей с ОВЗ, в т.ч. детей-инвалидов на дому</t>
  </si>
  <si>
    <t xml:space="preserve">Прочие субсидии на государственную программу РД "Развитие туризма в РД" (благоустройство турист. площадки на зиярате Им.Газимагомеда в с.Гимры)</t>
  </si>
  <si>
    <t xml:space="preserve">Прочие субсидии на проекты местных инициатив (на капит.ремонт МКДОУ Детский сад №10 "Снежинка" с.Кахабросо и МКДОУ№11 "Сосна" с.Ашильта)</t>
  </si>
  <si>
    <t xml:space="preserve">Прочие субсидии на проекты местных инициатив (на капит.ремонт внутрисельской дороги и ул.освещ. в с. Балахани и с.Гимры)</t>
  </si>
  <si>
    <t xml:space="preserve">Прочие субсидии на проекты местных инициатив (на перечисление субсидий бюджетам сельских поселений МО с.Унцукуль и МО с. Ирганай)</t>
  </si>
  <si>
    <t xml:space="preserve">000 2 02 30000 00 0000 150</t>
  </si>
  <si>
    <t xml:space="preserve">СУБВЕНЦИИ от других бюджетов бюджетной системы РФ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На осуществление полномочий по составлению (изменению) списков кандидатов в присяжные заседатели федер. судов общей юрисдикции РФ</t>
  </si>
  <si>
    <t xml:space="preserve">000 2 02 35303 05 0000 150</t>
  </si>
  <si>
    <t xml:space="preserve">На обеспечение выплат ежемесячного  денежного вознаграждения за классное руководство педагогическим работникам общеобразовательных организаций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Ф всего:</t>
  </si>
  <si>
    <t xml:space="preserve">Субвенции на реализацию основных общеобразовательных программ (госстандарт образования)</t>
  </si>
  <si>
    <t xml:space="preserve">Субвенции на реализацию основных общеобразовательных программ (госстандарт дошкольного образования)</t>
  </si>
  <si>
    <t xml:space="preserve"> Субвенции на выполнение государственных полномочий Республики Дагестан по хранению, комплектованию, учету и использованию Архивного фонда Республики Дагестан </t>
  </si>
  <si>
    <t xml:space="preserve">Субвенции бюджетам муниципальных районов на организацию и осуществление деятельности по опеке и попечительству</t>
  </si>
  <si>
    <t xml:space="preserve">Субвенции на выполнение полномочий по образованию  и организации  деятельности административных комиссий</t>
  </si>
  <si>
    <t xml:space="preserve">Субвенции на выполнение полномочий по образованию  и организации  деятельности административных комиссий по делам несовершеннолетних</t>
  </si>
  <si>
    <t xml:space="preserve">Субвенция из регионального фонда компенсаций на исполнение полномочий по расчету и распределению дотаций поселениям, входящим в состав муниципального района</t>
  </si>
  <si>
    <t xml:space="preserve">000 2 02 30027 05 000 150</t>
  </si>
  <si>
    <t xml:space="preserve">На содержание ребенка в семье опекуна и приемной семье, а также на оплату труда приемному родителю</t>
  </si>
  <si>
    <t xml:space="preserve">000 2 02 30029 05 000 150</t>
  </si>
  <si>
    <t xml:space="preserve">На компенсацию части родительской платы за содержание детей в ДОУ</t>
  </si>
  <si>
    <t xml:space="preserve">000 2 02 35082 05 000 150</t>
  </si>
  <si>
    <t xml:space="preserve">На обеспечение жилыми помещениями детей - сирот (респуб.)</t>
  </si>
  <si>
    <t xml:space="preserve">000 2 02 40000 00 0000 150</t>
  </si>
  <si>
    <t xml:space="preserve">ИНЫЕ МЕЖБЮДЖЕТНЫЕ ТРАНСФЕРТЫ от других бюджетов бюджетной системы РФ</t>
  </si>
  <si>
    <t xml:space="preserve">000 2 02 49999 05 000 150</t>
  </si>
  <si>
    <t xml:space="preserve"> - Прочие межбюджетные трансферты на дооснащение предметами инвентаря и МБП объектов дошкольного образования (с.Унцукуль)</t>
  </si>
  <si>
    <t xml:space="preserve">000 2 04 00000 00 0000 150</t>
  </si>
  <si>
    <t xml:space="preserve">ПРОЧИЕ БЕЗВОЗМЕЗДНЫЕ ПОСТУПЛЕНИЯ </t>
  </si>
  <si>
    <t xml:space="preserve">000 2 04 0500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 (от меценатов)</t>
  </si>
  <si>
    <t xml:space="preserve">ВСЕГО  ДОХОДОВ:</t>
  </si>
  <si>
    <t xml:space="preserve">Приложение 1</t>
  </si>
  <si>
    <t xml:space="preserve">                                                                                                Приложение 3</t>
  </si>
  <si>
    <t xml:space="preserve">                                                                                              к решению Думы  района</t>
  </si>
  <si>
    <t xml:space="preserve">                                                                                                     от    02.02.2005          №    351</t>
  </si>
  <si>
    <t xml:space="preserve">                                                                                                Приложение 15</t>
  </si>
  <si>
    <t xml:space="preserve">                                                                                                Приложение 14</t>
  </si>
  <si>
    <t xml:space="preserve">                                                                                                     от    23.12.2004          №    333</t>
  </si>
  <si>
    <t xml:space="preserve">ПЕРЕЧЕНЬ ГЛАВНЫХ АДМИНИСТРАТОРОВ-АДМИНИСТРАТОРОВ ДОХОДОВ БЮДЖЕТА МО "УНЦУКУЛЬСКИЙ РАЙОН" на 2022 год</t>
  </si>
  <si>
    <t xml:space="preserve"> Наименование администратора доходов бюджета МО "Унцукульский район"</t>
  </si>
  <si>
    <t xml:space="preserve">администратора доходов</t>
  </si>
  <si>
    <t xml:space="preserve">доходов бюджета МО "Унцукульский район"</t>
  </si>
  <si>
    <t xml:space="preserve">Администрация  МО "Унцукульский район"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1 13 01995 05 0000 130</t>
  </si>
  <si>
    <t xml:space="preserve">Прочие доходы от оказания платных услуг (работ) получателями средств бюджета муниципального район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2050 05 0000 410</t>
  </si>
  <si>
    <t xml:space="preserve">Доходы от продажи материальных и нематериальных активов </t>
  </si>
  <si>
    <t xml:space="preserve">1 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 16 101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1050 05 0000 180</t>
  </si>
  <si>
    <t xml:space="preserve">Невыясненные поступления, зачисляемые в бюджет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9 05 0000 150</t>
  </si>
  <si>
    <t xml:space="preserve">Дотации на частичную компенсацию дополнительных расходов на повышение оплаты труда работников бюджетной сферы и иные цели</t>
  </si>
  <si>
    <t xml:space="preserve">2 02 19999 05 0000 150</t>
  </si>
  <si>
    <t xml:space="preserve">Прочие дотации бюджетам муниципальных районов</t>
  </si>
  <si>
    <t xml:space="preserve">2 02 20041 05 0000 150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11 05 0000 150</t>
  </si>
  <si>
    <t xml:space="preserve">Субсидии на проведение комплексных кадастровых работ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9999 05 0000 150</t>
  </si>
  <si>
    <t xml:space="preserve">Прочие субсидии бюджетам муниципальных районов</t>
  </si>
  <si>
    <t xml:space="preserve">2 02 30024 05 0000 150</t>
  </si>
  <si>
    <t xml:space="preserve">Субвенции бюджетам муниципальных районов на 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2 02 35082 05 0000 150</t>
  </si>
  <si>
    <t xml:space="preserve">Субвенции бюджетам муниципальных районов на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</t>
  </si>
  <si>
    <t xml:space="preserve">2 02 35118 05 0000 150</t>
  </si>
  <si>
    <t xml:space="preserve">2 02 35120 05 0000 150</t>
  </si>
  <si>
    <t xml:space="preserve">Субвенции бюджетам муниципальных районов на составление списков кандидатов в присяжные заседатели фед. судов общей юрисдик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5 0000 150</t>
  </si>
  <si>
    <t xml:space="preserve">Прочие субвенции бюджетам муниципальных районов</t>
  </si>
  <si>
    <t xml:space="preserve">2 02 45160 05 0000 150</t>
  </si>
  <si>
    <t xml:space="preserve">Межбюджетные трансферты, передаваемые бюджетам муниципальных районов  для  компенсации дополнительных расходов, возникших в результате решений, принятых органами  власти другого уровня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25555 05 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районов</t>
  </si>
  <si>
    <t xml:space="preserve">2 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 19 27112 05 0000 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2  19 35260 05 0000 150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муниципальных район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"/>
    <numFmt numFmtId="170" formatCode="#,##0.000"/>
    <numFmt numFmtId="171" formatCode="#,##0"/>
    <numFmt numFmtId="172" formatCode="#,##0.0"/>
    <numFmt numFmtId="173" formatCode="General"/>
    <numFmt numFmtId="174" formatCode="0.000"/>
    <numFmt numFmtId="175" formatCode="0"/>
    <numFmt numFmtId="176" formatCode="#,##0.00"/>
    <numFmt numFmtId="177" formatCode="#,##0.000;[RED]\-#,##0.000;0.000"/>
    <numFmt numFmtId="178" formatCode="#,##0.0;[RED]\-#,##0.0;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"/>
      <family val="2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b val="true"/>
      <sz val="16"/>
      <name val="Times New Roman"/>
      <family val="1"/>
      <charset val="204"/>
    </font>
    <font>
      <b val="true"/>
      <sz val="12"/>
      <color rgb="FF008080"/>
      <name val="Arial CYR"/>
      <family val="0"/>
    </font>
    <font>
      <b val="true"/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</font>
    <font>
      <i val="true"/>
      <sz val="9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7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3"/>
      <name val="Arial"/>
      <family val="2"/>
      <charset val="204"/>
    </font>
    <font>
      <sz val="10"/>
      <color rgb="FF0066CC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0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орма № 2 2010 г." xfId="23"/>
    <cellStyle name="Обычный 3" xfId="24"/>
    <cellStyle name="Обычный 4" xfId="25"/>
    <cellStyle name="Обычный_1" xfId="26"/>
    <cellStyle name="Обычный_2009" xfId="27"/>
    <cellStyle name="Обычный_2009 2" xfId="28"/>
    <cellStyle name="Обычный_2009_Бюджет 2013 г." xfId="29"/>
    <cellStyle name="Обычный_2009_Приложение к бюджету на 2012 г.1" xfId="30"/>
    <cellStyle name="Обычный_Tmp1" xfId="31"/>
    <cellStyle name="Обычный_Приложение к бюджету на 2012 г. 2" xfId="32"/>
    <cellStyle name="Обычный_Расшифровка по поселениям на 2009 год" xfId="33"/>
    <cellStyle name="Обычный_Расшифровка по поселениям на 2009 год 2" xfId="34"/>
    <cellStyle name="Обычный_Форма № 2 2010 г." xfId="35"/>
    <cellStyle name="Процентный 2" xfId="36"/>
    <cellStyle name="Финансовый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34.99"/>
    <col collapsed="false" customWidth="true" hidden="false" outlineLevel="0" max="6" min="6" style="0" width="10.71"/>
    <col collapsed="false" customWidth="true" hidden="false" outlineLevel="0" max="7" min="7" style="0" width="16.56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2" t="s">
        <v>1</v>
      </c>
    </row>
    <row r="3" customFormat="false" ht="15" hidden="false" customHeight="false" outlineLevel="0" collapsed="false">
      <c r="F3" s="3" t="s">
        <v>2</v>
      </c>
    </row>
    <row r="4" customFormat="false" ht="15" hidden="false" customHeight="false" outlineLevel="0" collapsed="false">
      <c r="F4" s="3" t="s">
        <v>3</v>
      </c>
    </row>
    <row r="5" customFormat="false" ht="13.5" hidden="false" customHeight="false" outlineLevel="0" collapsed="false">
      <c r="F5" s="4" t="s">
        <v>4</v>
      </c>
    </row>
    <row r="6" customFormat="false" ht="21" hidden="false" customHeight="true" outlineLevel="0" collapsed="false"/>
    <row r="7" customFormat="false" ht="1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8" hidden="false" customHeight="false" outlineLevel="0" collapsed="false">
      <c r="A9" s="5" t="s">
        <v>7</v>
      </c>
      <c r="B9" s="5"/>
      <c r="C9" s="5"/>
      <c r="D9" s="5"/>
      <c r="E9" s="5"/>
      <c r="F9" s="5"/>
    </row>
    <row r="11" customFormat="false" ht="13.5" hidden="false" customHeight="false" outlineLevel="0" collapsed="false">
      <c r="F11" s="6" t="s">
        <v>8</v>
      </c>
    </row>
    <row r="12" s="10" customFormat="true" ht="26.25" hidden="false" customHeight="false" outlineLevel="0" collapsed="false">
      <c r="A12" s="7" t="s">
        <v>9</v>
      </c>
      <c r="B12" s="8" t="s">
        <v>10</v>
      </c>
      <c r="C12" s="8" t="s">
        <v>11</v>
      </c>
      <c r="D12" s="8"/>
      <c r="E12" s="8" t="s">
        <v>12</v>
      </c>
      <c r="F12" s="9" t="s">
        <v>13</v>
      </c>
    </row>
    <row r="13" customFormat="false" ht="16.5" hidden="false" customHeight="true" outlineLevel="0" collapsed="false">
      <c r="A13" s="11" t="n">
        <v>1</v>
      </c>
      <c r="B13" s="12" t="s">
        <v>14</v>
      </c>
      <c r="C13" s="13" t="n">
        <f aca="false">C14+C15+C16+C17+C18+C19+C20</f>
        <v>101707</v>
      </c>
      <c r="D13" s="14" t="n">
        <v>1</v>
      </c>
      <c r="E13" s="15" t="s">
        <v>12</v>
      </c>
      <c r="F13" s="16"/>
    </row>
    <row r="14" customFormat="false" ht="12.75" hidden="false" customHeight="false" outlineLevel="0" collapsed="false">
      <c r="A14" s="17"/>
      <c r="B14" s="18" t="s">
        <v>15</v>
      </c>
      <c r="C14" s="19" t="n">
        <f aca="false">'Приложение 3'!D17</f>
        <v>73550</v>
      </c>
      <c r="D14" s="20"/>
      <c r="E14" s="21" t="s">
        <v>16</v>
      </c>
      <c r="F14" s="22" t="n">
        <v>36290.276</v>
      </c>
    </row>
    <row r="15" customFormat="false" ht="12.75" hidden="false" customHeight="false" outlineLevel="0" collapsed="false">
      <c r="A15" s="17"/>
      <c r="B15" s="18" t="s">
        <v>17</v>
      </c>
      <c r="C15" s="19" t="n">
        <f aca="false">'Приложение 3'!D18</f>
        <v>18380</v>
      </c>
      <c r="D15" s="20"/>
      <c r="E15" s="21" t="s">
        <v>18</v>
      </c>
      <c r="F15" s="22" t="n">
        <v>2182.6</v>
      </c>
    </row>
    <row r="16" customFormat="false" ht="12.75" hidden="false" customHeight="false" outlineLevel="0" collapsed="false">
      <c r="A16" s="23"/>
      <c r="B16" s="18" t="s">
        <v>19</v>
      </c>
      <c r="C16" s="19" t="n">
        <f aca="false">'Приложение 3'!D24</f>
        <v>8950</v>
      </c>
      <c r="D16" s="20"/>
      <c r="E16" s="21" t="s">
        <v>20</v>
      </c>
      <c r="F16" s="22" t="n">
        <v>3335.012</v>
      </c>
    </row>
    <row r="17" customFormat="false" ht="12.75" hidden="false" customHeight="false" outlineLevel="0" collapsed="false">
      <c r="A17" s="23"/>
      <c r="B17" s="18" t="s">
        <v>21</v>
      </c>
      <c r="C17" s="24" t="n">
        <f aca="false">'Приложение 3'!D25</f>
        <v>0</v>
      </c>
      <c r="D17" s="25"/>
      <c r="E17" s="21" t="s">
        <v>22</v>
      </c>
      <c r="F17" s="26" t="n">
        <v>44971.937</v>
      </c>
    </row>
    <row r="18" customFormat="false" ht="12.75" hidden="false" customHeight="false" outlineLevel="0" collapsed="false">
      <c r="A18" s="23"/>
      <c r="B18" s="18" t="s">
        <v>23</v>
      </c>
      <c r="C18" s="24" t="n">
        <f aca="false">'Приложение 3'!D26</f>
        <v>197</v>
      </c>
      <c r="D18" s="25"/>
      <c r="E18" s="21" t="s">
        <v>24</v>
      </c>
      <c r="F18" s="26" t="n">
        <v>67201.222</v>
      </c>
    </row>
    <row r="19" customFormat="false" ht="12.75" hidden="false" customHeight="false" outlineLevel="0" collapsed="false">
      <c r="A19" s="23"/>
      <c r="B19" s="18" t="s">
        <v>25</v>
      </c>
      <c r="C19" s="24" t="n">
        <f aca="false">'Приложение 3'!D28</f>
        <v>600</v>
      </c>
      <c r="D19" s="25"/>
      <c r="E19" s="21" t="s">
        <v>26</v>
      </c>
      <c r="F19" s="26" t="n">
        <v>768666.523</v>
      </c>
    </row>
    <row r="20" customFormat="false" ht="12.75" hidden="false" customHeight="false" outlineLevel="0" collapsed="false">
      <c r="A20" s="23"/>
      <c r="B20" s="18" t="s">
        <v>27</v>
      </c>
      <c r="C20" s="24" t="n">
        <f aca="false">'Приложение 3'!D27</f>
        <v>30</v>
      </c>
      <c r="D20" s="25"/>
      <c r="E20" s="21" t="s">
        <v>28</v>
      </c>
      <c r="F20" s="26" t="n">
        <v>43108.06</v>
      </c>
    </row>
    <row r="21" customFormat="false" ht="12.75" hidden="false" customHeight="false" outlineLevel="0" collapsed="false">
      <c r="A21" s="27" t="n">
        <v>2</v>
      </c>
      <c r="B21" s="28" t="s">
        <v>29</v>
      </c>
      <c r="C21" s="29" t="n">
        <f aca="false">'Приложение 3'!D34+'Приложение 3'!D39+'Приложение 3'!D35+'Приложение 3'!D40</f>
        <v>2501</v>
      </c>
      <c r="D21" s="30"/>
      <c r="E21" s="21" t="s">
        <v>30</v>
      </c>
      <c r="F21" s="26" t="n">
        <v>13280.7</v>
      </c>
    </row>
    <row r="22" customFormat="false" ht="12.75" hidden="false" customHeight="false" outlineLevel="0" collapsed="false">
      <c r="A22" s="27" t="n">
        <v>3</v>
      </c>
      <c r="B22" s="31" t="s">
        <v>31</v>
      </c>
      <c r="C22" s="29" t="n">
        <f aca="false">C23+C24+C25+C26+C27</f>
        <v>915645.5363</v>
      </c>
      <c r="D22" s="30"/>
      <c r="E22" s="21" t="s">
        <v>32</v>
      </c>
      <c r="F22" s="26" t="n">
        <v>1724.473</v>
      </c>
    </row>
    <row r="23" customFormat="false" ht="12.75" hidden="false" customHeight="false" outlineLevel="0" collapsed="false">
      <c r="A23" s="23"/>
      <c r="B23" s="18" t="s">
        <v>33</v>
      </c>
      <c r="C23" s="24" t="n">
        <f aca="false">'Приложение 3'!D47</f>
        <v>181215</v>
      </c>
      <c r="D23" s="25"/>
      <c r="E23" s="21" t="s">
        <v>34</v>
      </c>
      <c r="F23" s="26" t="n">
        <v>3688.5</v>
      </c>
    </row>
    <row r="24" customFormat="false" ht="12.75" hidden="false" customHeight="false" outlineLevel="0" collapsed="false">
      <c r="A24" s="23"/>
      <c r="B24" s="18" t="s">
        <v>35</v>
      </c>
      <c r="C24" s="24" t="n">
        <f aca="false">'Приложение 3'!D50</f>
        <v>83887.7463</v>
      </c>
      <c r="D24" s="25"/>
      <c r="E24" s="32" t="s">
        <v>36</v>
      </c>
      <c r="F24" s="33" t="n">
        <v>23</v>
      </c>
    </row>
    <row r="25" customFormat="false" ht="12.75" hidden="false" customHeight="false" outlineLevel="0" collapsed="false">
      <c r="A25" s="34"/>
      <c r="B25" s="35" t="s">
        <v>37</v>
      </c>
      <c r="C25" s="36" t="n">
        <f aca="false">'Приложение 3'!D60</f>
        <v>643645.542</v>
      </c>
      <c r="D25" s="37"/>
      <c r="E25" s="21" t="s">
        <v>38</v>
      </c>
      <c r="F25" s="26" t="n">
        <v>64374</v>
      </c>
    </row>
    <row r="26" customFormat="false" ht="12.75" hidden="false" customHeight="false" outlineLevel="0" collapsed="false">
      <c r="A26" s="38"/>
      <c r="B26" s="35" t="s">
        <v>39</v>
      </c>
      <c r="C26" s="36" t="n">
        <f aca="false">'Приложение 3'!D75</f>
        <v>1599.408</v>
      </c>
      <c r="D26" s="39"/>
      <c r="E26" s="40"/>
      <c r="F26" s="41"/>
    </row>
    <row r="27" customFormat="false" ht="13.5" hidden="false" customHeight="false" outlineLevel="0" collapsed="false">
      <c r="A27" s="38"/>
      <c r="B27" s="35" t="s">
        <v>40</v>
      </c>
      <c r="C27" s="36" t="n">
        <f aca="false">'Приложение 3'!D77</f>
        <v>5297.84</v>
      </c>
      <c r="D27" s="39"/>
      <c r="E27" s="40"/>
      <c r="F27" s="41"/>
    </row>
    <row r="28" s="48" customFormat="true" ht="15.75" hidden="false" customHeight="true" outlineLevel="0" collapsed="false">
      <c r="A28" s="42"/>
      <c r="B28" s="43" t="s">
        <v>41</v>
      </c>
      <c r="C28" s="44" t="n">
        <f aca="false">C13+C21+C22</f>
        <v>1019853.5363</v>
      </c>
      <c r="D28" s="45"/>
      <c r="E28" s="46" t="s">
        <v>42</v>
      </c>
      <c r="F28" s="47" t="n">
        <f aca="false">SUM(F14:F25)</f>
        <v>1048846.303</v>
      </c>
    </row>
    <row r="29" s="48" customFormat="true" ht="26.25" hidden="false" customHeight="true" outlineLevel="0" collapsed="false">
      <c r="A29" s="49" t="n">
        <v>4</v>
      </c>
      <c r="B29" s="50" t="s">
        <v>43</v>
      </c>
      <c r="C29" s="51" t="n">
        <f aca="false">C32-C31</f>
        <v>-28992.7667000002</v>
      </c>
      <c r="D29" s="52"/>
      <c r="E29" s="53"/>
      <c r="F29" s="54" t="n">
        <v>0</v>
      </c>
    </row>
    <row r="30" s="48" customFormat="true" ht="26.25" hidden="false" customHeight="true" outlineLevel="0" collapsed="false">
      <c r="A30" s="55"/>
      <c r="B30" s="56" t="s">
        <v>44</v>
      </c>
      <c r="C30" s="57"/>
      <c r="D30" s="58"/>
      <c r="E30" s="59"/>
      <c r="F30" s="60"/>
    </row>
    <row r="31" s="48" customFormat="true" ht="36.75" hidden="false" customHeight="true" outlineLevel="0" collapsed="false">
      <c r="A31" s="55"/>
      <c r="B31" s="56" t="s">
        <v>45</v>
      </c>
      <c r="C31" s="61" t="n">
        <v>-1235</v>
      </c>
      <c r="D31" s="58"/>
      <c r="E31" s="59"/>
      <c r="F31" s="60"/>
    </row>
    <row r="32" customFormat="false" ht="13.5" hidden="false" customHeight="false" outlineLevel="0" collapsed="false">
      <c r="A32" s="62"/>
      <c r="B32" s="63" t="s">
        <v>46</v>
      </c>
      <c r="C32" s="64" t="n">
        <f aca="false">C28-F28-1235</f>
        <v>-30227.7667000002</v>
      </c>
      <c r="D32" s="65"/>
      <c r="E32" s="66"/>
      <c r="F32" s="67" t="n">
        <v>0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2.28"/>
    <col collapsed="false" customWidth="true" hidden="false" outlineLevel="0" max="3" min="3" style="0" width="18.7"/>
  </cols>
  <sheetData>
    <row r="1" customFormat="false" ht="15.75" hidden="false" customHeight="false" outlineLevel="0" collapsed="false">
      <c r="C1" s="1" t="s">
        <v>47</v>
      </c>
    </row>
    <row r="2" customFormat="false" ht="15.75" hidden="false" customHeight="false" outlineLevel="0" collapsed="false">
      <c r="C2" s="2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3.5" hidden="false" customHeight="false" outlineLevel="0" collapsed="false">
      <c r="C5" s="4" t="s">
        <v>4</v>
      </c>
    </row>
    <row r="6" customFormat="false" ht="9.75" hidden="false" customHeight="true" outlineLevel="0" collapsed="false">
      <c r="C6" s="68"/>
    </row>
    <row r="7" customFormat="false" ht="16.5" hidden="false" customHeight="true" outlineLevel="0" collapsed="false">
      <c r="A7" s="69" t="s">
        <v>48</v>
      </c>
      <c r="B7" s="69"/>
      <c r="C7" s="69"/>
    </row>
    <row r="8" customFormat="false" ht="15.75" hidden="false" customHeight="false" outlineLevel="0" collapsed="false">
      <c r="A8" s="69" t="s">
        <v>49</v>
      </c>
      <c r="B8" s="69"/>
      <c r="C8" s="69"/>
    </row>
    <row r="9" customFormat="false" ht="15.75" hidden="false" customHeight="false" outlineLevel="0" collapsed="false">
      <c r="A9" s="69" t="s">
        <v>50</v>
      </c>
      <c r="B9" s="69"/>
      <c r="C9" s="69"/>
    </row>
    <row r="11" customFormat="false" ht="13.5" hidden="false" customHeight="false" outlineLevel="0" collapsed="false">
      <c r="C11" s="70" t="s">
        <v>51</v>
      </c>
    </row>
    <row r="12" customFormat="false" ht="22.5" hidden="false" customHeight="true" outlineLevel="0" collapsed="false">
      <c r="A12" s="71" t="s">
        <v>52</v>
      </c>
      <c r="B12" s="72" t="s">
        <v>53</v>
      </c>
      <c r="C12" s="73" t="s">
        <v>54</v>
      </c>
    </row>
    <row r="13" customFormat="false" ht="63" hidden="false" customHeight="true" outlineLevel="0" collapsed="false">
      <c r="A13" s="74" t="s">
        <v>55</v>
      </c>
      <c r="B13" s="72"/>
      <c r="C13" s="75" t="s">
        <v>56</v>
      </c>
    </row>
    <row r="14" s="48" customFormat="true" ht="35.25" hidden="false" customHeight="true" outlineLevel="0" collapsed="false">
      <c r="A14" s="76" t="s">
        <v>57</v>
      </c>
      <c r="B14" s="77" t="s">
        <v>58</v>
      </c>
      <c r="C14" s="78" t="n">
        <f aca="false">C17+C19+C21</f>
        <v>28992.7659999999</v>
      </c>
    </row>
    <row r="15" customFormat="false" ht="364.5" hidden="true" customHeight="true" outlineLevel="0" collapsed="false">
      <c r="A15" s="79" t="s">
        <v>59</v>
      </c>
      <c r="B15" s="80" t="s">
        <v>60</v>
      </c>
      <c r="C15" s="81" t="n">
        <v>62526</v>
      </c>
    </row>
    <row r="16" customFormat="false" ht="12.75" hidden="true" customHeight="true" outlineLevel="0" collapsed="false">
      <c r="A16" s="79"/>
      <c r="B16" s="80"/>
      <c r="C16" s="81"/>
    </row>
    <row r="17" customFormat="false" ht="175.5" hidden="true" customHeight="true" outlineLevel="0" collapsed="false">
      <c r="A17" s="79" t="s">
        <v>61</v>
      </c>
      <c r="B17" s="80" t="s">
        <v>62</v>
      </c>
      <c r="C17" s="82" t="n">
        <f aca="false">C23+C24</f>
        <v>30227.7659999999</v>
      </c>
    </row>
    <row r="18" customFormat="false" ht="36" hidden="false" customHeight="true" outlineLevel="0" collapsed="false">
      <c r="A18" s="79"/>
      <c r="B18" s="80"/>
      <c r="C18" s="82"/>
    </row>
    <row r="19" customFormat="false" ht="52.5" hidden="false" customHeight="true" outlineLevel="0" collapsed="false">
      <c r="A19" s="79" t="s">
        <v>63</v>
      </c>
      <c r="B19" s="80" t="s">
        <v>64</v>
      </c>
      <c r="C19" s="83" t="n">
        <v>0</v>
      </c>
      <c r="D19" s="84"/>
      <c r="E19" s="84"/>
      <c r="F19" s="84"/>
    </row>
    <row r="20" customFormat="false" ht="36" hidden="true" customHeight="true" outlineLevel="0" collapsed="false">
      <c r="A20" s="79"/>
      <c r="B20" s="80"/>
      <c r="C20" s="83"/>
      <c r="D20" s="84"/>
      <c r="E20" s="84"/>
      <c r="F20" s="84"/>
    </row>
    <row r="21" customFormat="false" ht="36" hidden="false" customHeight="true" outlineLevel="0" collapsed="false">
      <c r="A21" s="79" t="s">
        <v>65</v>
      </c>
      <c r="B21" s="80" t="s">
        <v>66</v>
      </c>
      <c r="C21" s="85" t="n">
        <v>-1235</v>
      </c>
      <c r="D21" s="86"/>
      <c r="E21" s="84"/>
      <c r="F21" s="84"/>
    </row>
    <row r="22" customFormat="false" ht="9.75" hidden="false" customHeight="true" outlineLevel="0" collapsed="false">
      <c r="A22" s="79"/>
      <c r="B22" s="80"/>
      <c r="C22" s="85"/>
      <c r="D22" s="86"/>
      <c r="E22" s="84"/>
      <c r="F22" s="84"/>
    </row>
    <row r="23" customFormat="false" ht="35.25" hidden="false" customHeight="true" outlineLevel="0" collapsed="false">
      <c r="A23" s="79" t="s">
        <v>67</v>
      </c>
      <c r="B23" s="80" t="s">
        <v>68</v>
      </c>
      <c r="C23" s="81" t="n">
        <v>-1019853.536</v>
      </c>
      <c r="D23" s="84"/>
      <c r="E23" s="84"/>
      <c r="F23" s="84"/>
    </row>
    <row r="24" customFormat="false" ht="31.5" hidden="false" customHeight="false" outlineLevel="0" collapsed="false">
      <c r="A24" s="79" t="s">
        <v>69</v>
      </c>
      <c r="B24" s="80" t="s">
        <v>70</v>
      </c>
      <c r="C24" s="87" t="n">
        <v>1050081.302</v>
      </c>
    </row>
    <row r="25" s="48" customFormat="true" ht="31.5" hidden="false" customHeight="false" outlineLevel="0" collapsed="false">
      <c r="A25" s="88" t="s">
        <v>71</v>
      </c>
      <c r="B25" s="89" t="s">
        <v>72</v>
      </c>
      <c r="C25" s="90" t="n">
        <f aca="false">C26+C28</f>
        <v>0</v>
      </c>
    </row>
    <row r="26" s="48" customFormat="true" ht="47.25" hidden="false" customHeight="false" outlineLevel="0" collapsed="false">
      <c r="A26" s="88" t="s">
        <v>73</v>
      </c>
      <c r="B26" s="89" t="s">
        <v>74</v>
      </c>
      <c r="C26" s="90" t="n">
        <f aca="false">C27</f>
        <v>0</v>
      </c>
    </row>
    <row r="27" s="92" customFormat="true" ht="31.5" hidden="false" customHeight="false" outlineLevel="0" collapsed="false">
      <c r="A27" s="79" t="s">
        <v>73</v>
      </c>
      <c r="B27" s="80" t="s">
        <v>75</v>
      </c>
      <c r="C27" s="91" t="n">
        <v>0</v>
      </c>
    </row>
    <row r="28" customFormat="false" ht="34.5" hidden="false" customHeight="true" outlineLevel="0" collapsed="false">
      <c r="A28" s="88" t="s">
        <v>76</v>
      </c>
      <c r="B28" s="89" t="s">
        <v>77</v>
      </c>
      <c r="C28" s="90" t="n">
        <f aca="false">C29</f>
        <v>0</v>
      </c>
    </row>
    <row r="29" customFormat="false" ht="50.25" hidden="false" customHeight="true" outlineLevel="0" collapsed="false">
      <c r="A29" s="79" t="s">
        <v>78</v>
      </c>
      <c r="B29" s="80" t="s">
        <v>79</v>
      </c>
      <c r="C29" s="91" t="n">
        <v>0</v>
      </c>
    </row>
    <row r="30" customFormat="false" ht="48" hidden="false" customHeight="true" outlineLevel="0" collapsed="false">
      <c r="A30" s="93" t="s">
        <v>80</v>
      </c>
      <c r="B30" s="94" t="s">
        <v>81</v>
      </c>
      <c r="C30" s="95" t="n">
        <v>0</v>
      </c>
    </row>
    <row r="32" s="48" customFormat="true" ht="16.5" hidden="false" customHeight="false" outlineLevel="0" collapsed="false">
      <c r="A32" s="96"/>
      <c r="B32" s="97"/>
    </row>
    <row r="33" s="98" customFormat="true" ht="21" hidden="false" customHeight="true" outlineLevel="0" collapsed="false">
      <c r="A33" s="98" t="s">
        <v>82</v>
      </c>
      <c r="B33" s="99" t="s">
        <v>83</v>
      </c>
      <c r="C33" s="99"/>
    </row>
  </sheetData>
  <mergeCells count="18">
    <mergeCell ref="A7:C7"/>
    <mergeCell ref="A8:C8"/>
    <mergeCell ref="A9:C9"/>
    <mergeCell ref="B12:B13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D21:D22"/>
    <mergeCell ref="B33:C33"/>
  </mergeCell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9.41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4.85"/>
  </cols>
  <sheetData>
    <row r="1" s="100" customFormat="true" ht="15.75" hidden="false" customHeight="false" outlineLevel="0" collapsed="false">
      <c r="I1" s="101" t="s">
        <v>84</v>
      </c>
    </row>
    <row r="2" s="100" customFormat="true" ht="15.75" hidden="false" customHeight="false" outlineLevel="0" collapsed="false">
      <c r="I2" s="2" t="s">
        <v>1</v>
      </c>
    </row>
    <row r="3" s="100" customFormat="true" ht="15" hidden="false" customHeight="false" outlineLevel="0" collapsed="false">
      <c r="I3" s="3" t="s">
        <v>2</v>
      </c>
    </row>
    <row r="4" s="103" customFormat="true" ht="15" hidden="false" customHeight="false" outlineLevel="0" collapsed="false">
      <c r="A4" s="102"/>
      <c r="B4" s="102"/>
      <c r="C4" s="102"/>
      <c r="D4" s="102"/>
      <c r="E4" s="102"/>
      <c r="F4" s="102"/>
      <c r="G4" s="102"/>
      <c r="I4" s="3" t="s">
        <v>3</v>
      </c>
    </row>
    <row r="5" s="103" customFormat="true" ht="13.5" hidden="false" customHeight="false" outlineLevel="0" collapsed="false">
      <c r="A5" s="102"/>
      <c r="B5" s="102"/>
      <c r="C5" s="102"/>
      <c r="D5" s="102"/>
      <c r="E5" s="102"/>
      <c r="F5" s="102"/>
      <c r="G5" s="102"/>
      <c r="I5" s="4" t="s">
        <v>4</v>
      </c>
    </row>
    <row r="6" s="103" customFormat="true" ht="13.5" hidden="false" customHeight="false" outlineLevel="0" collapsed="false">
      <c r="A6" s="102"/>
      <c r="B6" s="102"/>
      <c r="C6" s="102"/>
      <c r="D6" s="102"/>
      <c r="E6" s="102"/>
      <c r="F6" s="102"/>
      <c r="G6" s="102"/>
      <c r="I6" s="4"/>
    </row>
    <row r="7" s="103" customFormat="true" ht="40.5" hidden="false" customHeight="true" outlineLevel="0" collapsed="false">
      <c r="A7" s="104" t="s">
        <v>85</v>
      </c>
      <c r="B7" s="104"/>
      <c r="C7" s="104"/>
      <c r="D7" s="104"/>
      <c r="E7" s="104"/>
      <c r="F7" s="104"/>
      <c r="G7" s="104"/>
      <c r="H7" s="104"/>
      <c r="I7" s="104"/>
    </row>
    <row r="8" s="103" customFormat="true" ht="27" hidden="false" customHeight="true" outlineLevel="0" collapsed="false">
      <c r="A8" s="105"/>
      <c r="B8" s="105"/>
      <c r="C8" s="105"/>
      <c r="D8" s="105"/>
      <c r="E8" s="105"/>
      <c r="F8" s="105"/>
      <c r="G8" s="105"/>
      <c r="H8" s="106"/>
      <c r="I8" s="106" t="s">
        <v>51</v>
      </c>
    </row>
    <row r="9" s="103" customFormat="true" ht="15.75" hidden="false" customHeight="true" outlineLevel="0" collapsed="false">
      <c r="A9" s="107" t="s">
        <v>86</v>
      </c>
      <c r="B9" s="108" t="s">
        <v>87</v>
      </c>
      <c r="C9" s="108" t="s">
        <v>88</v>
      </c>
      <c r="D9" s="108" t="s">
        <v>89</v>
      </c>
      <c r="E9" s="108" t="s">
        <v>90</v>
      </c>
      <c r="F9" s="108" t="s">
        <v>91</v>
      </c>
      <c r="G9" s="108" t="s">
        <v>92</v>
      </c>
      <c r="H9" s="108" t="s">
        <v>93</v>
      </c>
      <c r="I9" s="109" t="s">
        <v>94</v>
      </c>
    </row>
    <row r="10" s="103" customFormat="true" ht="115.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9"/>
    </row>
    <row r="11" s="103" customFormat="true" ht="13.5" hidden="false" customHeight="false" outlineLevel="0" collapsed="false">
      <c r="A11" s="110" t="n">
        <v>1</v>
      </c>
      <c r="B11" s="111" t="n">
        <v>2</v>
      </c>
      <c r="C11" s="112" t="n">
        <v>3</v>
      </c>
      <c r="D11" s="112" t="n">
        <v>4</v>
      </c>
      <c r="E11" s="113" t="n">
        <v>5</v>
      </c>
      <c r="F11" s="113" t="n">
        <v>6</v>
      </c>
      <c r="G11" s="113" t="n">
        <v>7</v>
      </c>
      <c r="H11" s="114" t="n">
        <v>8</v>
      </c>
      <c r="I11" s="115" t="n">
        <v>9</v>
      </c>
    </row>
    <row r="12" s="103" customFormat="true" ht="27" hidden="false" customHeight="true" outlineLevel="0" collapsed="false">
      <c r="A12" s="116" t="s">
        <v>95</v>
      </c>
      <c r="B12" s="117" t="n">
        <v>2082</v>
      </c>
      <c r="C12" s="118" t="n">
        <v>3908.7</v>
      </c>
      <c r="D12" s="119" t="n">
        <v>0</v>
      </c>
      <c r="E12" s="119" t="n">
        <v>0</v>
      </c>
      <c r="F12" s="120" t="n">
        <v>140</v>
      </c>
      <c r="G12" s="120" t="n">
        <v>150</v>
      </c>
      <c r="H12" s="121" t="n">
        <v>260.9</v>
      </c>
      <c r="I12" s="122" t="n">
        <f aca="false">C12+D12+E12+F12+H12+G12</f>
        <v>4459.6</v>
      </c>
    </row>
    <row r="13" s="103" customFormat="true" ht="27" hidden="false" customHeight="true" outlineLevel="0" collapsed="false">
      <c r="A13" s="123" t="s">
        <v>96</v>
      </c>
      <c r="B13" s="117" t="n">
        <v>5206</v>
      </c>
      <c r="C13" s="118" t="n">
        <v>8772.2</v>
      </c>
      <c r="D13" s="124" t="n">
        <v>0</v>
      </c>
      <c r="E13" s="124" t="n">
        <v>0</v>
      </c>
      <c r="F13" s="125" t="n">
        <v>180</v>
      </c>
      <c r="G13" s="125" t="n">
        <v>180</v>
      </c>
      <c r="H13" s="126" t="n">
        <v>287.9</v>
      </c>
      <c r="I13" s="127" t="n">
        <f aca="false">C13+D13+E13+F13+H13+G13</f>
        <v>9420.1</v>
      </c>
    </row>
    <row r="14" s="103" customFormat="true" ht="27" hidden="false" customHeight="true" outlineLevel="0" collapsed="false">
      <c r="A14" s="123" t="s">
        <v>97</v>
      </c>
      <c r="B14" s="117" t="n">
        <v>2402</v>
      </c>
      <c r="C14" s="118" t="n">
        <v>3875.4</v>
      </c>
      <c r="D14" s="128" t="n">
        <v>4183.696</v>
      </c>
      <c r="E14" s="128" t="n">
        <v>0</v>
      </c>
      <c r="F14" s="125" t="n">
        <v>140</v>
      </c>
      <c r="G14" s="125" t="n">
        <f aca="false">150+2200</f>
        <v>2350</v>
      </c>
      <c r="H14" s="126" t="n">
        <v>261.9</v>
      </c>
      <c r="I14" s="127" t="n">
        <f aca="false">C14+D14+E14+F14+H14+G14</f>
        <v>10810.996</v>
      </c>
    </row>
    <row r="15" s="103" customFormat="true" ht="27" hidden="false" customHeight="true" outlineLevel="0" collapsed="false">
      <c r="A15" s="123" t="s">
        <v>98</v>
      </c>
      <c r="B15" s="117" t="n">
        <v>456</v>
      </c>
      <c r="C15" s="118" t="n">
        <v>2179</v>
      </c>
      <c r="D15" s="128" t="n">
        <v>0</v>
      </c>
      <c r="E15" s="128" t="n">
        <v>0</v>
      </c>
      <c r="F15" s="129" t="n">
        <v>100</v>
      </c>
      <c r="G15" s="129" t="n">
        <f aca="false">65+1500</f>
        <v>1565</v>
      </c>
      <c r="H15" s="130" t="n">
        <v>94.9</v>
      </c>
      <c r="I15" s="127" t="n">
        <f aca="false">C15+D15+E15+F15+H15+G15</f>
        <v>3938.9</v>
      </c>
    </row>
    <row r="16" s="103" customFormat="true" ht="27" hidden="false" customHeight="true" outlineLevel="0" collapsed="false">
      <c r="A16" s="123" t="s">
        <v>99</v>
      </c>
      <c r="B16" s="117" t="n">
        <v>863</v>
      </c>
      <c r="C16" s="118" t="n">
        <v>3612.6</v>
      </c>
      <c r="D16" s="128" t="n">
        <v>0</v>
      </c>
      <c r="E16" s="128" t="n">
        <v>0</v>
      </c>
      <c r="F16" s="125" t="n">
        <v>110</v>
      </c>
      <c r="G16" s="125" t="n">
        <v>65</v>
      </c>
      <c r="H16" s="126" t="n">
        <v>112.8</v>
      </c>
      <c r="I16" s="127" t="n">
        <f aca="false">C16+D16+E16+F16+H16+G16</f>
        <v>3900.4</v>
      </c>
    </row>
    <row r="17" s="103" customFormat="true" ht="27" hidden="false" customHeight="true" outlineLevel="0" collapsed="false">
      <c r="A17" s="123" t="s">
        <v>100</v>
      </c>
      <c r="B17" s="117" t="n">
        <v>1615</v>
      </c>
      <c r="C17" s="118" t="n">
        <v>3553.6</v>
      </c>
      <c r="D17" s="128" t="n">
        <v>0</v>
      </c>
      <c r="E17" s="128" t="n">
        <v>0</v>
      </c>
      <c r="F17" s="125" t="n">
        <v>120</v>
      </c>
      <c r="G17" s="125" t="n">
        <v>120</v>
      </c>
      <c r="H17" s="126" t="n">
        <v>112.9</v>
      </c>
      <c r="I17" s="127" t="n">
        <f aca="false">C17+D17+E17+F17+H17+G17</f>
        <v>3906.5</v>
      </c>
    </row>
    <row r="18" s="103" customFormat="true" ht="27" hidden="false" customHeight="true" outlineLevel="0" collapsed="false">
      <c r="A18" s="123" t="s">
        <v>101</v>
      </c>
      <c r="B18" s="117" t="n">
        <v>2701</v>
      </c>
      <c r="C18" s="118" t="n">
        <v>4810.1</v>
      </c>
      <c r="D18" s="128" t="n">
        <v>0</v>
      </c>
      <c r="E18" s="128" t="n">
        <v>0</v>
      </c>
      <c r="F18" s="125" t="n">
        <v>150</v>
      </c>
      <c r="G18" s="125" t="n">
        <v>150</v>
      </c>
      <c r="H18" s="126" t="n">
        <v>262.9</v>
      </c>
      <c r="I18" s="127" t="n">
        <f aca="false">C18+D18+E18+F18+H18+G18</f>
        <v>5373</v>
      </c>
    </row>
    <row r="19" s="103" customFormat="true" ht="27" hidden="false" customHeight="true" outlineLevel="0" collapsed="false">
      <c r="A19" s="123" t="s">
        <v>102</v>
      </c>
      <c r="B19" s="117" t="n">
        <v>566</v>
      </c>
      <c r="C19" s="118" t="n">
        <v>3316.6</v>
      </c>
      <c r="D19" s="128" t="n">
        <v>0</v>
      </c>
      <c r="E19" s="128" t="n">
        <v>106.32642</v>
      </c>
      <c r="F19" s="125" t="n">
        <v>100</v>
      </c>
      <c r="G19" s="125" t="n">
        <v>65</v>
      </c>
      <c r="H19" s="126" t="n">
        <v>108.8</v>
      </c>
      <c r="I19" s="127" t="n">
        <f aca="false">C19+D19+E19+F19+H19+G19</f>
        <v>3696.72642</v>
      </c>
    </row>
    <row r="20" s="103" customFormat="true" ht="27" hidden="false" customHeight="true" outlineLevel="0" collapsed="false">
      <c r="A20" s="123" t="s">
        <v>103</v>
      </c>
      <c r="B20" s="117" t="n">
        <v>1007</v>
      </c>
      <c r="C20" s="118" t="n">
        <v>3387.4</v>
      </c>
      <c r="D20" s="128" t="n">
        <v>0</v>
      </c>
      <c r="E20" s="128" t="n">
        <v>0</v>
      </c>
      <c r="F20" s="125" t="n">
        <v>120</v>
      </c>
      <c r="G20" s="125" t="n">
        <v>65</v>
      </c>
      <c r="H20" s="126" t="n">
        <v>115.8</v>
      </c>
      <c r="I20" s="127" t="n">
        <f aca="false">C20+D20+E20+F20+H20+G20</f>
        <v>3688.2</v>
      </c>
    </row>
    <row r="21" s="103" customFormat="true" ht="27" hidden="false" customHeight="true" outlineLevel="0" collapsed="false">
      <c r="A21" s="123" t="s">
        <v>104</v>
      </c>
      <c r="B21" s="117" t="n">
        <v>3109</v>
      </c>
      <c r="C21" s="118" t="n">
        <v>5558.6</v>
      </c>
      <c r="D21" s="128" t="n">
        <v>0</v>
      </c>
      <c r="E21" s="128" t="n">
        <v>0</v>
      </c>
      <c r="F21" s="125" t="n">
        <f aca="false">160+3533.92777</f>
        <v>3693.92777</v>
      </c>
      <c r="G21" s="125" t="n">
        <v>160</v>
      </c>
      <c r="H21" s="126" t="n">
        <v>258.9</v>
      </c>
      <c r="I21" s="127" t="n">
        <f aca="false">C21+D21+E21+F21+H21+G21</f>
        <v>9671.42777</v>
      </c>
    </row>
    <row r="22" s="103" customFormat="true" ht="27" hidden="false" customHeight="true" outlineLevel="0" collapsed="false">
      <c r="A22" s="123" t="s">
        <v>105</v>
      </c>
      <c r="B22" s="117" t="n">
        <v>6899</v>
      </c>
      <c r="C22" s="118" t="n">
        <v>12334.5</v>
      </c>
      <c r="D22" s="131" t="n">
        <v>7450.27</v>
      </c>
      <c r="E22" s="132" t="n">
        <v>0</v>
      </c>
      <c r="F22" s="125" t="n">
        <v>200</v>
      </c>
      <c r="G22" s="125" t="n">
        <v>250</v>
      </c>
      <c r="H22" s="126" t="n">
        <v>304.9</v>
      </c>
      <c r="I22" s="127" t="n">
        <f aca="false">C22+D22+E22+F22+H22+G22</f>
        <v>20539.67</v>
      </c>
    </row>
    <row r="23" s="103" customFormat="true" ht="27" hidden="false" customHeight="true" outlineLevel="0" collapsed="false">
      <c r="A23" s="133" t="s">
        <v>106</v>
      </c>
      <c r="B23" s="134" t="n">
        <v>5028</v>
      </c>
      <c r="C23" s="135" t="n">
        <v>9065.3</v>
      </c>
      <c r="D23" s="136" t="n">
        <v>0</v>
      </c>
      <c r="E23" s="136" t="n">
        <v>0</v>
      </c>
      <c r="F23" s="137" t="n">
        <v>0</v>
      </c>
      <c r="G23" s="137" t="n">
        <v>220</v>
      </c>
      <c r="H23" s="138" t="n">
        <v>0</v>
      </c>
      <c r="I23" s="139" t="n">
        <f aca="false">C23+D23+E23+F23+H23+G23</f>
        <v>9285.3</v>
      </c>
    </row>
    <row r="24" s="146" customFormat="true" ht="27" hidden="false" customHeight="true" outlineLevel="0" collapsed="false">
      <c r="A24" s="140" t="s">
        <v>107</v>
      </c>
      <c r="B24" s="141" t="n">
        <f aca="false">SUM(B12:B23)</f>
        <v>31934</v>
      </c>
      <c r="C24" s="142" t="n">
        <f aca="false">SUM(C12:C23)</f>
        <v>64374</v>
      </c>
      <c r="D24" s="143" t="n">
        <f aca="false">SUM(D12:D23)</f>
        <v>11633.966</v>
      </c>
      <c r="E24" s="143" t="n">
        <f aca="false">SUM(E12:E23)</f>
        <v>106.32642</v>
      </c>
      <c r="F24" s="143" t="n">
        <f aca="false">SUM(F12:F23)</f>
        <v>5053.92777</v>
      </c>
      <c r="G24" s="142" t="n">
        <f aca="false">SUM(G12:G23)</f>
        <v>5340</v>
      </c>
      <c r="H24" s="144" t="n">
        <f aca="false">SUM(H12:H23)</f>
        <v>2182.6</v>
      </c>
      <c r="I24" s="145" t="n">
        <f aca="false">SUM(I12:I23)</f>
        <v>88690.82019</v>
      </c>
    </row>
  </sheetData>
  <mergeCells count="10"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8.7"/>
    <col collapsed="false" customWidth="true" hidden="false" outlineLevel="0" max="3" min="3" style="0" width="16.13"/>
  </cols>
  <sheetData>
    <row r="1" s="147" customFormat="true" ht="15.75" hidden="false" customHeight="true" outlineLevel="0" collapsed="false">
      <c r="C1" s="2" t="s">
        <v>108</v>
      </c>
    </row>
    <row r="2" s="147" customFormat="true" ht="15.75" hidden="false" customHeight="true" outlineLevel="0" collapsed="false">
      <c r="C2" s="2" t="s">
        <v>1</v>
      </c>
    </row>
    <row r="3" s="147" customFormat="true" ht="16.5" hidden="false" customHeight="true" outlineLevel="0" collapsed="false">
      <c r="C3" s="3" t="s">
        <v>2</v>
      </c>
    </row>
    <row r="4" customFormat="false" ht="14.25" hidden="false" customHeight="true" outlineLevel="0" collapsed="false">
      <c r="A4" s="148"/>
      <c r="B4" s="149"/>
      <c r="C4" s="3" t="s">
        <v>3</v>
      </c>
    </row>
    <row r="5" customFormat="false" ht="14.25" hidden="false" customHeight="true" outlineLevel="0" collapsed="false">
      <c r="A5" s="148"/>
      <c r="B5" s="149"/>
      <c r="C5" s="4" t="s">
        <v>4</v>
      </c>
    </row>
    <row r="6" customFormat="false" ht="14.25" hidden="false" customHeight="true" outlineLevel="0" collapsed="false">
      <c r="A6" s="148"/>
      <c r="B6" s="149"/>
      <c r="C6" s="150"/>
    </row>
    <row r="7" customFormat="false" ht="25.5" hidden="false" customHeight="true" outlineLevel="0" collapsed="false">
      <c r="A7" s="151" t="s">
        <v>109</v>
      </c>
      <c r="B7" s="151"/>
      <c r="C7" s="151"/>
    </row>
    <row r="8" customFormat="false" ht="28.5" hidden="false" customHeight="true" outlineLevel="0" collapsed="false">
      <c r="A8" s="151" t="s">
        <v>110</v>
      </c>
      <c r="B8" s="151"/>
      <c r="C8" s="151"/>
    </row>
    <row r="9" customFormat="false" ht="25.5" hidden="false" customHeight="true" outlineLevel="0" collapsed="false">
      <c r="A9" s="151" t="s">
        <v>111</v>
      </c>
      <c r="B9" s="151"/>
      <c r="C9" s="151"/>
    </row>
    <row r="10" customFormat="false" ht="25.5" hidden="false" customHeight="true" outlineLevel="0" collapsed="false">
      <c r="A10" s="151" t="s">
        <v>7</v>
      </c>
      <c r="B10" s="151"/>
      <c r="C10" s="151"/>
    </row>
    <row r="11" customFormat="false" ht="16.5" hidden="false" customHeight="true" outlineLevel="0" collapsed="false">
      <c r="A11" s="152"/>
      <c r="C11" s="153"/>
    </row>
    <row r="12" customFormat="false" ht="38.25" hidden="false" customHeight="false" outlineLevel="0" collapsed="false">
      <c r="A12" s="154" t="s">
        <v>9</v>
      </c>
      <c r="B12" s="155" t="s">
        <v>112</v>
      </c>
      <c r="C12" s="156" t="s">
        <v>113</v>
      </c>
    </row>
    <row r="13" customFormat="false" ht="20.25" hidden="false" customHeight="true" outlineLevel="0" collapsed="false">
      <c r="A13" s="157" t="n">
        <v>1</v>
      </c>
      <c r="B13" s="158" t="n">
        <v>2</v>
      </c>
      <c r="C13" s="159" t="n">
        <v>3</v>
      </c>
    </row>
    <row r="14" customFormat="false" ht="24.75" hidden="false" customHeight="true" outlineLevel="0" collapsed="false">
      <c r="A14" s="160" t="n">
        <v>1</v>
      </c>
      <c r="B14" s="161" t="s">
        <v>114</v>
      </c>
      <c r="C14" s="162" t="s">
        <v>115</v>
      </c>
    </row>
    <row r="15" customFormat="false" ht="24.75" hidden="false" customHeight="true" outlineLevel="0" collapsed="false">
      <c r="A15" s="163" t="n">
        <v>2</v>
      </c>
      <c r="B15" s="164" t="s">
        <v>116</v>
      </c>
      <c r="C15" s="165" t="s">
        <v>115</v>
      </c>
    </row>
    <row r="16" customFormat="false" ht="23.25" hidden="false" customHeight="true" outlineLevel="0" collapsed="false">
      <c r="A16" s="163" t="n">
        <v>3</v>
      </c>
      <c r="B16" s="164" t="s">
        <v>117</v>
      </c>
      <c r="C16" s="165" t="s">
        <v>115</v>
      </c>
    </row>
    <row r="17" customFormat="false" ht="22.5" hidden="false" customHeight="true" outlineLevel="0" collapsed="false">
      <c r="A17" s="166" t="n">
        <v>4</v>
      </c>
      <c r="B17" s="167" t="s">
        <v>118</v>
      </c>
      <c r="C17" s="168" t="s">
        <v>119</v>
      </c>
    </row>
    <row r="18" customFormat="false" ht="52.5" hidden="false" customHeight="true" outlineLevel="0" collapsed="false">
      <c r="A18" s="166" t="n">
        <v>5</v>
      </c>
      <c r="B18" s="167" t="s">
        <v>120</v>
      </c>
      <c r="C18" s="168" t="s">
        <v>115</v>
      </c>
    </row>
    <row r="19" customFormat="false" ht="38.25" hidden="false" customHeight="true" outlineLevel="0" collapsed="false">
      <c r="A19" s="166" t="n">
        <v>6</v>
      </c>
      <c r="B19" s="167" t="s">
        <v>121</v>
      </c>
      <c r="C19" s="168" t="s">
        <v>115</v>
      </c>
    </row>
    <row r="20" customFormat="false" ht="25.5" hidden="false" customHeight="true" outlineLevel="0" collapsed="false">
      <c r="A20" s="166" t="n">
        <v>7</v>
      </c>
      <c r="B20" s="167" t="s">
        <v>122</v>
      </c>
      <c r="C20" s="168" t="s">
        <v>115</v>
      </c>
    </row>
    <row r="21" customFormat="false" ht="38.25" hidden="false" customHeight="true" outlineLevel="0" collapsed="false">
      <c r="A21" s="166" t="n">
        <v>8</v>
      </c>
      <c r="B21" s="167" t="s">
        <v>123</v>
      </c>
      <c r="C21" s="168" t="s">
        <v>115</v>
      </c>
    </row>
    <row r="22" customFormat="false" ht="38.25" hidden="false" customHeight="true" outlineLevel="0" collapsed="false">
      <c r="A22" s="166" t="n">
        <v>9</v>
      </c>
      <c r="B22" s="167" t="s">
        <v>124</v>
      </c>
      <c r="C22" s="168" t="s">
        <v>115</v>
      </c>
    </row>
    <row r="23" customFormat="false" ht="38.25" hidden="false" customHeight="true" outlineLevel="0" collapsed="false">
      <c r="A23" s="166" t="n">
        <v>10</v>
      </c>
      <c r="B23" s="167" t="s">
        <v>125</v>
      </c>
      <c r="C23" s="168" t="s">
        <v>115</v>
      </c>
    </row>
    <row r="24" customFormat="false" ht="38.25" hidden="false" customHeight="true" outlineLevel="0" collapsed="false">
      <c r="A24" s="166" t="n">
        <v>11</v>
      </c>
      <c r="B24" s="167" t="s">
        <v>126</v>
      </c>
      <c r="C24" s="168" t="s">
        <v>115</v>
      </c>
    </row>
    <row r="25" customFormat="false" ht="38.25" hidden="false" customHeight="true" outlineLevel="0" collapsed="false">
      <c r="A25" s="166" t="n">
        <v>12</v>
      </c>
      <c r="B25" s="167" t="s">
        <v>127</v>
      </c>
      <c r="C25" s="168" t="s">
        <v>115</v>
      </c>
    </row>
    <row r="26" customFormat="false" ht="38.25" hidden="false" customHeight="true" outlineLevel="0" collapsed="false">
      <c r="A26" s="166" t="n">
        <v>13</v>
      </c>
      <c r="B26" s="167" t="s">
        <v>128</v>
      </c>
      <c r="C26" s="168" t="s">
        <v>115</v>
      </c>
    </row>
    <row r="27" customFormat="false" ht="38.25" hidden="false" customHeight="true" outlineLevel="0" collapsed="false">
      <c r="A27" s="166" t="n">
        <v>14</v>
      </c>
      <c r="B27" s="167" t="s">
        <v>129</v>
      </c>
      <c r="C27" s="168" t="s">
        <v>115</v>
      </c>
    </row>
    <row r="28" customFormat="false" ht="38.25" hidden="false" customHeight="true" outlineLevel="0" collapsed="false">
      <c r="A28" s="166" t="n">
        <v>15</v>
      </c>
      <c r="B28" s="167" t="s">
        <v>130</v>
      </c>
      <c r="C28" s="168" t="s">
        <v>115</v>
      </c>
    </row>
    <row r="29" s="92" customFormat="true" ht="38.25" hidden="false" customHeight="true" outlineLevel="0" collapsed="false">
      <c r="A29" s="166" t="n">
        <v>16</v>
      </c>
      <c r="B29" s="167" t="s">
        <v>131</v>
      </c>
      <c r="C29" s="168" t="s">
        <v>115</v>
      </c>
    </row>
    <row r="30" s="92" customFormat="true" ht="38.25" hidden="false" customHeight="true" outlineLevel="0" collapsed="false">
      <c r="A30" s="166" t="n">
        <v>17</v>
      </c>
      <c r="B30" s="167" t="s">
        <v>132</v>
      </c>
      <c r="C30" s="168" t="s">
        <v>115</v>
      </c>
    </row>
    <row r="31" s="92" customFormat="true" ht="38.25" hidden="false" customHeight="true" outlineLevel="0" collapsed="false">
      <c r="A31" s="166" t="n">
        <v>18</v>
      </c>
      <c r="B31" s="167" t="s">
        <v>133</v>
      </c>
      <c r="C31" s="168" t="s">
        <v>115</v>
      </c>
    </row>
    <row r="32" s="92" customFormat="true" ht="38.25" hidden="false" customHeight="true" outlineLevel="0" collapsed="false">
      <c r="A32" s="166" t="n">
        <v>19</v>
      </c>
      <c r="B32" s="167" t="s">
        <v>134</v>
      </c>
      <c r="C32" s="168" t="s">
        <v>115</v>
      </c>
    </row>
    <row r="33" s="169" customFormat="true" ht="38.25" hidden="false" customHeight="true" outlineLevel="0" collapsed="false">
      <c r="A33" s="166" t="n">
        <v>20</v>
      </c>
      <c r="B33" s="167" t="s">
        <v>135</v>
      </c>
      <c r="C33" s="168" t="s">
        <v>115</v>
      </c>
    </row>
    <row r="34" s="92" customFormat="true" ht="40.5" hidden="false" customHeight="true" outlineLevel="0" collapsed="false">
      <c r="A34" s="166" t="n">
        <v>21</v>
      </c>
      <c r="B34" s="167" t="s">
        <v>136</v>
      </c>
      <c r="C34" s="168" t="s">
        <v>115</v>
      </c>
    </row>
    <row r="35" s="92" customFormat="true" ht="36.75" hidden="false" customHeight="true" outlineLevel="0" collapsed="false">
      <c r="A35" s="166" t="n">
        <v>22</v>
      </c>
      <c r="B35" s="167" t="s">
        <v>137</v>
      </c>
      <c r="C35" s="168" t="s">
        <v>115</v>
      </c>
    </row>
    <row r="36" s="92" customFormat="true" ht="56.25" hidden="false" customHeight="true" outlineLevel="0" collapsed="false">
      <c r="A36" s="166" t="n">
        <v>23</v>
      </c>
      <c r="B36" s="167" t="s">
        <v>138</v>
      </c>
      <c r="C36" s="168" t="s">
        <v>115</v>
      </c>
    </row>
    <row r="37" s="92" customFormat="true" ht="36.75" hidden="false" customHeight="true" outlineLevel="0" collapsed="false">
      <c r="A37" s="166" t="n">
        <v>24</v>
      </c>
      <c r="B37" s="167" t="s">
        <v>139</v>
      </c>
      <c r="C37" s="168" t="s">
        <v>115</v>
      </c>
    </row>
    <row r="38" s="92" customFormat="true" ht="32.25" hidden="false" customHeight="true" outlineLevel="0" collapsed="false">
      <c r="A38" s="166" t="n">
        <v>25</v>
      </c>
      <c r="B38" s="167" t="s">
        <v>140</v>
      </c>
      <c r="C38" s="168" t="s">
        <v>115</v>
      </c>
    </row>
    <row r="39" s="92" customFormat="true" ht="36" hidden="false" customHeight="true" outlineLevel="0" collapsed="false">
      <c r="A39" s="166" t="n">
        <v>26</v>
      </c>
      <c r="B39" s="167" t="s">
        <v>141</v>
      </c>
      <c r="C39" s="168" t="s">
        <v>115</v>
      </c>
    </row>
    <row r="40" s="92" customFormat="true" ht="57.75" hidden="false" customHeight="true" outlineLevel="0" collapsed="false">
      <c r="A40" s="166" t="n">
        <v>27</v>
      </c>
      <c r="B40" s="167" t="s">
        <v>142</v>
      </c>
      <c r="C40" s="168" t="s">
        <v>115</v>
      </c>
    </row>
    <row r="41" s="92" customFormat="true" ht="35.25" hidden="false" customHeight="true" outlineLevel="0" collapsed="false">
      <c r="A41" s="166" t="n">
        <v>28</v>
      </c>
      <c r="B41" s="167" t="s">
        <v>143</v>
      </c>
      <c r="C41" s="168" t="s">
        <v>115</v>
      </c>
    </row>
    <row r="42" s="92" customFormat="true" ht="57.75" hidden="false" customHeight="true" outlineLevel="0" collapsed="false">
      <c r="A42" s="166" t="n">
        <v>29</v>
      </c>
      <c r="B42" s="167" t="s">
        <v>144</v>
      </c>
      <c r="C42" s="168" t="s">
        <v>115</v>
      </c>
    </row>
    <row r="43" s="92" customFormat="true" ht="32.25" hidden="false" customHeight="true" outlineLevel="0" collapsed="false">
      <c r="A43" s="166" t="n">
        <v>30</v>
      </c>
      <c r="B43" s="167" t="s">
        <v>145</v>
      </c>
      <c r="C43" s="168" t="s">
        <v>115</v>
      </c>
    </row>
    <row r="44" s="92" customFormat="true" ht="38.25" hidden="false" customHeight="true" outlineLevel="0" collapsed="false">
      <c r="A44" s="166" t="n">
        <v>31</v>
      </c>
      <c r="B44" s="167" t="s">
        <v>146</v>
      </c>
      <c r="C44" s="168" t="s">
        <v>115</v>
      </c>
    </row>
    <row r="45" s="92" customFormat="true" ht="57.75" hidden="false" customHeight="true" outlineLevel="0" collapsed="false">
      <c r="A45" s="166" t="n">
        <v>32</v>
      </c>
      <c r="B45" s="167" t="s">
        <v>147</v>
      </c>
      <c r="C45" s="168" t="s">
        <v>115</v>
      </c>
    </row>
    <row r="46" s="92" customFormat="true" ht="36" hidden="false" customHeight="true" outlineLevel="0" collapsed="false">
      <c r="A46" s="166" t="n">
        <v>33</v>
      </c>
      <c r="B46" s="167" t="s">
        <v>148</v>
      </c>
      <c r="C46" s="168" t="s">
        <v>115</v>
      </c>
    </row>
    <row r="47" s="92" customFormat="true" ht="33.75" hidden="false" customHeight="true" outlineLevel="0" collapsed="false">
      <c r="A47" s="166" t="n">
        <v>34</v>
      </c>
      <c r="B47" s="167" t="s">
        <v>149</v>
      </c>
      <c r="C47" s="168" t="s">
        <v>115</v>
      </c>
    </row>
    <row r="48" s="92" customFormat="true" ht="33.75" hidden="false" customHeight="true" outlineLevel="0" collapsed="false">
      <c r="A48" s="166" t="n">
        <v>35</v>
      </c>
      <c r="B48" s="167" t="s">
        <v>150</v>
      </c>
      <c r="C48" s="168" t="s">
        <v>115</v>
      </c>
    </row>
    <row r="49" s="92" customFormat="true" ht="52.5" hidden="false" customHeight="true" outlineLevel="0" collapsed="false">
      <c r="A49" s="166" t="n">
        <v>36</v>
      </c>
      <c r="B49" s="167" t="s">
        <v>151</v>
      </c>
      <c r="C49" s="168" t="s">
        <v>115</v>
      </c>
    </row>
    <row r="50" s="92" customFormat="true" ht="39" hidden="false" customHeight="true" outlineLevel="0" collapsed="false">
      <c r="A50" s="166" t="n">
        <v>37</v>
      </c>
      <c r="B50" s="167" t="s">
        <v>152</v>
      </c>
      <c r="C50" s="168" t="s">
        <v>115</v>
      </c>
    </row>
    <row r="51" s="92" customFormat="true" ht="38.25" hidden="false" customHeight="true" outlineLevel="0" collapsed="false">
      <c r="A51" s="166" t="n">
        <v>38</v>
      </c>
      <c r="B51" s="170" t="s">
        <v>153</v>
      </c>
      <c r="C51" s="168" t="s">
        <v>115</v>
      </c>
    </row>
    <row r="52" s="92" customFormat="true" ht="37.5" hidden="false" customHeight="true" outlineLevel="0" collapsed="false">
      <c r="A52" s="166" t="n">
        <v>39</v>
      </c>
      <c r="B52" s="167" t="s">
        <v>154</v>
      </c>
      <c r="C52" s="168" t="s">
        <v>115</v>
      </c>
    </row>
    <row r="53" s="92" customFormat="true" ht="33" hidden="false" customHeight="true" outlineLevel="0" collapsed="false">
      <c r="A53" s="166" t="n">
        <v>40</v>
      </c>
      <c r="B53" s="167" t="s">
        <v>155</v>
      </c>
      <c r="C53" s="168" t="s">
        <v>115</v>
      </c>
    </row>
    <row r="54" s="92" customFormat="true" ht="40.5" hidden="false" customHeight="true" outlineLevel="0" collapsed="false">
      <c r="A54" s="166" t="n">
        <v>41</v>
      </c>
      <c r="B54" s="167" t="s">
        <v>156</v>
      </c>
      <c r="C54" s="168" t="s">
        <v>115</v>
      </c>
    </row>
    <row r="55" s="92" customFormat="true" ht="36" hidden="false" customHeight="true" outlineLevel="0" collapsed="false">
      <c r="A55" s="166" t="n">
        <v>42</v>
      </c>
      <c r="B55" s="167" t="s">
        <v>157</v>
      </c>
      <c r="C55" s="168" t="s">
        <v>115</v>
      </c>
    </row>
    <row r="56" s="92" customFormat="true" ht="43.5" hidden="false" customHeight="true" outlineLevel="0" collapsed="false">
      <c r="A56" s="166" t="n">
        <v>43</v>
      </c>
      <c r="B56" s="167" t="s">
        <v>158</v>
      </c>
      <c r="C56" s="168" t="s">
        <v>115</v>
      </c>
    </row>
    <row r="57" s="92" customFormat="true" ht="40.5" hidden="false" customHeight="true" outlineLevel="0" collapsed="false">
      <c r="A57" s="166" t="n">
        <v>44</v>
      </c>
      <c r="B57" s="167" t="s">
        <v>159</v>
      </c>
      <c r="C57" s="168" t="s">
        <v>115</v>
      </c>
    </row>
    <row r="58" customFormat="false" ht="38.25" hidden="false" customHeight="true" outlineLevel="0" collapsed="false">
      <c r="A58" s="166" t="n">
        <v>45</v>
      </c>
      <c r="B58" s="167" t="s">
        <v>160</v>
      </c>
      <c r="C58" s="168" t="s">
        <v>115</v>
      </c>
    </row>
    <row r="59" customFormat="false" ht="38.25" hidden="false" customHeight="true" outlineLevel="0" collapsed="false">
      <c r="A59" s="166" t="n">
        <v>46</v>
      </c>
      <c r="B59" s="167" t="s">
        <v>161</v>
      </c>
      <c r="C59" s="168" t="s">
        <v>115</v>
      </c>
    </row>
    <row r="60" s="169" customFormat="true" ht="38.25" hidden="false" customHeight="true" outlineLevel="0" collapsed="false">
      <c r="A60" s="166" t="n">
        <v>47</v>
      </c>
      <c r="B60" s="167" t="s">
        <v>162</v>
      </c>
      <c r="C60" s="168" t="s">
        <v>115</v>
      </c>
    </row>
    <row r="61" customFormat="false" ht="38.25" hidden="false" customHeight="true" outlineLevel="0" collapsed="false">
      <c r="A61" s="166" t="n">
        <v>48</v>
      </c>
      <c r="B61" s="167" t="s">
        <v>163</v>
      </c>
      <c r="C61" s="168" t="s">
        <v>115</v>
      </c>
    </row>
    <row r="62" customFormat="false" ht="38.25" hidden="false" customHeight="true" outlineLevel="0" collapsed="false">
      <c r="A62" s="166" t="n">
        <v>49</v>
      </c>
      <c r="B62" s="167" t="s">
        <v>164</v>
      </c>
      <c r="C62" s="168" t="s">
        <v>115</v>
      </c>
    </row>
    <row r="63" customFormat="false" ht="38.25" hidden="false" customHeight="true" outlineLevel="0" collapsed="false">
      <c r="A63" s="166" t="n">
        <v>50</v>
      </c>
      <c r="B63" s="167" t="s">
        <v>165</v>
      </c>
      <c r="C63" s="168" t="s">
        <v>115</v>
      </c>
    </row>
  </sheetData>
  <mergeCells count="4"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false" showOutlineSymbols="true" defaultGridColor="true" view="pageBreakPreview" topLeftCell="B1" colorId="64" zoomScale="160" zoomScaleNormal="133" zoomScalePageLayoutView="160" workbookViewId="0">
      <selection pane="topLeft" activeCell="C10" activeCellId="0" sqref="C10:C11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71" width="19.56"/>
    <col collapsed="false" customWidth="true" hidden="false" outlineLevel="0" max="3" min="3" style="171" width="75.85"/>
    <col collapsed="false" customWidth="true" hidden="false" outlineLevel="0" max="4" min="4" style="172" width="12.85"/>
  </cols>
  <sheetData>
    <row r="1" customFormat="false" ht="15.75" hidden="false" customHeight="false" outlineLevel="0" collapsed="false">
      <c r="D1" s="101" t="s">
        <v>166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 t="s">
        <v>3</v>
      </c>
    </row>
    <row r="5" customFormat="false" ht="14.25" hidden="false" customHeight="true" outlineLevel="0" collapsed="false">
      <c r="D5" s="4" t="s">
        <v>4</v>
      </c>
    </row>
    <row r="6" customFormat="false" ht="14.25" hidden="false" customHeight="true" outlineLevel="0" collapsed="false">
      <c r="D6" s="68"/>
    </row>
    <row r="7" customFormat="false" ht="20.25" hidden="false" customHeight="false" outlineLevel="0" collapsed="false">
      <c r="B7" s="173" t="s">
        <v>167</v>
      </c>
      <c r="C7" s="173"/>
      <c r="D7" s="173"/>
    </row>
    <row r="8" customFormat="false" ht="20.25" hidden="false" customHeight="false" outlineLevel="0" collapsed="false">
      <c r="B8" s="174" t="s">
        <v>168</v>
      </c>
      <c r="C8" s="174"/>
      <c r="D8" s="174"/>
    </row>
    <row r="9" customFormat="false" ht="18.75" hidden="false" customHeight="true" outlineLevel="0" collapsed="false">
      <c r="B9" s="175"/>
      <c r="C9" s="176" t="s">
        <v>51</v>
      </c>
      <c r="D9" s="176"/>
    </row>
    <row r="10" customFormat="false" ht="12.75" hidden="false" customHeight="true" outlineLevel="0" collapsed="false">
      <c r="B10" s="177" t="s">
        <v>169</v>
      </c>
      <c r="C10" s="178" t="s">
        <v>170</v>
      </c>
      <c r="D10" s="179" t="s">
        <v>171</v>
      </c>
    </row>
    <row r="11" customFormat="false" ht="26.25" hidden="false" customHeight="true" outlineLevel="0" collapsed="false">
      <c r="B11" s="177"/>
      <c r="C11" s="178"/>
      <c r="D11" s="179"/>
    </row>
    <row r="12" s="92" customFormat="true" ht="14.25" hidden="false" customHeight="true" outlineLevel="0" collapsed="false">
      <c r="B12" s="180" t="s">
        <v>172</v>
      </c>
      <c r="C12" s="181" t="s">
        <v>173</v>
      </c>
      <c r="D12" s="182" t="n">
        <f aca="false">D13+D31+D35+D40+D43+D33</f>
        <v>104208</v>
      </c>
    </row>
    <row r="13" s="92" customFormat="true" ht="15.75" hidden="false" customHeight="false" outlineLevel="0" collapsed="false">
      <c r="B13" s="183"/>
      <c r="C13" s="184" t="s">
        <v>14</v>
      </c>
      <c r="D13" s="185" t="n">
        <f aca="false">D14+D23+D28+D18</f>
        <v>101707</v>
      </c>
    </row>
    <row r="14" s="92" customFormat="true" ht="15.75" hidden="false" customHeight="false" outlineLevel="0" collapsed="false">
      <c r="B14" s="186" t="s">
        <v>174</v>
      </c>
      <c r="C14" s="184" t="s">
        <v>175</v>
      </c>
      <c r="D14" s="185" t="n">
        <f aca="false">SUM(D15)</f>
        <v>73550</v>
      </c>
    </row>
    <row r="15" s="92" customFormat="true" ht="12.75" hidden="false" customHeight="false" outlineLevel="0" collapsed="false">
      <c r="B15" s="186" t="s">
        <v>176</v>
      </c>
      <c r="C15" s="187" t="s">
        <v>177</v>
      </c>
      <c r="D15" s="188" t="n">
        <f aca="false">D16</f>
        <v>73550</v>
      </c>
    </row>
    <row r="16" s="92" customFormat="true" ht="27" hidden="false" customHeight="true" outlineLevel="0" collapsed="false">
      <c r="B16" s="186" t="s">
        <v>178</v>
      </c>
      <c r="C16" s="189" t="s">
        <v>179</v>
      </c>
      <c r="D16" s="188" t="n">
        <f aca="false">D17</f>
        <v>73550</v>
      </c>
    </row>
    <row r="17" s="190" customFormat="true" ht="51" hidden="false" customHeight="false" outlineLevel="0" collapsed="false">
      <c r="B17" s="191" t="s">
        <v>178</v>
      </c>
      <c r="C17" s="192" t="s">
        <v>180</v>
      </c>
      <c r="D17" s="193" t="n">
        <v>73550</v>
      </c>
    </row>
    <row r="18" s="190" customFormat="true" ht="25.5" hidden="false" customHeight="false" outlineLevel="0" collapsed="false">
      <c r="B18" s="191" t="s">
        <v>181</v>
      </c>
      <c r="C18" s="192" t="s">
        <v>182</v>
      </c>
      <c r="D18" s="193" t="n">
        <f aca="false">D19+D20+D21+D22</f>
        <v>18380</v>
      </c>
    </row>
    <row r="19" s="190" customFormat="true" ht="38.25" hidden="false" customHeight="false" outlineLevel="0" collapsed="false">
      <c r="B19" s="194" t="s">
        <v>183</v>
      </c>
      <c r="C19" s="195" t="s">
        <v>184</v>
      </c>
      <c r="D19" s="196" t="n">
        <f aca="false">8487.342+111.8</f>
        <v>8599.142</v>
      </c>
    </row>
    <row r="20" s="190" customFormat="true" ht="51" hidden="false" customHeight="false" outlineLevel="0" collapsed="false">
      <c r="B20" s="194" t="s">
        <v>185</v>
      </c>
      <c r="C20" s="195" t="s">
        <v>186</v>
      </c>
      <c r="D20" s="196" t="n">
        <v>57.618</v>
      </c>
    </row>
    <row r="21" s="190" customFormat="true" ht="38.25" hidden="false" customHeight="false" outlineLevel="0" collapsed="false">
      <c r="B21" s="194" t="s">
        <v>187</v>
      </c>
      <c r="C21" s="195" t="s">
        <v>188</v>
      </c>
      <c r="D21" s="197" t="n">
        <v>11190.53</v>
      </c>
    </row>
    <row r="22" s="190" customFormat="true" ht="38.25" hidden="false" customHeight="false" outlineLevel="0" collapsed="false">
      <c r="B22" s="194" t="s">
        <v>189</v>
      </c>
      <c r="C22" s="195" t="s">
        <v>190</v>
      </c>
      <c r="D22" s="197" t="n">
        <v>-1467.29</v>
      </c>
    </row>
    <row r="23" s="92" customFormat="true" ht="15.75" hidden="false" customHeight="false" outlineLevel="0" collapsed="false">
      <c r="B23" s="198" t="s">
        <v>191</v>
      </c>
      <c r="C23" s="184" t="s">
        <v>192</v>
      </c>
      <c r="D23" s="185" t="n">
        <f aca="false">SUM(D24+D25+D26+D27)</f>
        <v>9177</v>
      </c>
    </row>
    <row r="24" s="92" customFormat="true" ht="12.75" hidden="false" customHeight="false" outlineLevel="0" collapsed="false">
      <c r="B24" s="186" t="s">
        <v>193</v>
      </c>
      <c r="C24" s="187" t="s">
        <v>194</v>
      </c>
      <c r="D24" s="199" t="n">
        <v>8950</v>
      </c>
    </row>
    <row r="25" s="92" customFormat="true" ht="12.75" hidden="false" customHeight="false" outlineLevel="0" collapsed="false">
      <c r="B25" s="186" t="s">
        <v>195</v>
      </c>
      <c r="C25" s="187" t="s">
        <v>196</v>
      </c>
      <c r="D25" s="200" t="n">
        <v>0</v>
      </c>
    </row>
    <row r="26" s="92" customFormat="true" ht="12.75" hidden="false" customHeight="false" outlineLevel="0" collapsed="false">
      <c r="B26" s="186" t="s">
        <v>197</v>
      </c>
      <c r="C26" s="187" t="s">
        <v>198</v>
      </c>
      <c r="D26" s="200" t="n">
        <v>197</v>
      </c>
    </row>
    <row r="27" s="92" customFormat="true" ht="12.75" hidden="false" customHeight="false" outlineLevel="0" collapsed="false">
      <c r="B27" s="186" t="s">
        <v>199</v>
      </c>
      <c r="C27" s="187" t="s">
        <v>200</v>
      </c>
      <c r="D27" s="200" t="n">
        <v>30</v>
      </c>
    </row>
    <row r="28" s="92" customFormat="true" ht="15.75" hidden="false" customHeight="false" outlineLevel="0" collapsed="false">
      <c r="B28" s="198" t="s">
        <v>201</v>
      </c>
      <c r="C28" s="201" t="s">
        <v>202</v>
      </c>
      <c r="D28" s="185" t="n">
        <f aca="false">D29</f>
        <v>600</v>
      </c>
    </row>
    <row r="29" s="92" customFormat="true" ht="25.5" hidden="false" customHeight="false" outlineLevel="0" collapsed="false">
      <c r="B29" s="186" t="s">
        <v>203</v>
      </c>
      <c r="C29" s="202" t="s">
        <v>204</v>
      </c>
      <c r="D29" s="200" t="n">
        <f aca="false">D30</f>
        <v>600</v>
      </c>
    </row>
    <row r="30" s="190" customFormat="true" ht="24.75" hidden="false" customHeight="true" outlineLevel="0" collapsed="false">
      <c r="B30" s="191" t="s">
        <v>205</v>
      </c>
      <c r="C30" s="203" t="s">
        <v>206</v>
      </c>
      <c r="D30" s="204" t="n">
        <v>600</v>
      </c>
    </row>
    <row r="31" s="92" customFormat="true" ht="15.75" hidden="false" customHeight="false" outlineLevel="0" collapsed="false">
      <c r="B31" s="205" t="s">
        <v>207</v>
      </c>
      <c r="C31" s="201" t="s">
        <v>208</v>
      </c>
      <c r="D31" s="206" t="n">
        <f aca="false">SUM(D32)</f>
        <v>0</v>
      </c>
    </row>
    <row r="32" s="92" customFormat="true" ht="12.75" hidden="false" customHeight="false" outlineLevel="0" collapsed="false">
      <c r="B32" s="183" t="s">
        <v>209</v>
      </c>
      <c r="C32" s="207" t="s">
        <v>210</v>
      </c>
      <c r="D32" s="208" t="n">
        <v>0</v>
      </c>
    </row>
    <row r="33" s="92" customFormat="true" ht="31.5" hidden="false" customHeight="false" outlineLevel="0" collapsed="false">
      <c r="B33" s="205" t="s">
        <v>211</v>
      </c>
      <c r="C33" s="209" t="s">
        <v>212</v>
      </c>
      <c r="D33" s="210" t="n">
        <f aca="false">D34</f>
        <v>651</v>
      </c>
    </row>
    <row r="34" s="92" customFormat="true" ht="51" hidden="false" customHeight="false" outlineLevel="0" collapsed="false">
      <c r="B34" s="183" t="s">
        <v>213</v>
      </c>
      <c r="C34" s="207" t="s">
        <v>214</v>
      </c>
      <c r="D34" s="200" t="n">
        <v>651</v>
      </c>
    </row>
    <row r="35" s="92" customFormat="true" ht="15.75" hidden="false" customHeight="false" outlineLevel="0" collapsed="false">
      <c r="B35" s="205" t="s">
        <v>215</v>
      </c>
      <c r="C35" s="209" t="s">
        <v>216</v>
      </c>
      <c r="D35" s="210" t="n">
        <f aca="false">D36+D37+D39+D38</f>
        <v>150</v>
      </c>
    </row>
    <row r="36" s="92" customFormat="true" ht="24" hidden="false" customHeight="true" outlineLevel="0" collapsed="false">
      <c r="B36" s="211" t="s">
        <v>217</v>
      </c>
      <c r="C36" s="212" t="s">
        <v>218</v>
      </c>
      <c r="D36" s="199"/>
    </row>
    <row r="37" s="92" customFormat="true" ht="51" hidden="false" customHeight="true" outlineLevel="0" collapsed="false">
      <c r="B37" s="211" t="s">
        <v>219</v>
      </c>
      <c r="C37" s="212" t="s">
        <v>220</v>
      </c>
      <c r="D37" s="199" t="n">
        <v>50</v>
      </c>
    </row>
    <row r="38" s="92" customFormat="true" ht="38.25" hidden="false" customHeight="false" outlineLevel="0" collapsed="false">
      <c r="B38" s="211" t="s">
        <v>221</v>
      </c>
      <c r="C38" s="212" t="s">
        <v>222</v>
      </c>
      <c r="D38" s="199" t="n">
        <v>100</v>
      </c>
    </row>
    <row r="39" s="92" customFormat="true" ht="12.75" hidden="false" customHeight="false" outlineLevel="0" collapsed="false">
      <c r="B39" s="211" t="s">
        <v>223</v>
      </c>
      <c r="C39" s="212"/>
      <c r="D39" s="199"/>
    </row>
    <row r="40" s="92" customFormat="true" ht="12.75" hidden="false" customHeight="false" outlineLevel="0" collapsed="false">
      <c r="B40" s="205" t="s">
        <v>224</v>
      </c>
      <c r="C40" s="213" t="s">
        <v>225</v>
      </c>
      <c r="D40" s="214" t="n">
        <f aca="false">D41+D42</f>
        <v>1700</v>
      </c>
    </row>
    <row r="41" s="92" customFormat="true" ht="12.75" hidden="false" customHeight="false" outlineLevel="0" collapsed="false">
      <c r="B41" s="215" t="s">
        <v>226</v>
      </c>
      <c r="C41" s="212" t="s">
        <v>227</v>
      </c>
      <c r="D41" s="199" t="n">
        <v>1700</v>
      </c>
    </row>
    <row r="42" s="92" customFormat="true" ht="12.75" hidden="false" customHeight="false" outlineLevel="0" collapsed="false">
      <c r="B42" s="215" t="s">
        <v>228</v>
      </c>
      <c r="C42" s="212" t="s">
        <v>229</v>
      </c>
      <c r="D42" s="216" t="n">
        <v>0</v>
      </c>
    </row>
    <row r="43" s="92" customFormat="true" ht="20.65" hidden="false" customHeight="true" outlineLevel="0" collapsed="false">
      <c r="B43" s="205" t="s">
        <v>230</v>
      </c>
      <c r="C43" s="209" t="s">
        <v>231</v>
      </c>
      <c r="D43" s="210" t="n">
        <v>0</v>
      </c>
    </row>
    <row r="44" s="92" customFormat="true" ht="15.4" hidden="false" customHeight="true" outlineLevel="0" collapsed="false">
      <c r="B44" s="205"/>
      <c r="C44" s="209"/>
      <c r="D44" s="210"/>
    </row>
    <row r="45" s="92" customFormat="true" ht="15.75" hidden="false" customHeight="false" outlineLevel="0" collapsed="false">
      <c r="B45" s="205" t="s">
        <v>232</v>
      </c>
      <c r="C45" s="209" t="s">
        <v>233</v>
      </c>
      <c r="D45" s="217" t="n">
        <f aca="false">D46+D77</f>
        <v>915645.5363</v>
      </c>
    </row>
    <row r="46" s="92" customFormat="true" ht="20.25" hidden="false" customHeight="true" outlineLevel="0" collapsed="false">
      <c r="B46" s="183" t="s">
        <v>234</v>
      </c>
      <c r="C46" s="201" t="s">
        <v>235</v>
      </c>
      <c r="D46" s="210" t="n">
        <f aca="false">D47+D60+D50+D75</f>
        <v>910347.6963</v>
      </c>
    </row>
    <row r="47" s="190" customFormat="true" ht="19.5" hidden="false" customHeight="true" outlineLevel="0" collapsed="false">
      <c r="B47" s="186" t="s">
        <v>236</v>
      </c>
      <c r="C47" s="201" t="s">
        <v>237</v>
      </c>
      <c r="D47" s="210" t="n">
        <f aca="false">D48</f>
        <v>181215</v>
      </c>
    </row>
    <row r="48" s="190" customFormat="true" ht="47.25" hidden="false" customHeight="false" outlineLevel="0" collapsed="false">
      <c r="B48" s="218" t="s">
        <v>238</v>
      </c>
      <c r="C48" s="219" t="s">
        <v>239</v>
      </c>
      <c r="D48" s="193" t="n">
        <v>181215</v>
      </c>
    </row>
    <row r="49" s="220" customFormat="true" ht="30" hidden="false" customHeight="true" outlineLevel="0" collapsed="false">
      <c r="A49" s="220" t="s">
        <v>240</v>
      </c>
      <c r="B49" s="218" t="s">
        <v>241</v>
      </c>
      <c r="C49" s="219" t="s">
        <v>242</v>
      </c>
      <c r="D49" s="193" t="n">
        <v>0</v>
      </c>
    </row>
    <row r="50" s="92" customFormat="true" ht="23.25" hidden="false" customHeight="true" outlineLevel="0" collapsed="false">
      <c r="B50" s="183" t="s">
        <v>243</v>
      </c>
      <c r="C50" s="201" t="s">
        <v>244</v>
      </c>
      <c r="D50" s="217" t="n">
        <f aca="false">D51+D53+D54+D58+D52+D55+D56+D57+D59</f>
        <v>83887.7463</v>
      </c>
    </row>
    <row r="51" s="190" customFormat="true" ht="65.25" hidden="false" customHeight="true" outlineLevel="0" collapsed="false">
      <c r="B51" s="221" t="s">
        <v>245</v>
      </c>
      <c r="C51" s="222" t="s">
        <v>246</v>
      </c>
      <c r="D51" s="223" t="n">
        <v>13796.617</v>
      </c>
    </row>
    <row r="52" s="190" customFormat="true" ht="29.25" hidden="false" customHeight="true" outlineLevel="0" collapsed="false">
      <c r="B52" s="221" t="s">
        <v>247</v>
      </c>
      <c r="C52" s="222" t="s">
        <v>248</v>
      </c>
      <c r="D52" s="223" t="n">
        <v>18371.248</v>
      </c>
    </row>
    <row r="53" s="190" customFormat="true" ht="29.25" hidden="false" customHeight="true" outlineLevel="0" collapsed="false">
      <c r="B53" s="221" t="s">
        <v>249</v>
      </c>
      <c r="C53" s="222" t="s">
        <v>250</v>
      </c>
      <c r="D53" s="223" t="n">
        <f aca="false">200+52.63158+105.26316</f>
        <v>357.89474</v>
      </c>
    </row>
    <row r="54" s="190" customFormat="true" ht="29.25" hidden="false" customHeight="true" outlineLevel="0" collapsed="false">
      <c r="B54" s="221" t="s">
        <v>251</v>
      </c>
      <c r="C54" s="222" t="s">
        <v>252</v>
      </c>
      <c r="D54" s="223" t="n">
        <v>2883.496</v>
      </c>
    </row>
    <row r="55" s="190" customFormat="true" ht="29.25" hidden="false" customHeight="true" outlineLevel="0" collapsed="false">
      <c r="B55" s="221" t="s">
        <v>253</v>
      </c>
      <c r="C55" s="222" t="s">
        <v>254</v>
      </c>
      <c r="D55" s="223" t="n">
        <v>359.33456</v>
      </c>
    </row>
    <row r="56" s="190" customFormat="true" ht="29.25" hidden="false" customHeight="true" outlineLevel="0" collapsed="false">
      <c r="B56" s="221" t="s">
        <v>253</v>
      </c>
      <c r="C56" s="222" t="s">
        <v>255</v>
      </c>
      <c r="D56" s="223" t="n">
        <v>2932.21</v>
      </c>
    </row>
    <row r="57" s="190" customFormat="true" ht="30.4" hidden="false" customHeight="true" outlineLevel="0" collapsed="false">
      <c r="B57" s="221" t="s">
        <v>253</v>
      </c>
      <c r="C57" s="222" t="s">
        <v>256</v>
      </c>
      <c r="D57" s="223" t="n">
        <v>14752.98</v>
      </c>
    </row>
    <row r="58" s="190" customFormat="true" ht="30.75" hidden="false" customHeight="true" outlineLevel="0" collapsed="false">
      <c r="B58" s="221" t="s">
        <v>253</v>
      </c>
      <c r="C58" s="222" t="s">
        <v>257</v>
      </c>
      <c r="D58" s="223" t="n">
        <v>18800</v>
      </c>
    </row>
    <row r="59" s="190" customFormat="true" ht="30.75" hidden="false" customHeight="true" outlineLevel="0" collapsed="false">
      <c r="B59" s="221" t="s">
        <v>253</v>
      </c>
      <c r="C59" s="222" t="s">
        <v>258</v>
      </c>
      <c r="D59" s="223" t="n">
        <v>11633.966</v>
      </c>
    </row>
    <row r="60" s="190" customFormat="true" ht="21.75" hidden="false" customHeight="true" outlineLevel="0" collapsed="false">
      <c r="B60" s="218" t="s">
        <v>259</v>
      </c>
      <c r="C60" s="201" t="s">
        <v>260</v>
      </c>
      <c r="D60" s="224" t="n">
        <f aca="false">SUM(D61:D64)+D72+D73+D74</f>
        <v>643645.542</v>
      </c>
    </row>
    <row r="61" s="225" customFormat="true" ht="47.25" hidden="false" customHeight="false" outlineLevel="0" collapsed="false">
      <c r="B61" s="218" t="s">
        <v>261</v>
      </c>
      <c r="C61" s="219" t="s">
        <v>262</v>
      </c>
      <c r="D61" s="226" t="n">
        <f aca="false">2061+121.6</f>
        <v>2182.6</v>
      </c>
    </row>
    <row r="62" s="225" customFormat="true" ht="30.75" hidden="false" customHeight="true" outlineLevel="0" collapsed="false">
      <c r="B62" s="218" t="s">
        <v>263</v>
      </c>
      <c r="C62" s="227" t="s">
        <v>264</v>
      </c>
      <c r="D62" s="228" t="n">
        <v>38.1</v>
      </c>
    </row>
    <row r="63" s="225" customFormat="true" ht="47.25" hidden="false" customHeight="false" outlineLevel="0" collapsed="false">
      <c r="B63" s="218" t="s">
        <v>265</v>
      </c>
      <c r="C63" s="219" t="s">
        <v>266</v>
      </c>
      <c r="D63" s="229" t="n">
        <f aca="false">21256.283-53.141</f>
        <v>21203.142</v>
      </c>
    </row>
    <row r="64" s="225" customFormat="true" ht="31.5" hidden="false" customHeight="false" outlineLevel="0" collapsed="false">
      <c r="B64" s="218" t="s">
        <v>267</v>
      </c>
      <c r="C64" s="219" t="s">
        <v>268</v>
      </c>
      <c r="D64" s="230" t="n">
        <f aca="false">D65+D66+D67+D68+D69+D70+D71</f>
        <v>609847</v>
      </c>
    </row>
    <row r="65" s="225" customFormat="true" ht="31.5" hidden="false" customHeight="true" outlineLevel="0" collapsed="false">
      <c r="B65" s="218" t="s">
        <v>267</v>
      </c>
      <c r="C65" s="219" t="s">
        <v>269</v>
      </c>
      <c r="D65" s="230" t="n">
        <v>413352</v>
      </c>
    </row>
    <row r="66" s="225" customFormat="true" ht="31.5" hidden="false" customHeight="false" outlineLevel="0" collapsed="false">
      <c r="B66" s="218" t="s">
        <v>267</v>
      </c>
      <c r="C66" s="219" t="s">
        <v>270</v>
      </c>
      <c r="D66" s="230" t="n">
        <v>130256</v>
      </c>
    </row>
    <row r="67" s="225" customFormat="true" ht="47.25" hidden="false" customHeight="false" outlineLevel="0" collapsed="false">
      <c r="B67" s="218" t="s">
        <v>267</v>
      </c>
      <c r="C67" s="219" t="s">
        <v>271</v>
      </c>
      <c r="D67" s="226" t="n">
        <v>207</v>
      </c>
    </row>
    <row r="68" s="231" customFormat="true" ht="27.75" hidden="false" customHeight="true" outlineLevel="0" collapsed="false">
      <c r="B68" s="218" t="s">
        <v>267</v>
      </c>
      <c r="C68" s="219" t="s">
        <v>272</v>
      </c>
      <c r="D68" s="226" t="n">
        <v>914</v>
      </c>
    </row>
    <row r="69" customFormat="false" ht="31.5" hidden="false" customHeight="false" outlineLevel="0" collapsed="false">
      <c r="B69" s="218" t="s">
        <v>267</v>
      </c>
      <c r="C69" s="219" t="s">
        <v>273</v>
      </c>
      <c r="D69" s="230" t="n">
        <v>372</v>
      </c>
    </row>
    <row r="70" customFormat="false" ht="33" hidden="false" customHeight="true" outlineLevel="0" collapsed="false">
      <c r="B70" s="218" t="s">
        <v>267</v>
      </c>
      <c r="C70" s="219" t="s">
        <v>274</v>
      </c>
      <c r="D70" s="230" t="n">
        <v>372</v>
      </c>
    </row>
    <row r="71" customFormat="false" ht="47.25" hidden="false" customHeight="false" outlineLevel="0" collapsed="false">
      <c r="B71" s="218" t="s">
        <v>267</v>
      </c>
      <c r="C71" s="219" t="s">
        <v>275</v>
      </c>
      <c r="D71" s="230" t="n">
        <v>64374</v>
      </c>
    </row>
    <row r="72" customFormat="false" ht="31.5" hidden="false" customHeight="false" outlineLevel="0" collapsed="false">
      <c r="B72" s="218" t="s">
        <v>276</v>
      </c>
      <c r="C72" s="219" t="s">
        <v>277</v>
      </c>
      <c r="D72" s="232" t="n">
        <f aca="false">6269-1000</f>
        <v>5269</v>
      </c>
    </row>
    <row r="73" customFormat="false" ht="15.75" hidden="false" customHeight="false" outlineLevel="0" collapsed="false">
      <c r="B73" s="218" t="s">
        <v>278</v>
      </c>
      <c r="C73" s="219" t="s">
        <v>279</v>
      </c>
      <c r="D73" s="230" t="n">
        <v>304.7</v>
      </c>
    </row>
    <row r="74" s="233" customFormat="true" ht="15.75" hidden="false" customHeight="false" outlineLevel="0" collapsed="false">
      <c r="B74" s="218" t="s">
        <v>280</v>
      </c>
      <c r="C74" s="219" t="s">
        <v>281</v>
      </c>
      <c r="D74" s="232" t="n">
        <f aca="false">3081+1720</f>
        <v>4801</v>
      </c>
    </row>
    <row r="75" s="233" customFormat="true" ht="31.5" hidden="false" customHeight="false" outlineLevel="0" collapsed="false">
      <c r="B75" s="183" t="s">
        <v>282</v>
      </c>
      <c r="C75" s="201" t="s">
        <v>283</v>
      </c>
      <c r="D75" s="217" t="n">
        <f aca="false">D76</f>
        <v>1599.408</v>
      </c>
    </row>
    <row r="76" s="233" customFormat="true" ht="31.5" hidden="false" customHeight="false" outlineLevel="0" collapsed="false">
      <c r="B76" s="218" t="s">
        <v>284</v>
      </c>
      <c r="C76" s="234" t="s">
        <v>285</v>
      </c>
      <c r="D76" s="223" t="n">
        <v>1599.408</v>
      </c>
    </row>
    <row r="77" s="233" customFormat="true" ht="15.75" hidden="false" customHeight="false" outlineLevel="0" collapsed="false">
      <c r="B77" s="218" t="s">
        <v>286</v>
      </c>
      <c r="C77" s="201" t="s">
        <v>287</v>
      </c>
      <c r="D77" s="224" t="n">
        <f aca="false">D78</f>
        <v>5297.84</v>
      </c>
    </row>
    <row r="78" s="233" customFormat="true" ht="48" hidden="false" customHeight="false" outlineLevel="0" collapsed="false">
      <c r="B78" s="218" t="s">
        <v>288</v>
      </c>
      <c r="C78" s="219" t="s">
        <v>289</v>
      </c>
      <c r="D78" s="232" t="n">
        <v>5297.84</v>
      </c>
    </row>
    <row r="79" s="233" customFormat="true" ht="16.5" hidden="false" customHeight="false" outlineLevel="0" collapsed="false">
      <c r="B79" s="235"/>
      <c r="C79" s="236" t="s">
        <v>290</v>
      </c>
      <c r="D79" s="237" t="n">
        <f aca="false">D12+D45</f>
        <v>1019853.5363</v>
      </c>
    </row>
    <row r="80" s="233" customFormat="true" ht="15.75" hidden="false" customHeight="false" outlineLevel="0" collapsed="false">
      <c r="B80" s="238"/>
      <c r="C80" s="239"/>
    </row>
    <row r="81" s="233" customFormat="true" ht="15.75" hidden="false" customHeight="false" outlineLevel="0" collapsed="false">
      <c r="B81" s="240"/>
      <c r="C81" s="241"/>
    </row>
    <row r="82" s="233" customFormat="true" ht="15.75" hidden="false" customHeight="false" outlineLevel="0" collapsed="false">
      <c r="B82" s="242"/>
      <c r="C82" s="243"/>
    </row>
    <row r="83" s="233" customFormat="true" ht="15.75" hidden="false" customHeight="false" outlineLevel="0" collapsed="false">
      <c r="B83" s="244"/>
      <c r="C83" s="245"/>
    </row>
    <row r="84" s="233" customFormat="true" ht="15.75" hidden="false" customHeight="false" outlineLevel="0" collapsed="false">
      <c r="B84" s="244"/>
      <c r="C84" s="243"/>
    </row>
    <row r="85" s="233" customFormat="true" ht="15.75" hidden="false" customHeight="false" outlineLevel="0" collapsed="false">
      <c r="B85" s="244"/>
      <c r="C85" s="243"/>
    </row>
    <row r="86" s="233" customFormat="true" ht="15.75" hidden="false" customHeight="false" outlineLevel="0" collapsed="false">
      <c r="B86" s="244"/>
      <c r="C86" s="246"/>
    </row>
    <row r="87" s="233" customFormat="true" ht="15.75" hidden="false" customHeight="false" outlineLevel="0" collapsed="false">
      <c r="B87" s="244"/>
      <c r="C87" s="243"/>
    </row>
    <row r="88" s="233" customFormat="true" ht="15.75" hidden="false" customHeight="false" outlineLevel="0" collapsed="false">
      <c r="B88" s="244"/>
      <c r="C88" s="247"/>
    </row>
    <row r="89" s="233" customFormat="true" ht="15.75" hidden="false" customHeight="false" outlineLevel="0" collapsed="false">
      <c r="B89" s="238"/>
      <c r="C89" s="248"/>
    </row>
    <row r="90" s="233" customFormat="true" ht="15.75" hidden="false" customHeight="false" outlineLevel="0" collapsed="false">
      <c r="B90" s="244"/>
      <c r="C90" s="249"/>
    </row>
    <row r="91" s="233" customFormat="true" ht="15.75" hidden="false" customHeight="false" outlineLevel="0" collapsed="false">
      <c r="B91" s="240"/>
      <c r="C91" s="249"/>
    </row>
    <row r="92" s="233" customFormat="true" ht="15.75" hidden="false" customHeight="false" outlineLevel="0" collapsed="false">
      <c r="B92" s="250"/>
      <c r="C92" s="250"/>
    </row>
    <row r="93" s="233" customFormat="true" ht="15.75" hidden="false" customHeight="false" outlineLevel="0" collapsed="false">
      <c r="B93" s="250"/>
      <c r="C93" s="250"/>
    </row>
    <row r="94" s="233" customFormat="true" ht="15.75" hidden="false" customHeight="false" outlineLevel="0" collapsed="false">
      <c r="B94" s="244"/>
      <c r="C94" s="249"/>
    </row>
    <row r="95" s="233" customFormat="true" ht="15.75" hidden="false" customHeight="false" outlineLevel="0" collapsed="false">
      <c r="B95" s="240"/>
      <c r="C95" s="249"/>
    </row>
    <row r="96" s="233" customFormat="true" ht="15.75" hidden="false" customHeight="false" outlineLevel="0" collapsed="false">
      <c r="B96" s="240"/>
      <c r="C96" s="249"/>
    </row>
    <row r="97" s="233" customFormat="true" ht="15.75" hidden="false" customHeight="false" outlineLevel="0" collapsed="false">
      <c r="B97" s="238"/>
      <c r="C97" s="248"/>
    </row>
    <row r="98" s="233" customFormat="true" ht="15.75" hidden="false" customHeight="false" outlineLevel="0" collapsed="false">
      <c r="B98" s="240"/>
      <c r="C98" s="249"/>
    </row>
    <row r="99" s="233" customFormat="true" ht="15.75" hidden="false" customHeight="false" outlineLevel="0" collapsed="false">
      <c r="B99" s="244"/>
      <c r="C99" s="246"/>
    </row>
    <row r="100" s="233" customFormat="true" ht="15.75" hidden="false" customHeight="false" outlineLevel="0" collapsed="false">
      <c r="B100" s="244"/>
      <c r="C100" s="246"/>
    </row>
    <row r="101" s="233" customFormat="true" ht="15.75" hidden="false" customHeight="false" outlineLevel="0" collapsed="false">
      <c r="B101" s="251"/>
      <c r="C101" s="252"/>
    </row>
    <row r="102" s="233" customFormat="true" ht="15.75" hidden="false" customHeight="false" outlineLevel="0" collapsed="false">
      <c r="B102" s="253"/>
      <c r="C102" s="254"/>
    </row>
    <row r="103" s="233" customFormat="true" ht="15.75" hidden="false" customHeight="false" outlineLevel="0" collapsed="false">
      <c r="B103" s="253"/>
      <c r="C103" s="254"/>
    </row>
    <row r="104" s="233" customFormat="true" ht="15.75" hidden="false" customHeight="false" outlineLevel="0" collapsed="false">
      <c r="B104" s="240"/>
      <c r="C104" s="240"/>
    </row>
    <row r="105" s="233" customFormat="true" ht="15.75" hidden="false" customHeight="false" outlineLevel="0" collapsed="false">
      <c r="B105" s="255"/>
      <c r="C105" s="243"/>
    </row>
    <row r="106" s="233" customFormat="true" ht="15.75" hidden="false" customHeight="false" outlineLevel="0" collapsed="false">
      <c r="B106" s="255"/>
      <c r="C106" s="243"/>
    </row>
    <row r="107" s="233" customFormat="true" ht="15.75" hidden="false" customHeight="false" outlineLevel="0" collapsed="false">
      <c r="B107" s="255"/>
      <c r="C107" s="243"/>
    </row>
    <row r="108" s="233" customFormat="true" ht="15.75" hidden="false" customHeight="false" outlineLevel="0" collapsed="false">
      <c r="B108" s="255"/>
      <c r="C108" s="243"/>
    </row>
    <row r="109" s="233" customFormat="true" ht="15.75" hidden="false" customHeight="false" outlineLevel="0" collapsed="false">
      <c r="B109" s="255"/>
      <c r="C109" s="243"/>
    </row>
    <row r="110" s="233" customFormat="true" ht="15.75" hidden="false" customHeight="false" outlineLevel="0" collapsed="false">
      <c r="B110" s="255"/>
      <c r="C110" s="243"/>
    </row>
    <row r="111" s="233" customFormat="true" ht="15.75" hidden="false" customHeight="false" outlineLevel="0" collapsed="false">
      <c r="B111" s="238"/>
      <c r="C111" s="238"/>
    </row>
    <row r="112" s="233" customFormat="true" ht="15.75" hidden="false" customHeight="false" outlineLevel="0" collapsed="false">
      <c r="B112" s="240"/>
      <c r="C112" s="256"/>
    </row>
    <row r="113" s="233" customFormat="true" ht="15.75" hidden="false" customHeight="false" outlineLevel="0" collapsed="false">
      <c r="B113" s="244"/>
      <c r="C113" s="257"/>
    </row>
    <row r="114" s="233" customFormat="true" ht="15.75" hidden="false" customHeight="false" outlineLevel="0" collapsed="false">
      <c r="B114" s="240"/>
      <c r="C114" s="258"/>
    </row>
    <row r="115" s="233" customFormat="true" ht="15.75" hidden="false" customHeight="false" outlineLevel="0" collapsed="false">
      <c r="B115" s="240"/>
      <c r="C115" s="259"/>
    </row>
    <row r="116" s="233" customFormat="true" ht="15.75" hidden="false" customHeight="false" outlineLevel="0" collapsed="false">
      <c r="B116" s="244"/>
      <c r="C116" s="246"/>
    </row>
    <row r="117" s="233" customFormat="true" ht="15.75" hidden="false" customHeight="false" outlineLevel="0" collapsed="false">
      <c r="B117" s="244"/>
      <c r="C117" s="260"/>
    </row>
    <row r="118" s="233" customFormat="true" ht="15.75" hidden="false" customHeight="false" outlineLevel="0" collapsed="false">
      <c r="B118" s="244"/>
      <c r="C118" s="260"/>
    </row>
    <row r="119" s="233" customFormat="true" ht="15.75" hidden="false" customHeight="false" outlineLevel="0" collapsed="false">
      <c r="B119" s="244"/>
      <c r="C119" s="260"/>
    </row>
    <row r="120" s="233" customFormat="true" ht="15.75" hidden="false" customHeight="false" outlineLevel="0" collapsed="false">
      <c r="B120" s="244"/>
      <c r="C120" s="244"/>
    </row>
    <row r="121" s="233" customFormat="true" ht="15.75" hidden="false" customHeight="false" outlineLevel="0" collapsed="false">
      <c r="B121" s="238"/>
      <c r="C121" s="261"/>
    </row>
    <row r="122" s="233" customFormat="true" ht="15.75" hidden="false" customHeight="false" outlineLevel="0" collapsed="false">
      <c r="B122" s="240"/>
      <c r="C122" s="259"/>
    </row>
    <row r="123" s="233" customFormat="true" ht="15.75" hidden="false" customHeight="false" outlineLevel="0" collapsed="false">
      <c r="B123" s="262"/>
      <c r="C123" s="243"/>
    </row>
    <row r="124" s="233" customFormat="true" ht="15.75" hidden="false" customHeight="false" outlineLevel="0" collapsed="false">
      <c r="B124" s="262"/>
      <c r="C124" s="250"/>
    </row>
    <row r="125" s="233" customFormat="true" ht="15.75" hidden="false" customHeight="false" outlineLevel="0" collapsed="false">
      <c r="B125" s="262"/>
      <c r="C125" s="250"/>
    </row>
    <row r="126" s="233" customFormat="true" ht="15.75" hidden="false" customHeight="false" outlineLevel="0" collapsed="false">
      <c r="B126" s="244"/>
      <c r="C126" s="260"/>
    </row>
    <row r="127" s="233" customFormat="true" ht="15.75" hidden="false" customHeight="false" outlineLevel="0" collapsed="false">
      <c r="B127" s="260"/>
      <c r="C127" s="260"/>
    </row>
    <row r="128" s="233" customFormat="true" ht="15.75" hidden="false" customHeight="false" outlineLevel="0" collapsed="false">
      <c r="B128" s="259"/>
      <c r="C128" s="240"/>
    </row>
    <row r="129" s="233" customFormat="true" ht="15.75" hidden="false" customHeight="false" outlineLevel="0" collapsed="false">
      <c r="B129" s="244"/>
      <c r="C129" s="244"/>
    </row>
    <row r="130" s="233" customFormat="true" ht="15.75" hidden="false" customHeight="false" outlineLevel="0" collapsed="false">
      <c r="B130" s="244"/>
      <c r="C130" s="244"/>
    </row>
    <row r="131" s="233" customFormat="true" ht="15.75" hidden="false" customHeight="false" outlineLevel="0" collapsed="false">
      <c r="B131" s="244"/>
      <c r="C131" s="263"/>
    </row>
    <row r="132" s="233" customFormat="true" ht="15.75" hidden="false" customHeight="false" outlineLevel="0" collapsed="false">
      <c r="B132" s="238"/>
      <c r="C132" s="263"/>
    </row>
    <row r="133" s="233" customFormat="true" ht="15.75" hidden="false" customHeight="false" outlineLevel="0" collapsed="false">
      <c r="B133" s="238"/>
      <c r="C133" s="261"/>
    </row>
    <row r="134" s="233" customFormat="true" ht="15.75" hidden="false" customHeight="false" outlineLevel="0" collapsed="false">
      <c r="B134" s="240"/>
      <c r="C134" s="259"/>
    </row>
    <row r="135" s="233" customFormat="true" ht="15.75" hidden="false" customHeight="false" outlineLevel="0" collapsed="false">
      <c r="B135" s="240"/>
      <c r="C135" s="240"/>
    </row>
    <row r="136" s="233" customFormat="true" ht="15.75" hidden="false" customHeight="false" outlineLevel="0" collapsed="false">
      <c r="B136" s="244"/>
      <c r="C136" s="260"/>
    </row>
    <row r="137" s="233" customFormat="true" ht="15.75" hidden="false" customHeight="false" outlineLevel="0" collapsed="false">
      <c r="B137" s="240"/>
      <c r="C137" s="259"/>
    </row>
    <row r="138" s="233" customFormat="true" ht="15.75" hidden="false" customHeight="false" outlineLevel="0" collapsed="false">
      <c r="B138" s="244"/>
      <c r="C138" s="260"/>
    </row>
    <row r="139" s="233" customFormat="true" ht="15.75" hidden="false" customHeight="false" outlineLevel="0" collapsed="false">
      <c r="B139" s="240"/>
      <c r="C139" s="259"/>
    </row>
    <row r="140" s="233" customFormat="true" ht="15.75" hidden="false" customHeight="false" outlineLevel="0" collapsed="false">
      <c r="B140" s="244"/>
      <c r="C140" s="260"/>
    </row>
    <row r="141" s="233" customFormat="true" ht="15.75" hidden="false" customHeight="false" outlineLevel="0" collapsed="false">
      <c r="B141" s="244"/>
      <c r="C141" s="246"/>
    </row>
    <row r="142" s="233" customFormat="true" ht="15.75" hidden="false" customHeight="false" outlineLevel="0" collapsed="false">
      <c r="B142" s="244"/>
      <c r="C142" s="246"/>
    </row>
    <row r="143" s="233" customFormat="true" ht="15.75" hidden="false" customHeight="false" outlineLevel="0" collapsed="false">
      <c r="B143" s="260"/>
      <c r="C143" s="246"/>
    </row>
    <row r="144" s="233" customFormat="true" ht="15.75" hidden="false" customHeight="false" outlineLevel="0" collapsed="false">
      <c r="B144" s="260"/>
      <c r="C144" s="246"/>
    </row>
    <row r="145" s="233" customFormat="true" ht="15.75" hidden="false" customHeight="false" outlineLevel="0" collapsed="false">
      <c r="B145" s="260"/>
      <c r="C145" s="246"/>
    </row>
    <row r="146" s="233" customFormat="true" ht="15.75" hidden="false" customHeight="false" outlineLevel="0" collapsed="false">
      <c r="B146" s="244"/>
      <c r="C146" s="260"/>
    </row>
    <row r="147" s="233" customFormat="true" ht="15.75" hidden="false" customHeight="false" outlineLevel="0" collapsed="false">
      <c r="B147" s="244"/>
      <c r="C147" s="260"/>
    </row>
    <row r="148" s="233" customFormat="true" ht="15.75" hidden="false" customHeight="false" outlineLevel="0" collapsed="false">
      <c r="B148" s="244"/>
      <c r="C148" s="260"/>
    </row>
    <row r="149" s="233" customFormat="true" ht="15.75" hidden="false" customHeight="false" outlineLevel="0" collapsed="false">
      <c r="B149" s="244"/>
      <c r="C149" s="260"/>
    </row>
    <row r="150" s="233" customFormat="true" ht="15.75" hidden="false" customHeight="false" outlineLevel="0" collapsed="false">
      <c r="B150" s="244"/>
      <c r="C150" s="260"/>
    </row>
    <row r="151" s="233" customFormat="true" ht="15.75" hidden="false" customHeight="false" outlineLevel="0" collapsed="false">
      <c r="B151" s="244"/>
      <c r="C151" s="260"/>
    </row>
    <row r="152" s="233" customFormat="true" ht="15.75" hidden="false" customHeight="false" outlineLevel="0" collapsed="false">
      <c r="B152" s="244"/>
      <c r="C152" s="264"/>
    </row>
    <row r="153" s="233" customFormat="true" ht="15.75" hidden="false" customHeight="false" outlineLevel="0" collapsed="false">
      <c r="B153" s="244"/>
      <c r="C153" s="264"/>
    </row>
    <row r="154" s="233" customFormat="true" ht="15.75" hidden="false" customHeight="false" outlineLevel="0" collapsed="false">
      <c r="B154" s="238"/>
      <c r="C154" s="261"/>
    </row>
    <row r="155" s="233" customFormat="true" ht="15.75" hidden="false" customHeight="false" outlineLevel="0" collapsed="false">
      <c r="B155" s="240"/>
      <c r="C155" s="259"/>
    </row>
    <row r="156" s="233" customFormat="true" ht="15.75" hidden="false" customHeight="false" outlineLevel="0" collapsed="false">
      <c r="B156" s="238"/>
      <c r="C156" s="261"/>
    </row>
    <row r="157" s="233" customFormat="true" ht="15.75" hidden="false" customHeight="false" outlineLevel="0" collapsed="false">
      <c r="B157" s="240"/>
      <c r="C157" s="259"/>
    </row>
    <row r="158" s="233" customFormat="true" ht="15.75" hidden="false" customHeight="false" outlineLevel="0" collapsed="false">
      <c r="B158" s="238"/>
      <c r="C158" s="261"/>
    </row>
    <row r="159" s="233" customFormat="true" ht="15.75" hidden="false" customHeight="false" outlineLevel="0" collapsed="false">
      <c r="B159" s="240"/>
      <c r="C159" s="259"/>
    </row>
    <row r="160" s="233" customFormat="true" ht="15.75" hidden="false" customHeight="false" outlineLevel="0" collapsed="false">
      <c r="B160" s="244"/>
      <c r="C160" s="260"/>
    </row>
    <row r="161" s="233" customFormat="true" ht="15.75" hidden="false" customHeight="false" outlineLevel="0" collapsed="false">
      <c r="B161" s="244"/>
      <c r="C161" s="260"/>
    </row>
    <row r="162" s="233" customFormat="true" ht="15.75" hidden="false" customHeight="false" outlineLevel="0" collapsed="false">
      <c r="B162" s="240"/>
      <c r="C162" s="259"/>
    </row>
    <row r="163" s="233" customFormat="true" ht="15.75" hidden="false" customHeight="false" outlineLevel="0" collapsed="false">
      <c r="B163" s="244"/>
      <c r="C163" s="260"/>
    </row>
    <row r="164" s="233" customFormat="true" ht="15.75" hidden="false" customHeight="false" outlineLevel="0" collapsed="false">
      <c r="B164" s="244"/>
      <c r="C164" s="260"/>
    </row>
    <row r="165" s="233" customFormat="true" ht="15.75" hidden="false" customHeight="false" outlineLevel="0" collapsed="false">
      <c r="B165" s="244"/>
      <c r="C165" s="260"/>
    </row>
    <row r="166" s="233" customFormat="true" ht="15.75" hidden="false" customHeight="false" outlineLevel="0" collapsed="false">
      <c r="B166" s="238"/>
      <c r="C166" s="261"/>
    </row>
    <row r="167" s="233" customFormat="true" ht="15.75" hidden="false" customHeight="false" outlineLevel="0" collapsed="false">
      <c r="B167" s="240"/>
      <c r="C167" s="259"/>
    </row>
    <row r="168" s="233" customFormat="true" ht="15.75" hidden="false" customHeight="false" outlineLevel="0" collapsed="false">
      <c r="B168" s="244"/>
      <c r="C168" s="260"/>
    </row>
    <row r="169" s="233" customFormat="true" ht="15.75" hidden="false" customHeight="false" outlineLevel="0" collapsed="false">
      <c r="B169" s="238"/>
      <c r="C169" s="261"/>
    </row>
    <row r="170" s="233" customFormat="true" ht="15.75" hidden="false" customHeight="false" outlineLevel="0" collapsed="false">
      <c r="B170" s="244"/>
      <c r="C170" s="260"/>
    </row>
    <row r="171" s="233" customFormat="true" ht="15.75" hidden="false" customHeight="false" outlineLevel="0" collapsed="false">
      <c r="B171" s="244"/>
      <c r="C171" s="260"/>
    </row>
    <row r="172" s="233" customFormat="true" ht="15.75" hidden="false" customHeight="false" outlineLevel="0" collapsed="false">
      <c r="B172" s="244"/>
      <c r="C172" s="260"/>
    </row>
    <row r="173" s="233" customFormat="true" ht="15.75" hidden="false" customHeight="false" outlineLevel="0" collapsed="false">
      <c r="B173" s="244"/>
      <c r="C173" s="260"/>
    </row>
    <row r="174" s="233" customFormat="true" ht="15.75" hidden="false" customHeight="false" outlineLevel="0" collapsed="false">
      <c r="B174" s="244"/>
      <c r="C174" s="260"/>
    </row>
    <row r="175" s="233" customFormat="true" ht="15.75" hidden="false" customHeight="false" outlineLevel="0" collapsed="false">
      <c r="B175" s="244"/>
      <c r="C175" s="243"/>
    </row>
    <row r="176" s="233" customFormat="true" ht="15.75" hidden="false" customHeight="false" outlineLevel="0" collapsed="false">
      <c r="B176" s="265"/>
      <c r="C176" s="243"/>
    </row>
    <row r="177" s="233" customFormat="true" ht="15.75" hidden="false" customHeight="false" outlineLevel="0" collapsed="false">
      <c r="B177" s="265"/>
      <c r="C177" s="243"/>
    </row>
    <row r="178" s="233" customFormat="true" ht="15.75" hidden="false" customHeight="false" outlineLevel="0" collapsed="false">
      <c r="B178" s="244"/>
      <c r="C178" s="260"/>
    </row>
    <row r="179" s="233" customFormat="true" ht="15.75" hidden="false" customHeight="false" outlineLevel="0" collapsed="false">
      <c r="B179" s="244"/>
      <c r="C179" s="260"/>
    </row>
    <row r="180" s="233" customFormat="true" ht="15.75" hidden="false" customHeight="false" outlineLevel="0" collapsed="false">
      <c r="B180" s="244"/>
      <c r="C180" s="260"/>
    </row>
    <row r="181" s="233" customFormat="true" ht="15.75" hidden="false" customHeight="false" outlineLevel="0" collapsed="false">
      <c r="B181" s="244"/>
      <c r="C181" s="260"/>
    </row>
    <row r="182" s="233" customFormat="true" ht="15.75" hidden="false" customHeight="false" outlineLevel="0" collapsed="false">
      <c r="B182" s="244"/>
      <c r="C182" s="260"/>
    </row>
    <row r="183" s="233" customFormat="true" ht="15.75" hidden="false" customHeight="false" outlineLevel="0" collapsed="false">
      <c r="B183" s="244"/>
      <c r="C183" s="260"/>
    </row>
    <row r="184" s="233" customFormat="true" ht="15.75" hidden="false" customHeight="false" outlineLevel="0" collapsed="false">
      <c r="B184" s="244"/>
      <c r="C184" s="260"/>
    </row>
    <row r="185" s="233" customFormat="true" ht="15.75" hidden="false" customHeight="false" outlineLevel="0" collapsed="false">
      <c r="B185" s="244"/>
      <c r="C185" s="260"/>
    </row>
    <row r="186" s="233" customFormat="true" ht="15.75" hidden="false" customHeight="false" outlineLevel="0" collapsed="false">
      <c r="B186" s="244"/>
      <c r="C186" s="260"/>
    </row>
    <row r="187" s="233" customFormat="true" ht="15.75" hidden="false" customHeight="false" outlineLevel="0" collapsed="false">
      <c r="B187" s="244"/>
      <c r="C187" s="260"/>
    </row>
    <row r="188" s="233" customFormat="true" ht="15.75" hidden="false" customHeight="false" outlineLevel="0" collapsed="false">
      <c r="B188" s="244"/>
      <c r="C188" s="260"/>
    </row>
    <row r="189" s="233" customFormat="true" ht="15.75" hidden="false" customHeight="false" outlineLevel="0" collapsed="false">
      <c r="B189" s="244"/>
      <c r="C189" s="260"/>
    </row>
    <row r="190" s="233" customFormat="true" ht="15.75" hidden="false" customHeight="false" outlineLevel="0" collapsed="false">
      <c r="B190" s="244"/>
      <c r="C190" s="260"/>
    </row>
    <row r="191" s="233" customFormat="true" ht="15.75" hidden="false" customHeight="false" outlineLevel="0" collapsed="false">
      <c r="B191" s="244"/>
      <c r="C191" s="260"/>
    </row>
    <row r="192" s="233" customFormat="true" ht="15.75" hidden="false" customHeight="false" outlineLevel="0" collapsed="false">
      <c r="B192" s="244"/>
      <c r="C192" s="260"/>
    </row>
    <row r="193" s="233" customFormat="true" ht="15.75" hidden="false" customHeight="false" outlineLevel="0" collapsed="false">
      <c r="B193" s="244"/>
      <c r="C193" s="260"/>
    </row>
    <row r="194" s="233" customFormat="true" ht="15.75" hidden="false" customHeight="false" outlineLevel="0" collapsed="false">
      <c r="B194" s="244"/>
      <c r="C194" s="260"/>
    </row>
    <row r="195" s="233" customFormat="true" ht="15.75" hidden="false" customHeight="false" outlineLevel="0" collapsed="false">
      <c r="B195" s="244"/>
      <c r="C195" s="260"/>
    </row>
    <row r="196" s="233" customFormat="true" ht="15.75" hidden="false" customHeight="false" outlineLevel="0" collapsed="false">
      <c r="B196" s="244"/>
      <c r="C196" s="260"/>
    </row>
    <row r="197" s="233" customFormat="true" ht="15.75" hidden="false" customHeight="false" outlineLevel="0" collapsed="false">
      <c r="B197" s="244"/>
      <c r="C197" s="260"/>
    </row>
    <row r="198" s="233" customFormat="true" ht="15.75" hidden="false" customHeight="false" outlineLevel="0" collapsed="false">
      <c r="B198" s="244"/>
      <c r="C198" s="260"/>
    </row>
    <row r="199" s="233" customFormat="true" ht="15.75" hidden="false" customHeight="false" outlineLevel="0" collapsed="false">
      <c r="B199" s="244"/>
      <c r="C199" s="260"/>
    </row>
    <row r="200" s="233" customFormat="true" ht="15.75" hidden="false" customHeight="false" outlineLevel="0" collapsed="false">
      <c r="B200" s="244"/>
      <c r="C200" s="244"/>
    </row>
    <row r="201" s="233" customFormat="true" ht="15.75" hidden="false" customHeight="false" outlineLevel="0" collapsed="false">
      <c r="B201" s="244"/>
      <c r="C201" s="260"/>
    </row>
    <row r="202" s="233" customFormat="true" ht="15.75" hidden="false" customHeight="false" outlineLevel="0" collapsed="false">
      <c r="B202" s="244"/>
      <c r="C202" s="260"/>
    </row>
    <row r="203" s="233" customFormat="true" ht="15.75" hidden="false" customHeight="false" outlineLevel="0" collapsed="false">
      <c r="B203" s="238"/>
      <c r="C203" s="238"/>
    </row>
    <row r="204" s="233" customFormat="true" ht="15.75" hidden="false" customHeight="false" outlineLevel="0" collapsed="false">
      <c r="B204" s="240"/>
      <c r="C204" s="240"/>
    </row>
    <row r="205" s="233" customFormat="true" ht="15.75" hidden="false" customHeight="false" outlineLevel="0" collapsed="false">
      <c r="B205" s="244"/>
      <c r="C205" s="260"/>
    </row>
    <row r="206" s="233" customFormat="true" ht="15.75" hidden="false" customHeight="false" outlineLevel="0" collapsed="false">
      <c r="B206" s="240"/>
      <c r="C206" s="244"/>
    </row>
    <row r="207" s="233" customFormat="true" ht="15.75" hidden="false" customHeight="false" outlineLevel="0" collapsed="false">
      <c r="B207" s="244"/>
      <c r="C207" s="240"/>
    </row>
    <row r="208" s="233" customFormat="true" ht="15.75" hidden="false" customHeight="false" outlineLevel="0" collapsed="false">
      <c r="B208" s="244"/>
      <c r="C208" s="240"/>
    </row>
    <row r="209" s="233" customFormat="true" ht="15.75" hidden="false" customHeight="false" outlineLevel="0" collapsed="false">
      <c r="B209" s="238"/>
      <c r="C209" s="238"/>
    </row>
    <row r="210" s="233" customFormat="true" ht="15.75" hidden="false" customHeight="false" outlineLevel="0" collapsed="false">
      <c r="B210" s="244"/>
      <c r="C210" s="244"/>
    </row>
    <row r="211" s="233" customFormat="true" ht="15.75" hidden="false" customHeight="false" outlineLevel="0" collapsed="false">
      <c r="B211" s="244"/>
      <c r="C211" s="263"/>
    </row>
    <row r="212" s="233" customFormat="true" ht="15.75" hidden="false" customHeight="false" outlineLevel="0" collapsed="false">
      <c r="B212" s="238"/>
      <c r="C212" s="266"/>
    </row>
    <row r="213" s="233" customFormat="true" ht="15.75" hidden="false" customHeight="false" outlineLevel="0" collapsed="false">
      <c r="B213" s="238"/>
      <c r="C213" s="266"/>
    </row>
    <row r="214" s="233" customFormat="true" ht="15.75" hidden="false" customHeight="false" outlineLevel="0" collapsed="false">
      <c r="B214" s="263"/>
      <c r="C214" s="238"/>
    </row>
    <row r="215" s="233" customFormat="true" ht="15.75" hidden="false" customHeight="false" outlineLevel="0" collapsed="false">
      <c r="B215" s="244"/>
      <c r="C215" s="260"/>
    </row>
    <row r="216" s="233" customFormat="true" ht="15.75" hidden="false" customHeight="false" outlineLevel="0" collapsed="false">
      <c r="B216" s="244"/>
      <c r="C216" s="260"/>
    </row>
    <row r="217" s="233" customFormat="true" ht="15.75" hidden="false" customHeight="false" outlineLevel="0" collapsed="false">
      <c r="B217" s="244"/>
      <c r="C217" s="246"/>
    </row>
    <row r="218" s="233" customFormat="true" ht="15.75" hidden="false" customHeight="false" outlineLevel="0" collapsed="false">
      <c r="B218" s="238"/>
      <c r="C218" s="238"/>
    </row>
    <row r="219" s="233" customFormat="true" ht="15.75" hidden="false" customHeight="false" outlineLevel="0" collapsed="false">
      <c r="B219" s="240"/>
      <c r="C219" s="259"/>
    </row>
    <row r="220" s="233" customFormat="true" ht="15.75" hidden="false" customHeight="false" outlineLevel="0" collapsed="false">
      <c r="B220" s="240"/>
      <c r="C220" s="259"/>
    </row>
    <row r="221" s="233" customFormat="true" ht="15.75" hidden="false" customHeight="false" outlineLevel="0" collapsed="false">
      <c r="B221" s="244"/>
      <c r="C221" s="260"/>
    </row>
    <row r="222" s="233" customFormat="true" ht="15.75" hidden="false" customHeight="false" outlineLevel="0" collapsed="false">
      <c r="B222" s="244"/>
      <c r="C222" s="260"/>
    </row>
    <row r="223" s="233" customFormat="true" ht="15.75" hidden="false" customHeight="false" outlineLevel="0" collapsed="false">
      <c r="B223" s="240"/>
      <c r="C223" s="259"/>
    </row>
    <row r="224" s="233" customFormat="true" ht="15.75" hidden="false" customHeight="false" outlineLevel="0" collapsed="false">
      <c r="B224" s="240"/>
      <c r="C224" s="259"/>
    </row>
    <row r="225" s="233" customFormat="true" ht="15.75" hidden="false" customHeight="false" outlineLevel="0" collapsed="false">
      <c r="B225" s="240"/>
      <c r="C225" s="259"/>
    </row>
    <row r="226" s="233" customFormat="true" ht="15.75" hidden="false" customHeight="false" outlineLevel="0" collapsed="false">
      <c r="B226" s="240"/>
      <c r="C226" s="259"/>
    </row>
    <row r="227" s="233" customFormat="true" ht="15.75" hidden="false" customHeight="false" outlineLevel="0" collapsed="false">
      <c r="B227" s="240"/>
      <c r="C227" s="259"/>
    </row>
    <row r="228" s="233" customFormat="true" ht="15.75" hidden="false" customHeight="false" outlineLevel="0" collapsed="false">
      <c r="B228" s="244"/>
      <c r="C228" s="260"/>
    </row>
    <row r="229" s="233" customFormat="true" ht="15.75" hidden="false" customHeight="false" outlineLevel="0" collapsed="false">
      <c r="B229" s="244"/>
      <c r="C229" s="260"/>
    </row>
    <row r="230" s="233" customFormat="true" ht="15.75" hidden="false" customHeight="false" outlineLevel="0" collapsed="false">
      <c r="B230" s="244"/>
      <c r="C230" s="260"/>
    </row>
    <row r="231" s="233" customFormat="true" ht="15.75" hidden="false" customHeight="false" outlineLevel="0" collapsed="false">
      <c r="B231" s="240"/>
      <c r="C231" s="258"/>
    </row>
    <row r="232" s="233" customFormat="true" ht="15.75" hidden="false" customHeight="false" outlineLevel="0" collapsed="false">
      <c r="B232" s="244"/>
      <c r="C232" s="246"/>
    </row>
    <row r="233" s="233" customFormat="true" ht="15.75" hidden="false" customHeight="false" outlineLevel="0" collapsed="false">
      <c r="B233" s="244"/>
      <c r="C233" s="246"/>
    </row>
    <row r="234" s="233" customFormat="true" ht="15.75" hidden="false" customHeight="false" outlineLevel="0" collapsed="false">
      <c r="B234" s="240"/>
      <c r="C234" s="259"/>
    </row>
    <row r="235" s="233" customFormat="true" ht="15.75" hidden="false" customHeight="false" outlineLevel="0" collapsed="false">
      <c r="B235" s="238"/>
      <c r="C235" s="261"/>
    </row>
    <row r="236" s="233" customFormat="true" ht="15.75" hidden="false" customHeight="false" outlineLevel="0" collapsed="false">
      <c r="B236" s="240"/>
      <c r="C236" s="259"/>
    </row>
    <row r="237" s="233" customFormat="true" ht="15.75" hidden="false" customHeight="false" outlineLevel="0" collapsed="false">
      <c r="B237" s="244"/>
      <c r="C237" s="260"/>
    </row>
    <row r="238" s="233" customFormat="true" ht="15.75" hidden="false" customHeight="false" outlineLevel="0" collapsed="false">
      <c r="B238" s="244"/>
      <c r="C238" s="260"/>
    </row>
    <row r="239" s="233" customFormat="true" ht="15.75" hidden="false" customHeight="false" outlineLevel="0" collapsed="false">
      <c r="B239" s="244"/>
      <c r="C239" s="260"/>
    </row>
    <row r="240" s="233" customFormat="true" ht="15.75" hidden="false" customHeight="false" outlineLevel="0" collapsed="false">
      <c r="B240" s="244"/>
      <c r="C240" s="260"/>
    </row>
    <row r="241" s="233" customFormat="true" ht="15.75" hidden="false" customHeight="false" outlineLevel="0" collapsed="false">
      <c r="B241" s="244"/>
      <c r="C241" s="257"/>
    </row>
    <row r="242" s="233" customFormat="true" ht="15.75" hidden="false" customHeight="false" outlineLevel="0" collapsed="false">
      <c r="B242" s="244"/>
      <c r="C242" s="260"/>
    </row>
    <row r="243" s="233" customFormat="true" ht="15.75" hidden="false" customHeight="false" outlineLevel="0" collapsed="false">
      <c r="B243" s="244"/>
      <c r="C243" s="244"/>
    </row>
    <row r="244" s="233" customFormat="true" ht="15.75" hidden="false" customHeight="false" outlineLevel="0" collapsed="false">
      <c r="B244" s="244"/>
      <c r="C244" s="260"/>
    </row>
    <row r="245" s="233" customFormat="true" ht="15.75" hidden="false" customHeight="false" outlineLevel="0" collapsed="false">
      <c r="B245" s="244"/>
      <c r="C245" s="260"/>
    </row>
    <row r="246" s="233" customFormat="true" ht="15.75" hidden="false" customHeight="false" outlineLevel="0" collapsed="false">
      <c r="B246" s="244"/>
      <c r="C246" s="260"/>
    </row>
    <row r="247" s="233" customFormat="true" ht="15.75" hidden="false" customHeight="false" outlineLevel="0" collapsed="false">
      <c r="B247" s="244"/>
      <c r="C247" s="244"/>
    </row>
    <row r="248" s="233" customFormat="true" ht="15.75" hidden="false" customHeight="false" outlineLevel="0" collapsed="false">
      <c r="B248" s="244"/>
      <c r="C248" s="257"/>
    </row>
    <row r="249" s="233" customFormat="true" ht="15.75" hidden="false" customHeight="false" outlineLevel="0" collapsed="false">
      <c r="B249" s="244"/>
      <c r="C249" s="260"/>
    </row>
    <row r="250" s="233" customFormat="true" ht="15.75" hidden="false" customHeight="false" outlineLevel="0" collapsed="false">
      <c r="B250" s="244"/>
      <c r="C250" s="260"/>
    </row>
    <row r="251" s="233" customFormat="true" ht="15.75" hidden="false" customHeight="false" outlineLevel="0" collapsed="false">
      <c r="B251" s="244"/>
      <c r="C251" s="260"/>
    </row>
    <row r="252" s="233" customFormat="true" ht="15.75" hidden="false" customHeight="false" outlineLevel="0" collapsed="false">
      <c r="B252" s="244"/>
      <c r="C252" s="260"/>
    </row>
    <row r="253" s="233" customFormat="true" ht="15.75" hidden="false" customHeight="false" outlineLevel="0" collapsed="false">
      <c r="B253" s="240"/>
      <c r="C253" s="267"/>
    </row>
    <row r="254" s="233" customFormat="true" ht="15.75" hidden="false" customHeight="false" outlineLevel="0" collapsed="false">
      <c r="B254" s="240"/>
      <c r="C254" s="259"/>
    </row>
    <row r="255" s="233" customFormat="true" ht="15.75" hidden="false" customHeight="false" outlineLevel="0" collapsed="false">
      <c r="B255" s="244"/>
      <c r="C255" s="260"/>
    </row>
    <row r="256" s="233" customFormat="true" ht="15.75" hidden="false" customHeight="false" outlineLevel="0" collapsed="false">
      <c r="B256" s="244"/>
      <c r="C256" s="260"/>
    </row>
    <row r="257" s="233" customFormat="true" ht="15.75" hidden="false" customHeight="false" outlineLevel="0" collapsed="false">
      <c r="B257" s="244"/>
      <c r="C257" s="260"/>
    </row>
    <row r="258" s="233" customFormat="true" ht="15.75" hidden="false" customHeight="false" outlineLevel="0" collapsed="false">
      <c r="B258" s="240"/>
      <c r="C258" s="259"/>
    </row>
    <row r="259" s="233" customFormat="true" ht="15.75" hidden="false" customHeight="false" outlineLevel="0" collapsed="false">
      <c r="B259" s="240"/>
      <c r="C259" s="259"/>
    </row>
    <row r="260" s="233" customFormat="true" ht="15.75" hidden="false" customHeight="false" outlineLevel="0" collapsed="false">
      <c r="B260" s="244"/>
      <c r="C260" s="260"/>
    </row>
    <row r="261" s="233" customFormat="true" ht="15.75" hidden="false" customHeight="false" outlineLevel="0" collapsed="false">
      <c r="B261" s="240"/>
      <c r="C261" s="259"/>
    </row>
    <row r="262" s="233" customFormat="true" ht="15.75" hidden="false" customHeight="false" outlineLevel="0" collapsed="false">
      <c r="B262" s="240"/>
      <c r="C262" s="259"/>
    </row>
    <row r="263" s="233" customFormat="true" ht="15.75" hidden="false" customHeight="false" outlineLevel="0" collapsed="false">
      <c r="B263" s="238"/>
      <c r="C263" s="261"/>
    </row>
    <row r="264" s="233" customFormat="true" ht="15.75" hidden="false" customHeight="false" outlineLevel="0" collapsed="false">
      <c r="B264" s="244"/>
      <c r="C264" s="260"/>
    </row>
    <row r="265" s="233" customFormat="true" ht="15.75" hidden="false" customHeight="false" outlineLevel="0" collapsed="false">
      <c r="B265" s="238"/>
      <c r="C265" s="261"/>
    </row>
    <row r="266" s="233" customFormat="true" ht="15.75" hidden="false" customHeight="false" outlineLevel="0" collapsed="false">
      <c r="B266" s="268"/>
      <c r="C266" s="246"/>
    </row>
    <row r="267" s="233" customFormat="true" ht="15.75" hidden="false" customHeight="false" outlineLevel="0" collapsed="false">
      <c r="B267" s="268"/>
      <c r="C267" s="246"/>
    </row>
    <row r="268" s="233" customFormat="true" ht="15.75" hidden="false" customHeight="false" outlineLevel="0" collapsed="false">
      <c r="B268" s="240"/>
      <c r="C268" s="259"/>
    </row>
    <row r="269" s="233" customFormat="true" ht="15.75" hidden="false" customHeight="false" outlineLevel="0" collapsed="false">
      <c r="B269" s="244"/>
      <c r="C269" s="260"/>
    </row>
    <row r="270" s="233" customFormat="true" ht="15.75" hidden="false" customHeight="false" outlineLevel="0" collapsed="false">
      <c r="B270" s="244"/>
      <c r="C270" s="260"/>
    </row>
    <row r="271" s="233" customFormat="true" ht="15.75" hidden="false" customHeight="false" outlineLevel="0" collapsed="false">
      <c r="B271" s="244"/>
      <c r="C271" s="260"/>
    </row>
    <row r="272" s="233" customFormat="true" ht="15.75" hidden="false" customHeight="false" outlineLevel="0" collapsed="false">
      <c r="B272" s="244"/>
      <c r="C272" s="257"/>
    </row>
    <row r="273" s="233" customFormat="true" ht="15.75" hidden="false" customHeight="false" outlineLevel="0" collapsed="false">
      <c r="B273" s="244"/>
      <c r="C273" s="257"/>
    </row>
    <row r="274" s="233" customFormat="true" ht="15.75" hidden="false" customHeight="false" outlineLevel="0" collapsed="false">
      <c r="B274" s="244"/>
      <c r="C274" s="257"/>
    </row>
    <row r="275" s="233" customFormat="true" ht="15.75" hidden="false" customHeight="false" outlineLevel="0" collapsed="false">
      <c r="B275" s="244"/>
      <c r="C275" s="257"/>
    </row>
    <row r="276" s="233" customFormat="true" ht="15.75" hidden="false" customHeight="false" outlineLevel="0" collapsed="false">
      <c r="B276" s="244"/>
      <c r="C276" s="257"/>
    </row>
    <row r="277" s="233" customFormat="true" ht="15.75" hidden="false" customHeight="false" outlineLevel="0" collapsed="false">
      <c r="B277" s="244"/>
      <c r="C277" s="257"/>
    </row>
    <row r="278" s="233" customFormat="true" ht="15.75" hidden="false" customHeight="false" outlineLevel="0" collapsed="false">
      <c r="B278" s="244"/>
      <c r="C278" s="257"/>
    </row>
    <row r="279" s="233" customFormat="true" ht="15.75" hidden="false" customHeight="false" outlineLevel="0" collapsed="false">
      <c r="B279" s="244"/>
      <c r="C279" s="257"/>
    </row>
    <row r="280" s="233" customFormat="true" ht="15.75" hidden="false" customHeight="false" outlineLevel="0" collapsed="false">
      <c r="B280" s="244"/>
      <c r="C280" s="257"/>
    </row>
    <row r="281" s="233" customFormat="true" ht="15.75" hidden="false" customHeight="false" outlineLevel="0" collapsed="false">
      <c r="B281" s="244"/>
      <c r="C281" s="257"/>
    </row>
    <row r="282" s="233" customFormat="true" ht="15.75" hidden="false" customHeight="false" outlineLevel="0" collapsed="false">
      <c r="B282" s="244"/>
      <c r="C282" s="257"/>
    </row>
    <row r="283" s="233" customFormat="true" ht="15.75" hidden="false" customHeight="false" outlineLevel="0" collapsed="false">
      <c r="B283" s="244"/>
      <c r="C283" s="260"/>
    </row>
    <row r="284" s="233" customFormat="true" ht="15.75" hidden="false" customHeight="false" outlineLevel="0" collapsed="false">
      <c r="B284" s="244"/>
      <c r="C284" s="257"/>
    </row>
    <row r="285" s="233" customFormat="true" ht="15.75" hidden="false" customHeight="false" outlineLevel="0" collapsed="false">
      <c r="B285" s="244"/>
      <c r="C285" s="257"/>
    </row>
    <row r="286" s="233" customFormat="true" ht="15.75" hidden="false" customHeight="false" outlineLevel="0" collapsed="false">
      <c r="B286" s="244"/>
      <c r="C286" s="257"/>
    </row>
    <row r="287" s="233" customFormat="true" ht="15.75" hidden="false" customHeight="false" outlineLevel="0" collapsed="false">
      <c r="B287" s="244"/>
      <c r="C287" s="257"/>
    </row>
    <row r="288" s="233" customFormat="true" ht="15.75" hidden="false" customHeight="false" outlineLevel="0" collapsed="false">
      <c r="B288" s="244"/>
      <c r="C288" s="260"/>
    </row>
    <row r="289" s="233" customFormat="true" ht="15.75" hidden="false" customHeight="false" outlineLevel="0" collapsed="false">
      <c r="B289" s="244"/>
      <c r="C289" s="260"/>
    </row>
    <row r="290" s="233" customFormat="true" ht="15.75" hidden="false" customHeight="false" outlineLevel="0" collapsed="false">
      <c r="B290" s="244"/>
      <c r="C290" s="260"/>
    </row>
    <row r="291" s="233" customFormat="true" ht="15.75" hidden="false" customHeight="false" outlineLevel="0" collapsed="false">
      <c r="B291" s="244"/>
      <c r="C291" s="260"/>
    </row>
    <row r="292" s="233" customFormat="true" ht="15.75" hidden="false" customHeight="false" outlineLevel="0" collapsed="false">
      <c r="B292" s="244"/>
      <c r="C292" s="260"/>
    </row>
    <row r="293" s="233" customFormat="true" ht="15.75" hidden="false" customHeight="false" outlineLevel="0" collapsed="false">
      <c r="B293" s="244"/>
      <c r="C293" s="260"/>
    </row>
    <row r="294" s="233" customFormat="true" ht="15.75" hidden="false" customHeight="false" outlineLevel="0" collapsed="false">
      <c r="B294" s="244"/>
      <c r="C294" s="260"/>
    </row>
    <row r="295" s="233" customFormat="true" ht="15.75" hidden="false" customHeight="false" outlineLevel="0" collapsed="false">
      <c r="B295" s="238"/>
      <c r="C295" s="261"/>
    </row>
    <row r="296" s="233" customFormat="true" ht="15.75" hidden="false" customHeight="false" outlineLevel="0" collapsed="false">
      <c r="B296" s="244"/>
      <c r="C296" s="260"/>
    </row>
    <row r="297" s="233" customFormat="true" ht="15.75" hidden="false" customHeight="false" outlineLevel="0" collapsed="false">
      <c r="B297" s="244"/>
      <c r="C297" s="263"/>
    </row>
    <row r="298" s="233" customFormat="true" ht="15.75" hidden="false" customHeight="false" outlineLevel="0" collapsed="false">
      <c r="B298" s="244"/>
      <c r="C298" s="263"/>
    </row>
    <row r="299" s="233" customFormat="true" ht="15.75" hidden="false" customHeight="false" outlineLevel="0" collapsed="false">
      <c r="B299" s="238"/>
      <c r="C299" s="261"/>
    </row>
    <row r="300" s="233" customFormat="true" ht="15.75" hidden="false" customHeight="false" outlineLevel="0" collapsed="false">
      <c r="B300" s="244"/>
      <c r="C300" s="260"/>
    </row>
    <row r="301" s="233" customFormat="true" ht="15.75" hidden="false" customHeight="false" outlineLevel="0" collapsed="false">
      <c r="B301" s="244"/>
      <c r="C301" s="260"/>
    </row>
    <row r="302" s="233" customFormat="true" ht="15.75" hidden="false" customHeight="false" outlineLevel="0" collapsed="false">
      <c r="B302" s="244"/>
      <c r="C302" s="260"/>
    </row>
    <row r="303" s="233" customFormat="true" ht="15.75" hidden="false" customHeight="false" outlineLevel="0" collapsed="false">
      <c r="B303" s="244"/>
      <c r="C303" s="260"/>
    </row>
    <row r="304" s="233" customFormat="true" ht="15.75" hidden="false" customHeight="false" outlineLevel="0" collapsed="false">
      <c r="B304" s="244"/>
      <c r="C304" s="260"/>
    </row>
    <row r="305" s="233" customFormat="true" ht="15.75" hidden="false" customHeight="false" outlineLevel="0" collapsed="false">
      <c r="B305" s="244"/>
      <c r="C305" s="260"/>
    </row>
    <row r="306" s="233" customFormat="true" ht="15.75" hidden="false" customHeight="false" outlineLevel="0" collapsed="false">
      <c r="B306" s="244"/>
      <c r="C306" s="263"/>
    </row>
    <row r="307" s="233" customFormat="true" ht="15.75" hidden="false" customHeight="false" outlineLevel="0" collapsed="false">
      <c r="B307" s="244"/>
      <c r="C307" s="266"/>
    </row>
  </sheetData>
  <mergeCells count="6">
    <mergeCell ref="B7:D7"/>
    <mergeCell ref="B8:D8"/>
    <mergeCell ref="C9:D9"/>
    <mergeCell ref="B10:B11"/>
    <mergeCell ref="C10:C11"/>
    <mergeCell ref="D10:D1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5.71"/>
    <col collapsed="false" customWidth="true" hidden="false" outlineLevel="0" max="2" min="2" style="0" width="21.28"/>
    <col collapsed="false" customWidth="true" hidden="false" outlineLevel="0" max="3" min="3" style="0" width="108.42"/>
  </cols>
  <sheetData>
    <row r="1" customFormat="false" ht="15.75" hidden="false" customHeight="false" outlineLevel="0" collapsed="false">
      <c r="C1" s="2" t="s">
        <v>291</v>
      </c>
    </row>
    <row r="2" customFormat="false" ht="15.75" hidden="false" customHeight="false" outlineLevel="0" collapsed="false">
      <c r="A2" s="270"/>
      <c r="B2" s="270"/>
      <c r="C2" s="2" t="s">
        <v>1</v>
      </c>
      <c r="D2" s="271"/>
      <c r="E2" s="270" t="s">
        <v>292</v>
      </c>
      <c r="F2" s="270"/>
      <c r="G2" s="270" t="s">
        <v>292</v>
      </c>
      <c r="H2" s="270"/>
      <c r="I2" s="270" t="s">
        <v>292</v>
      </c>
      <c r="J2" s="270"/>
      <c r="K2" s="270" t="s">
        <v>292</v>
      </c>
      <c r="L2" s="270"/>
      <c r="M2" s="270" t="s">
        <v>292</v>
      </c>
      <c r="N2" s="270"/>
      <c r="O2" s="270" t="s">
        <v>292</v>
      </c>
      <c r="P2" s="270"/>
      <c r="Q2" s="270" t="s">
        <v>292</v>
      </c>
      <c r="R2" s="270"/>
      <c r="S2" s="270" t="s">
        <v>292</v>
      </c>
      <c r="T2" s="270"/>
      <c r="U2" s="270" t="s">
        <v>292</v>
      </c>
      <c r="V2" s="270"/>
      <c r="W2" s="270" t="s">
        <v>292</v>
      </c>
      <c r="X2" s="270"/>
      <c r="Y2" s="270" t="s">
        <v>292</v>
      </c>
      <c r="Z2" s="270"/>
      <c r="AA2" s="270" t="s">
        <v>292</v>
      </c>
      <c r="AB2" s="270"/>
      <c r="AC2" s="270" t="s">
        <v>292</v>
      </c>
      <c r="AD2" s="270"/>
      <c r="AE2" s="270" t="s">
        <v>292</v>
      </c>
      <c r="AF2" s="270"/>
      <c r="AG2" s="270" t="s">
        <v>292</v>
      </c>
      <c r="AH2" s="270"/>
      <c r="AI2" s="270" t="s">
        <v>292</v>
      </c>
      <c r="AJ2" s="270"/>
      <c r="AK2" s="270" t="s">
        <v>292</v>
      </c>
      <c r="AL2" s="270"/>
      <c r="AM2" s="270" t="s">
        <v>292</v>
      </c>
      <c r="AN2" s="270"/>
      <c r="AO2" s="270" t="s">
        <v>292</v>
      </c>
      <c r="AP2" s="270"/>
      <c r="AQ2" s="270" t="s">
        <v>292</v>
      </c>
      <c r="AR2" s="270"/>
      <c r="AS2" s="270" t="s">
        <v>292</v>
      </c>
      <c r="AT2" s="270"/>
      <c r="AU2" s="270" t="s">
        <v>292</v>
      </c>
      <c r="AV2" s="270"/>
      <c r="AW2" s="270" t="s">
        <v>292</v>
      </c>
      <c r="AX2" s="270"/>
      <c r="AY2" s="270" t="s">
        <v>292</v>
      </c>
      <c r="AZ2" s="270"/>
      <c r="BA2" s="270" t="s">
        <v>292</v>
      </c>
      <c r="BB2" s="270"/>
      <c r="BC2" s="270" t="s">
        <v>292</v>
      </c>
      <c r="BD2" s="270"/>
      <c r="BE2" s="270" t="s">
        <v>292</v>
      </c>
      <c r="BF2" s="270"/>
      <c r="BG2" s="270" t="s">
        <v>292</v>
      </c>
      <c r="BH2" s="270"/>
      <c r="BI2" s="270" t="s">
        <v>292</v>
      </c>
      <c r="BJ2" s="270"/>
      <c r="BK2" s="270" t="s">
        <v>292</v>
      </c>
      <c r="BL2" s="270"/>
      <c r="BM2" s="270" t="s">
        <v>292</v>
      </c>
      <c r="BN2" s="270"/>
      <c r="BO2" s="270" t="s">
        <v>292</v>
      </c>
      <c r="BP2" s="270"/>
      <c r="BQ2" s="270" t="s">
        <v>292</v>
      </c>
      <c r="BR2" s="270"/>
      <c r="BS2" s="270" t="s">
        <v>292</v>
      </c>
      <c r="BT2" s="270"/>
      <c r="BU2" s="270" t="s">
        <v>292</v>
      </c>
      <c r="BV2" s="270"/>
      <c r="BW2" s="270" t="s">
        <v>292</v>
      </c>
      <c r="BX2" s="270"/>
      <c r="BY2" s="270" t="s">
        <v>292</v>
      </c>
      <c r="BZ2" s="270"/>
      <c r="CA2" s="270" t="s">
        <v>292</v>
      </c>
      <c r="CB2" s="270"/>
      <c r="CC2" s="270" t="s">
        <v>292</v>
      </c>
      <c r="CD2" s="270"/>
      <c r="CE2" s="270" t="s">
        <v>292</v>
      </c>
      <c r="CF2" s="270"/>
      <c r="CG2" s="270" t="s">
        <v>292</v>
      </c>
      <c r="CH2" s="270"/>
      <c r="CI2" s="270" t="s">
        <v>292</v>
      </c>
      <c r="CJ2" s="270"/>
      <c r="CK2" s="270" t="s">
        <v>292</v>
      </c>
      <c r="CL2" s="270"/>
      <c r="CM2" s="270" t="s">
        <v>292</v>
      </c>
      <c r="CN2" s="270"/>
      <c r="CO2" s="270" t="s">
        <v>292</v>
      </c>
      <c r="CP2" s="270"/>
      <c r="CQ2" s="270" t="s">
        <v>292</v>
      </c>
      <c r="CR2" s="270"/>
      <c r="CS2" s="270" t="s">
        <v>292</v>
      </c>
      <c r="CT2" s="270"/>
      <c r="CU2" s="270" t="s">
        <v>292</v>
      </c>
      <c r="CV2" s="270"/>
      <c r="CW2" s="270" t="s">
        <v>292</v>
      </c>
      <c r="CX2" s="270"/>
      <c r="CY2" s="270" t="s">
        <v>292</v>
      </c>
      <c r="CZ2" s="270"/>
      <c r="DA2" s="270" t="s">
        <v>292</v>
      </c>
      <c r="DB2" s="270"/>
      <c r="DC2" s="270" t="s">
        <v>292</v>
      </c>
      <c r="DD2" s="270"/>
      <c r="DE2" s="270" t="s">
        <v>292</v>
      </c>
      <c r="DF2" s="270"/>
      <c r="DG2" s="270" t="s">
        <v>292</v>
      </c>
      <c r="DH2" s="270"/>
      <c r="DI2" s="270" t="s">
        <v>292</v>
      </c>
      <c r="DJ2" s="270"/>
      <c r="DK2" s="270" t="s">
        <v>292</v>
      </c>
      <c r="DL2" s="270"/>
      <c r="DM2" s="270" t="s">
        <v>292</v>
      </c>
      <c r="DN2" s="270"/>
      <c r="DO2" s="270" t="s">
        <v>292</v>
      </c>
      <c r="DP2" s="270"/>
      <c r="DQ2" s="270" t="s">
        <v>292</v>
      </c>
      <c r="DR2" s="270"/>
      <c r="DS2" s="270" t="s">
        <v>292</v>
      </c>
      <c r="DT2" s="270"/>
      <c r="DU2" s="270" t="s">
        <v>292</v>
      </c>
      <c r="DV2" s="270"/>
      <c r="DW2" s="270" t="s">
        <v>292</v>
      </c>
      <c r="DX2" s="270"/>
      <c r="DY2" s="270" t="s">
        <v>292</v>
      </c>
      <c r="DZ2" s="270"/>
      <c r="EA2" s="270" t="s">
        <v>292</v>
      </c>
      <c r="EB2" s="270"/>
      <c r="EC2" s="270" t="s">
        <v>292</v>
      </c>
      <c r="ED2" s="270"/>
      <c r="EE2" s="270" t="s">
        <v>292</v>
      </c>
      <c r="EF2" s="270"/>
      <c r="EG2" s="270" t="s">
        <v>292</v>
      </c>
      <c r="EH2" s="270"/>
      <c r="EI2" s="270" t="s">
        <v>292</v>
      </c>
      <c r="EJ2" s="270"/>
      <c r="EK2" s="270" t="s">
        <v>292</v>
      </c>
      <c r="EL2" s="270"/>
      <c r="EM2" s="270" t="s">
        <v>292</v>
      </c>
      <c r="EN2" s="270"/>
      <c r="EO2" s="270" t="s">
        <v>292</v>
      </c>
      <c r="EP2" s="270"/>
      <c r="EQ2" s="270" t="s">
        <v>292</v>
      </c>
      <c r="ER2" s="270"/>
      <c r="ES2" s="270" t="s">
        <v>292</v>
      </c>
      <c r="ET2" s="270"/>
      <c r="EU2" s="270" t="s">
        <v>292</v>
      </c>
      <c r="EV2" s="270"/>
      <c r="EW2" s="270" t="s">
        <v>292</v>
      </c>
      <c r="EX2" s="270"/>
      <c r="EY2" s="270" t="s">
        <v>292</v>
      </c>
      <c r="EZ2" s="270"/>
      <c r="FA2" s="270" t="s">
        <v>292</v>
      </c>
      <c r="FB2" s="270"/>
      <c r="FC2" s="270" t="s">
        <v>292</v>
      </c>
      <c r="FD2" s="270"/>
      <c r="FE2" s="270" t="s">
        <v>292</v>
      </c>
      <c r="FF2" s="270"/>
      <c r="FG2" s="270" t="s">
        <v>292</v>
      </c>
      <c r="FH2" s="270"/>
      <c r="FI2" s="270" t="s">
        <v>292</v>
      </c>
      <c r="FJ2" s="270"/>
      <c r="FK2" s="270" t="s">
        <v>292</v>
      </c>
      <c r="FL2" s="270"/>
      <c r="FM2" s="270" t="s">
        <v>292</v>
      </c>
      <c r="FN2" s="270"/>
      <c r="FO2" s="270" t="s">
        <v>292</v>
      </c>
      <c r="FP2" s="270"/>
      <c r="FQ2" s="270" t="s">
        <v>292</v>
      </c>
      <c r="FR2" s="270"/>
      <c r="FS2" s="270" t="s">
        <v>292</v>
      </c>
      <c r="FT2" s="270"/>
      <c r="FU2" s="270" t="s">
        <v>292</v>
      </c>
      <c r="FV2" s="270"/>
      <c r="FW2" s="270" t="s">
        <v>292</v>
      </c>
      <c r="FX2" s="270"/>
      <c r="FY2" s="270" t="s">
        <v>292</v>
      </c>
      <c r="FZ2" s="270"/>
      <c r="GA2" s="270" t="s">
        <v>292</v>
      </c>
      <c r="GB2" s="270"/>
      <c r="GC2" s="270" t="s">
        <v>292</v>
      </c>
      <c r="GD2" s="270"/>
      <c r="GE2" s="270" t="s">
        <v>292</v>
      </c>
      <c r="GF2" s="270"/>
      <c r="GG2" s="270" t="s">
        <v>292</v>
      </c>
      <c r="GH2" s="270"/>
      <c r="GI2" s="270" t="s">
        <v>292</v>
      </c>
      <c r="GJ2" s="270"/>
      <c r="GK2" s="270" t="s">
        <v>292</v>
      </c>
      <c r="GL2" s="270"/>
      <c r="GM2" s="270" t="s">
        <v>292</v>
      </c>
      <c r="GN2" s="270"/>
      <c r="GO2" s="270" t="s">
        <v>292</v>
      </c>
      <c r="GP2" s="270"/>
      <c r="GQ2" s="270" t="s">
        <v>292</v>
      </c>
      <c r="GR2" s="270"/>
      <c r="GS2" s="270" t="s">
        <v>292</v>
      </c>
      <c r="GT2" s="270"/>
      <c r="GU2" s="270" t="s">
        <v>292</v>
      </c>
      <c r="GV2" s="270"/>
      <c r="GW2" s="270" t="s">
        <v>292</v>
      </c>
      <c r="GX2" s="270"/>
      <c r="GY2" s="270" t="s">
        <v>292</v>
      </c>
      <c r="GZ2" s="270"/>
      <c r="HA2" s="270" t="s">
        <v>292</v>
      </c>
      <c r="HB2" s="270"/>
      <c r="HC2" s="270" t="s">
        <v>292</v>
      </c>
      <c r="HD2" s="270"/>
      <c r="HE2" s="270" t="s">
        <v>292</v>
      </c>
      <c r="HF2" s="270"/>
      <c r="HG2" s="270" t="s">
        <v>292</v>
      </c>
      <c r="HH2" s="270"/>
      <c r="HI2" s="270" t="s">
        <v>292</v>
      </c>
      <c r="HJ2" s="270"/>
      <c r="HK2" s="270" t="s">
        <v>292</v>
      </c>
      <c r="HL2" s="270"/>
      <c r="HM2" s="270" t="s">
        <v>292</v>
      </c>
      <c r="HN2" s="270"/>
      <c r="HO2" s="270" t="s">
        <v>292</v>
      </c>
      <c r="HP2" s="270"/>
      <c r="HQ2" s="270" t="s">
        <v>292</v>
      </c>
      <c r="HR2" s="270"/>
      <c r="HS2" s="270" t="s">
        <v>292</v>
      </c>
      <c r="HT2" s="270"/>
      <c r="HU2" s="270" t="s">
        <v>292</v>
      </c>
      <c r="HV2" s="270"/>
      <c r="HW2" s="270" t="s">
        <v>292</v>
      </c>
      <c r="HX2" s="270"/>
      <c r="HY2" s="270" t="s">
        <v>292</v>
      </c>
      <c r="HZ2" s="270"/>
      <c r="IA2" s="270" t="s">
        <v>292</v>
      </c>
      <c r="IB2" s="270"/>
      <c r="IC2" s="270" t="s">
        <v>292</v>
      </c>
      <c r="ID2" s="270"/>
      <c r="IE2" s="270" t="s">
        <v>292</v>
      </c>
      <c r="IF2" s="270"/>
      <c r="IG2" s="270" t="s">
        <v>292</v>
      </c>
      <c r="IH2" s="270"/>
      <c r="II2" s="270" t="s">
        <v>292</v>
      </c>
      <c r="IJ2" s="270"/>
      <c r="IK2" s="270" t="s">
        <v>292</v>
      </c>
      <c r="IL2" s="270"/>
      <c r="IM2" s="270" t="s">
        <v>292</v>
      </c>
      <c r="IN2" s="270"/>
      <c r="IO2" s="270" t="s">
        <v>292</v>
      </c>
      <c r="IP2" s="270"/>
      <c r="IQ2" s="270" t="s">
        <v>292</v>
      </c>
      <c r="IR2" s="270"/>
      <c r="IS2" s="270" t="s">
        <v>292</v>
      </c>
      <c r="IT2" s="270"/>
    </row>
    <row r="3" customFormat="false" ht="15" hidden="false" customHeight="false" outlineLevel="0" collapsed="false">
      <c r="A3" s="270"/>
      <c r="B3" s="270"/>
      <c r="C3" s="3" t="s">
        <v>2</v>
      </c>
      <c r="D3" s="271"/>
      <c r="E3" s="270" t="s">
        <v>293</v>
      </c>
      <c r="F3" s="270"/>
      <c r="G3" s="270" t="s">
        <v>293</v>
      </c>
      <c r="H3" s="270"/>
      <c r="I3" s="270" t="s">
        <v>293</v>
      </c>
      <c r="J3" s="270"/>
      <c r="K3" s="270" t="s">
        <v>293</v>
      </c>
      <c r="L3" s="270"/>
      <c r="M3" s="270" t="s">
        <v>293</v>
      </c>
      <c r="N3" s="270"/>
      <c r="O3" s="270" t="s">
        <v>293</v>
      </c>
      <c r="P3" s="270"/>
      <c r="Q3" s="270" t="s">
        <v>293</v>
      </c>
      <c r="R3" s="270"/>
      <c r="S3" s="270" t="s">
        <v>293</v>
      </c>
      <c r="T3" s="270"/>
      <c r="U3" s="270" t="s">
        <v>293</v>
      </c>
      <c r="V3" s="270"/>
      <c r="W3" s="270" t="s">
        <v>293</v>
      </c>
      <c r="X3" s="270"/>
      <c r="Y3" s="270" t="s">
        <v>293</v>
      </c>
      <c r="Z3" s="270"/>
      <c r="AA3" s="270" t="s">
        <v>293</v>
      </c>
      <c r="AB3" s="270"/>
      <c r="AC3" s="270" t="s">
        <v>293</v>
      </c>
      <c r="AD3" s="270"/>
      <c r="AE3" s="270" t="s">
        <v>293</v>
      </c>
      <c r="AF3" s="270"/>
      <c r="AG3" s="270" t="s">
        <v>293</v>
      </c>
      <c r="AH3" s="270"/>
      <c r="AI3" s="270" t="s">
        <v>293</v>
      </c>
      <c r="AJ3" s="270"/>
      <c r="AK3" s="270" t="s">
        <v>293</v>
      </c>
      <c r="AL3" s="270"/>
      <c r="AM3" s="270" t="s">
        <v>293</v>
      </c>
      <c r="AN3" s="270"/>
      <c r="AO3" s="270" t="s">
        <v>293</v>
      </c>
      <c r="AP3" s="270"/>
      <c r="AQ3" s="270" t="s">
        <v>293</v>
      </c>
      <c r="AR3" s="270"/>
      <c r="AS3" s="270" t="s">
        <v>293</v>
      </c>
      <c r="AT3" s="270"/>
      <c r="AU3" s="270" t="s">
        <v>293</v>
      </c>
      <c r="AV3" s="270"/>
      <c r="AW3" s="270" t="s">
        <v>293</v>
      </c>
      <c r="AX3" s="270"/>
      <c r="AY3" s="270" t="s">
        <v>293</v>
      </c>
      <c r="AZ3" s="270"/>
      <c r="BA3" s="270" t="s">
        <v>293</v>
      </c>
      <c r="BB3" s="270"/>
      <c r="BC3" s="270" t="s">
        <v>293</v>
      </c>
      <c r="BD3" s="270"/>
      <c r="BE3" s="270" t="s">
        <v>293</v>
      </c>
      <c r="BF3" s="270"/>
      <c r="BG3" s="270" t="s">
        <v>293</v>
      </c>
      <c r="BH3" s="270"/>
      <c r="BI3" s="270" t="s">
        <v>293</v>
      </c>
      <c r="BJ3" s="270"/>
      <c r="BK3" s="270" t="s">
        <v>293</v>
      </c>
      <c r="BL3" s="270"/>
      <c r="BM3" s="270" t="s">
        <v>293</v>
      </c>
      <c r="BN3" s="270"/>
      <c r="BO3" s="270" t="s">
        <v>293</v>
      </c>
      <c r="BP3" s="270"/>
      <c r="BQ3" s="270" t="s">
        <v>293</v>
      </c>
      <c r="BR3" s="270"/>
      <c r="BS3" s="270" t="s">
        <v>293</v>
      </c>
      <c r="BT3" s="270"/>
      <c r="BU3" s="270" t="s">
        <v>293</v>
      </c>
      <c r="BV3" s="270"/>
      <c r="BW3" s="270" t="s">
        <v>293</v>
      </c>
      <c r="BX3" s="270"/>
      <c r="BY3" s="270" t="s">
        <v>293</v>
      </c>
      <c r="BZ3" s="270"/>
      <c r="CA3" s="270" t="s">
        <v>293</v>
      </c>
      <c r="CB3" s="270"/>
      <c r="CC3" s="270" t="s">
        <v>293</v>
      </c>
      <c r="CD3" s="270"/>
      <c r="CE3" s="270" t="s">
        <v>293</v>
      </c>
      <c r="CF3" s="270"/>
      <c r="CG3" s="270" t="s">
        <v>293</v>
      </c>
      <c r="CH3" s="270"/>
      <c r="CI3" s="270" t="s">
        <v>293</v>
      </c>
      <c r="CJ3" s="270"/>
      <c r="CK3" s="270" t="s">
        <v>293</v>
      </c>
      <c r="CL3" s="270"/>
      <c r="CM3" s="270" t="s">
        <v>293</v>
      </c>
      <c r="CN3" s="270"/>
      <c r="CO3" s="270" t="s">
        <v>293</v>
      </c>
      <c r="CP3" s="270"/>
      <c r="CQ3" s="270" t="s">
        <v>293</v>
      </c>
      <c r="CR3" s="270"/>
      <c r="CS3" s="270" t="s">
        <v>293</v>
      </c>
      <c r="CT3" s="270"/>
      <c r="CU3" s="270" t="s">
        <v>293</v>
      </c>
      <c r="CV3" s="270"/>
      <c r="CW3" s="270" t="s">
        <v>293</v>
      </c>
      <c r="CX3" s="270"/>
      <c r="CY3" s="270" t="s">
        <v>293</v>
      </c>
      <c r="CZ3" s="270"/>
      <c r="DA3" s="270" t="s">
        <v>293</v>
      </c>
      <c r="DB3" s="270"/>
      <c r="DC3" s="270" t="s">
        <v>293</v>
      </c>
      <c r="DD3" s="270"/>
      <c r="DE3" s="270" t="s">
        <v>293</v>
      </c>
      <c r="DF3" s="270"/>
      <c r="DG3" s="270" t="s">
        <v>293</v>
      </c>
      <c r="DH3" s="270"/>
      <c r="DI3" s="270" t="s">
        <v>293</v>
      </c>
      <c r="DJ3" s="270"/>
      <c r="DK3" s="270" t="s">
        <v>293</v>
      </c>
      <c r="DL3" s="270"/>
      <c r="DM3" s="270" t="s">
        <v>293</v>
      </c>
      <c r="DN3" s="270"/>
      <c r="DO3" s="270" t="s">
        <v>293</v>
      </c>
      <c r="DP3" s="270"/>
      <c r="DQ3" s="270" t="s">
        <v>293</v>
      </c>
      <c r="DR3" s="270"/>
      <c r="DS3" s="270" t="s">
        <v>293</v>
      </c>
      <c r="DT3" s="270"/>
      <c r="DU3" s="270" t="s">
        <v>293</v>
      </c>
      <c r="DV3" s="270"/>
      <c r="DW3" s="270" t="s">
        <v>293</v>
      </c>
      <c r="DX3" s="270"/>
      <c r="DY3" s="270" t="s">
        <v>293</v>
      </c>
      <c r="DZ3" s="270"/>
      <c r="EA3" s="270" t="s">
        <v>293</v>
      </c>
      <c r="EB3" s="270"/>
      <c r="EC3" s="270" t="s">
        <v>293</v>
      </c>
      <c r="ED3" s="270"/>
      <c r="EE3" s="270" t="s">
        <v>293</v>
      </c>
      <c r="EF3" s="270"/>
      <c r="EG3" s="270" t="s">
        <v>293</v>
      </c>
      <c r="EH3" s="270"/>
      <c r="EI3" s="270" t="s">
        <v>293</v>
      </c>
      <c r="EJ3" s="270"/>
      <c r="EK3" s="270" t="s">
        <v>293</v>
      </c>
      <c r="EL3" s="270"/>
      <c r="EM3" s="270" t="s">
        <v>293</v>
      </c>
      <c r="EN3" s="270"/>
      <c r="EO3" s="270" t="s">
        <v>293</v>
      </c>
      <c r="EP3" s="270"/>
      <c r="EQ3" s="270" t="s">
        <v>293</v>
      </c>
      <c r="ER3" s="270"/>
      <c r="ES3" s="270" t="s">
        <v>293</v>
      </c>
      <c r="ET3" s="270"/>
      <c r="EU3" s="270" t="s">
        <v>293</v>
      </c>
      <c r="EV3" s="270"/>
      <c r="EW3" s="270" t="s">
        <v>293</v>
      </c>
      <c r="EX3" s="270"/>
      <c r="EY3" s="270" t="s">
        <v>293</v>
      </c>
      <c r="EZ3" s="270"/>
      <c r="FA3" s="270" t="s">
        <v>293</v>
      </c>
      <c r="FB3" s="270"/>
      <c r="FC3" s="270" t="s">
        <v>293</v>
      </c>
      <c r="FD3" s="270"/>
      <c r="FE3" s="270" t="s">
        <v>293</v>
      </c>
      <c r="FF3" s="270"/>
      <c r="FG3" s="270" t="s">
        <v>293</v>
      </c>
      <c r="FH3" s="270"/>
      <c r="FI3" s="270" t="s">
        <v>293</v>
      </c>
      <c r="FJ3" s="270"/>
      <c r="FK3" s="270" t="s">
        <v>293</v>
      </c>
      <c r="FL3" s="270"/>
      <c r="FM3" s="270" t="s">
        <v>293</v>
      </c>
      <c r="FN3" s="270"/>
      <c r="FO3" s="270" t="s">
        <v>293</v>
      </c>
      <c r="FP3" s="270"/>
      <c r="FQ3" s="270" t="s">
        <v>293</v>
      </c>
      <c r="FR3" s="270"/>
      <c r="FS3" s="270" t="s">
        <v>293</v>
      </c>
      <c r="FT3" s="270"/>
      <c r="FU3" s="270" t="s">
        <v>293</v>
      </c>
      <c r="FV3" s="270"/>
      <c r="FW3" s="270" t="s">
        <v>293</v>
      </c>
      <c r="FX3" s="270"/>
      <c r="FY3" s="270" t="s">
        <v>293</v>
      </c>
      <c r="FZ3" s="270"/>
      <c r="GA3" s="270" t="s">
        <v>293</v>
      </c>
      <c r="GB3" s="270"/>
      <c r="GC3" s="270" t="s">
        <v>293</v>
      </c>
      <c r="GD3" s="270"/>
      <c r="GE3" s="270" t="s">
        <v>293</v>
      </c>
      <c r="GF3" s="270"/>
      <c r="GG3" s="270" t="s">
        <v>293</v>
      </c>
      <c r="GH3" s="270"/>
      <c r="GI3" s="270" t="s">
        <v>293</v>
      </c>
      <c r="GJ3" s="270"/>
      <c r="GK3" s="270" t="s">
        <v>293</v>
      </c>
      <c r="GL3" s="270"/>
      <c r="GM3" s="270" t="s">
        <v>293</v>
      </c>
      <c r="GN3" s="270"/>
      <c r="GO3" s="270" t="s">
        <v>293</v>
      </c>
      <c r="GP3" s="270"/>
      <c r="GQ3" s="270" t="s">
        <v>293</v>
      </c>
      <c r="GR3" s="270"/>
      <c r="GS3" s="270" t="s">
        <v>293</v>
      </c>
      <c r="GT3" s="270"/>
      <c r="GU3" s="270" t="s">
        <v>293</v>
      </c>
      <c r="GV3" s="270"/>
      <c r="GW3" s="270" t="s">
        <v>293</v>
      </c>
      <c r="GX3" s="270"/>
      <c r="GY3" s="270" t="s">
        <v>293</v>
      </c>
      <c r="GZ3" s="270"/>
      <c r="HA3" s="270" t="s">
        <v>293</v>
      </c>
      <c r="HB3" s="270"/>
      <c r="HC3" s="270" t="s">
        <v>293</v>
      </c>
      <c r="HD3" s="270"/>
      <c r="HE3" s="270" t="s">
        <v>293</v>
      </c>
      <c r="HF3" s="270"/>
      <c r="HG3" s="270" t="s">
        <v>293</v>
      </c>
      <c r="HH3" s="270"/>
      <c r="HI3" s="270" t="s">
        <v>293</v>
      </c>
      <c r="HJ3" s="270"/>
      <c r="HK3" s="270" t="s">
        <v>293</v>
      </c>
      <c r="HL3" s="270"/>
      <c r="HM3" s="270" t="s">
        <v>293</v>
      </c>
      <c r="HN3" s="270"/>
      <c r="HO3" s="270" t="s">
        <v>293</v>
      </c>
      <c r="HP3" s="270"/>
      <c r="HQ3" s="270" t="s">
        <v>293</v>
      </c>
      <c r="HR3" s="270"/>
      <c r="HS3" s="270" t="s">
        <v>293</v>
      </c>
      <c r="HT3" s="270"/>
      <c r="HU3" s="270" t="s">
        <v>293</v>
      </c>
      <c r="HV3" s="270"/>
      <c r="HW3" s="270" t="s">
        <v>293</v>
      </c>
      <c r="HX3" s="270"/>
      <c r="HY3" s="270" t="s">
        <v>293</v>
      </c>
      <c r="HZ3" s="270"/>
      <c r="IA3" s="270" t="s">
        <v>293</v>
      </c>
      <c r="IB3" s="270"/>
      <c r="IC3" s="270" t="s">
        <v>293</v>
      </c>
      <c r="ID3" s="270"/>
      <c r="IE3" s="270" t="s">
        <v>293</v>
      </c>
      <c r="IF3" s="270"/>
      <c r="IG3" s="270" t="s">
        <v>293</v>
      </c>
      <c r="IH3" s="270"/>
      <c r="II3" s="270" t="s">
        <v>293</v>
      </c>
      <c r="IJ3" s="270"/>
      <c r="IK3" s="270" t="s">
        <v>293</v>
      </c>
      <c r="IL3" s="270"/>
      <c r="IM3" s="270" t="s">
        <v>293</v>
      </c>
      <c r="IN3" s="270"/>
      <c r="IO3" s="270" t="s">
        <v>293</v>
      </c>
      <c r="IP3" s="270"/>
      <c r="IQ3" s="270" t="s">
        <v>293</v>
      </c>
      <c r="IR3" s="270"/>
      <c r="IS3" s="270" t="s">
        <v>293</v>
      </c>
      <c r="IT3" s="270"/>
    </row>
    <row r="4" customFormat="false" ht="15" hidden="false" customHeight="false" outlineLevel="0" collapsed="false">
      <c r="A4" s="272"/>
      <c r="B4" s="271"/>
      <c r="C4" s="3" t="s">
        <v>3</v>
      </c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  <c r="AU4" s="271"/>
      <c r="AV4" s="271"/>
      <c r="AW4" s="271"/>
      <c r="AX4" s="271"/>
      <c r="AY4" s="271"/>
      <c r="AZ4" s="271"/>
      <c r="BA4" s="271"/>
      <c r="BB4" s="271"/>
      <c r="BC4" s="271"/>
      <c r="BD4" s="271"/>
      <c r="BE4" s="271"/>
      <c r="BF4" s="271"/>
      <c r="BG4" s="271"/>
      <c r="BH4" s="271"/>
      <c r="BI4" s="271"/>
      <c r="BJ4" s="271"/>
      <c r="BK4" s="271"/>
      <c r="BL4" s="271"/>
      <c r="BM4" s="271"/>
      <c r="BN4" s="271"/>
      <c r="BO4" s="271"/>
      <c r="BP4" s="271"/>
      <c r="BQ4" s="271"/>
      <c r="BR4" s="271"/>
      <c r="BS4" s="271"/>
      <c r="BT4" s="271"/>
      <c r="BU4" s="271"/>
      <c r="BV4" s="271"/>
      <c r="BW4" s="271"/>
      <c r="BX4" s="271"/>
      <c r="BY4" s="271"/>
      <c r="BZ4" s="271"/>
      <c r="CA4" s="271"/>
      <c r="CB4" s="271"/>
      <c r="CC4" s="271"/>
      <c r="CD4" s="271"/>
      <c r="CE4" s="271"/>
      <c r="CF4" s="271"/>
      <c r="CG4" s="271"/>
      <c r="CH4" s="271"/>
      <c r="CI4" s="271"/>
      <c r="CJ4" s="271"/>
      <c r="CK4" s="271"/>
      <c r="CL4" s="271"/>
      <c r="CM4" s="271"/>
      <c r="CN4" s="271"/>
      <c r="CO4" s="271"/>
      <c r="CP4" s="271"/>
      <c r="CQ4" s="271"/>
      <c r="CR4" s="271"/>
      <c r="CS4" s="271"/>
      <c r="CT4" s="271"/>
      <c r="CU4" s="271"/>
      <c r="CV4" s="271"/>
      <c r="CW4" s="271"/>
      <c r="CX4" s="271"/>
      <c r="CY4" s="271"/>
      <c r="CZ4" s="271"/>
      <c r="DA4" s="271"/>
      <c r="DB4" s="271"/>
      <c r="DC4" s="271"/>
      <c r="DD4" s="271"/>
      <c r="DE4" s="271"/>
      <c r="DF4" s="271"/>
      <c r="DG4" s="271"/>
      <c r="DH4" s="271"/>
      <c r="DI4" s="271"/>
      <c r="DJ4" s="271"/>
      <c r="DK4" s="271"/>
      <c r="DL4" s="271"/>
      <c r="DM4" s="271"/>
      <c r="DN4" s="271"/>
      <c r="DO4" s="271"/>
      <c r="DP4" s="271"/>
      <c r="DQ4" s="271"/>
      <c r="DR4" s="271"/>
      <c r="DS4" s="271"/>
      <c r="DT4" s="271"/>
      <c r="DU4" s="271"/>
      <c r="DV4" s="271"/>
      <c r="DW4" s="271"/>
      <c r="DX4" s="271"/>
      <c r="DY4" s="271"/>
      <c r="DZ4" s="271"/>
      <c r="EA4" s="271"/>
      <c r="EB4" s="271"/>
      <c r="EC4" s="271"/>
      <c r="ED4" s="271"/>
      <c r="EE4" s="271"/>
      <c r="EF4" s="271"/>
      <c r="EG4" s="271"/>
      <c r="EH4" s="271"/>
      <c r="EI4" s="271"/>
      <c r="EJ4" s="271"/>
      <c r="EK4" s="271"/>
      <c r="EL4" s="271"/>
      <c r="EM4" s="271"/>
      <c r="EN4" s="271"/>
      <c r="EO4" s="271"/>
      <c r="EP4" s="271"/>
      <c r="EQ4" s="271"/>
      <c r="ER4" s="271"/>
      <c r="ES4" s="271"/>
      <c r="ET4" s="271"/>
      <c r="EU4" s="271"/>
      <c r="EV4" s="271"/>
      <c r="EW4" s="271"/>
      <c r="EX4" s="271"/>
      <c r="EY4" s="271"/>
      <c r="EZ4" s="271"/>
      <c r="FA4" s="271"/>
      <c r="FB4" s="271"/>
      <c r="FC4" s="271"/>
      <c r="FD4" s="271"/>
      <c r="FE4" s="271"/>
      <c r="FF4" s="271"/>
      <c r="FG4" s="271"/>
      <c r="FH4" s="271"/>
      <c r="FI4" s="271"/>
      <c r="FJ4" s="271"/>
      <c r="FK4" s="271"/>
      <c r="FL4" s="271"/>
      <c r="FM4" s="271"/>
      <c r="FN4" s="271"/>
      <c r="FO4" s="271"/>
      <c r="FP4" s="271"/>
      <c r="FQ4" s="271"/>
      <c r="FR4" s="271"/>
      <c r="FS4" s="271"/>
      <c r="FT4" s="271"/>
      <c r="FU4" s="271"/>
      <c r="FV4" s="271"/>
      <c r="FW4" s="271"/>
      <c r="FX4" s="271"/>
      <c r="FY4" s="271"/>
      <c r="FZ4" s="271"/>
      <c r="GA4" s="271"/>
      <c r="GB4" s="271"/>
      <c r="GC4" s="271"/>
      <c r="GD4" s="271"/>
      <c r="GE4" s="271"/>
      <c r="GF4" s="271"/>
      <c r="GG4" s="271"/>
      <c r="GH4" s="271"/>
      <c r="GI4" s="271"/>
      <c r="GJ4" s="271"/>
      <c r="GK4" s="271"/>
      <c r="GL4" s="271"/>
      <c r="GM4" s="271"/>
      <c r="GN4" s="271"/>
      <c r="GO4" s="271"/>
      <c r="GP4" s="271"/>
      <c r="GQ4" s="271"/>
      <c r="GR4" s="271"/>
      <c r="GS4" s="271"/>
      <c r="GT4" s="271"/>
      <c r="GU4" s="271"/>
      <c r="GV4" s="271"/>
      <c r="GW4" s="271"/>
      <c r="GX4" s="271"/>
      <c r="GY4" s="271"/>
      <c r="GZ4" s="271"/>
      <c r="HA4" s="271"/>
      <c r="HB4" s="271"/>
      <c r="HC4" s="271"/>
      <c r="HD4" s="271"/>
      <c r="HE4" s="271"/>
      <c r="HF4" s="271"/>
      <c r="HG4" s="271"/>
      <c r="HH4" s="271"/>
      <c r="HI4" s="271"/>
      <c r="HJ4" s="271"/>
      <c r="HK4" s="271"/>
      <c r="HL4" s="271"/>
      <c r="HM4" s="271"/>
      <c r="HN4" s="271"/>
      <c r="HO4" s="271"/>
      <c r="HP4" s="271"/>
      <c r="HQ4" s="271"/>
      <c r="HR4" s="271"/>
      <c r="HS4" s="271"/>
      <c r="HT4" s="271"/>
      <c r="HU4" s="271"/>
      <c r="HV4" s="271"/>
      <c r="HW4" s="271"/>
      <c r="HX4" s="271"/>
      <c r="HY4" s="271"/>
      <c r="HZ4" s="271"/>
      <c r="IA4" s="271"/>
      <c r="IB4" s="271"/>
      <c r="IC4" s="271"/>
      <c r="ID4" s="271"/>
      <c r="IE4" s="271"/>
      <c r="IF4" s="271"/>
      <c r="IG4" s="271"/>
      <c r="IH4" s="271"/>
      <c r="II4" s="271"/>
      <c r="IJ4" s="271"/>
      <c r="IK4" s="271"/>
      <c r="IL4" s="271"/>
      <c r="IM4" s="271"/>
      <c r="IN4" s="271"/>
      <c r="IO4" s="271"/>
      <c r="IP4" s="271"/>
      <c r="IQ4" s="271"/>
      <c r="IR4" s="271"/>
      <c r="IS4" s="271"/>
      <c r="IT4" s="271"/>
    </row>
    <row r="5" customFormat="false" ht="13.5" hidden="false" customHeight="false" outlineLevel="0" collapsed="false">
      <c r="A5" s="272"/>
      <c r="B5" s="271"/>
      <c r="C5" s="4" t="s">
        <v>4</v>
      </c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271"/>
      <c r="AY5" s="271"/>
      <c r="AZ5" s="271"/>
      <c r="BA5" s="271"/>
      <c r="BB5" s="271"/>
      <c r="BC5" s="271"/>
      <c r="BD5" s="271"/>
      <c r="BE5" s="271"/>
      <c r="BF5" s="271"/>
      <c r="BG5" s="271"/>
      <c r="BH5" s="271"/>
      <c r="BI5" s="271"/>
      <c r="BJ5" s="271"/>
      <c r="BK5" s="271"/>
      <c r="BL5" s="271"/>
      <c r="BM5" s="271"/>
      <c r="BN5" s="271"/>
      <c r="BO5" s="271"/>
      <c r="BP5" s="271"/>
      <c r="BQ5" s="271"/>
      <c r="BR5" s="271"/>
      <c r="BS5" s="271"/>
      <c r="BT5" s="271"/>
      <c r="BU5" s="271"/>
      <c r="BV5" s="271"/>
      <c r="BW5" s="271"/>
      <c r="BX5" s="271"/>
      <c r="BY5" s="271"/>
      <c r="BZ5" s="271"/>
      <c r="CA5" s="271"/>
      <c r="CB5" s="271"/>
      <c r="CC5" s="271"/>
      <c r="CD5" s="271"/>
      <c r="CE5" s="271"/>
      <c r="CF5" s="271"/>
      <c r="CG5" s="271"/>
      <c r="CH5" s="271"/>
      <c r="CI5" s="271"/>
      <c r="CJ5" s="271"/>
      <c r="CK5" s="271"/>
      <c r="CL5" s="271"/>
      <c r="CM5" s="271"/>
      <c r="CN5" s="271"/>
      <c r="CO5" s="271"/>
      <c r="CP5" s="271"/>
      <c r="CQ5" s="271"/>
      <c r="CR5" s="271"/>
      <c r="CS5" s="271"/>
      <c r="CT5" s="271"/>
      <c r="CU5" s="271"/>
      <c r="CV5" s="271"/>
      <c r="CW5" s="271"/>
      <c r="CX5" s="271"/>
      <c r="CY5" s="271"/>
      <c r="CZ5" s="271"/>
      <c r="DA5" s="271"/>
      <c r="DB5" s="271"/>
      <c r="DC5" s="271"/>
      <c r="DD5" s="271"/>
      <c r="DE5" s="271"/>
      <c r="DF5" s="271"/>
      <c r="DG5" s="271"/>
      <c r="DH5" s="271"/>
      <c r="DI5" s="271"/>
      <c r="DJ5" s="271"/>
      <c r="DK5" s="271"/>
      <c r="DL5" s="271"/>
      <c r="DM5" s="271"/>
      <c r="DN5" s="271"/>
      <c r="DO5" s="271"/>
      <c r="DP5" s="271"/>
      <c r="DQ5" s="271"/>
      <c r="DR5" s="271"/>
      <c r="DS5" s="271"/>
      <c r="DT5" s="271"/>
      <c r="DU5" s="271"/>
      <c r="DV5" s="271"/>
      <c r="DW5" s="271"/>
      <c r="DX5" s="271"/>
      <c r="DY5" s="271"/>
      <c r="DZ5" s="271"/>
      <c r="EA5" s="271"/>
      <c r="EB5" s="271"/>
      <c r="EC5" s="271"/>
      <c r="ED5" s="271"/>
      <c r="EE5" s="271"/>
      <c r="EF5" s="271"/>
      <c r="EG5" s="271"/>
      <c r="EH5" s="271"/>
      <c r="EI5" s="271"/>
      <c r="EJ5" s="271"/>
      <c r="EK5" s="271"/>
      <c r="EL5" s="271"/>
      <c r="EM5" s="271"/>
      <c r="EN5" s="271"/>
      <c r="EO5" s="271"/>
      <c r="EP5" s="271"/>
      <c r="EQ5" s="271"/>
      <c r="ER5" s="271"/>
      <c r="ES5" s="271"/>
      <c r="ET5" s="271"/>
      <c r="EU5" s="271"/>
      <c r="EV5" s="271"/>
      <c r="EW5" s="271"/>
      <c r="EX5" s="271"/>
      <c r="EY5" s="271"/>
      <c r="EZ5" s="271"/>
      <c r="FA5" s="271"/>
      <c r="FB5" s="271"/>
      <c r="FC5" s="271"/>
      <c r="FD5" s="271"/>
      <c r="FE5" s="271"/>
      <c r="FF5" s="271"/>
      <c r="FG5" s="271"/>
      <c r="FH5" s="271"/>
      <c r="FI5" s="271"/>
      <c r="FJ5" s="271"/>
      <c r="FK5" s="271"/>
      <c r="FL5" s="271"/>
      <c r="FM5" s="271"/>
      <c r="FN5" s="271"/>
      <c r="FO5" s="271"/>
      <c r="FP5" s="271"/>
      <c r="FQ5" s="271"/>
      <c r="FR5" s="271"/>
      <c r="FS5" s="271"/>
      <c r="FT5" s="271"/>
      <c r="FU5" s="271"/>
      <c r="FV5" s="271"/>
      <c r="FW5" s="271"/>
      <c r="FX5" s="271"/>
      <c r="FY5" s="271"/>
      <c r="FZ5" s="271"/>
      <c r="GA5" s="271"/>
      <c r="GB5" s="271"/>
      <c r="GC5" s="271"/>
      <c r="GD5" s="271"/>
      <c r="GE5" s="271"/>
      <c r="GF5" s="271"/>
      <c r="GG5" s="271"/>
      <c r="GH5" s="271"/>
      <c r="GI5" s="271"/>
      <c r="GJ5" s="271"/>
      <c r="GK5" s="271"/>
      <c r="GL5" s="271"/>
      <c r="GM5" s="271"/>
      <c r="GN5" s="271"/>
      <c r="GO5" s="271"/>
      <c r="GP5" s="271"/>
      <c r="GQ5" s="271"/>
      <c r="GR5" s="271"/>
      <c r="GS5" s="271"/>
      <c r="GT5" s="271"/>
      <c r="GU5" s="271"/>
      <c r="GV5" s="271"/>
      <c r="GW5" s="271"/>
      <c r="GX5" s="271"/>
      <c r="GY5" s="271"/>
      <c r="GZ5" s="271"/>
      <c r="HA5" s="271"/>
      <c r="HB5" s="271"/>
      <c r="HC5" s="271"/>
      <c r="HD5" s="271"/>
      <c r="HE5" s="271"/>
      <c r="HF5" s="271"/>
      <c r="HG5" s="271"/>
      <c r="HH5" s="271"/>
      <c r="HI5" s="271"/>
      <c r="HJ5" s="271"/>
      <c r="HK5" s="271"/>
      <c r="HL5" s="271"/>
      <c r="HM5" s="271"/>
      <c r="HN5" s="271"/>
      <c r="HO5" s="271"/>
      <c r="HP5" s="271"/>
      <c r="HQ5" s="271"/>
      <c r="HR5" s="271"/>
      <c r="HS5" s="271"/>
      <c r="HT5" s="271"/>
      <c r="HU5" s="271"/>
      <c r="HV5" s="271"/>
      <c r="HW5" s="271"/>
      <c r="HX5" s="271"/>
      <c r="HY5" s="271"/>
      <c r="HZ5" s="271"/>
      <c r="IA5" s="271"/>
      <c r="IB5" s="271"/>
      <c r="IC5" s="271"/>
      <c r="ID5" s="271"/>
      <c r="IE5" s="271"/>
      <c r="IF5" s="271"/>
      <c r="IG5" s="271"/>
      <c r="IH5" s="271"/>
      <c r="II5" s="271"/>
      <c r="IJ5" s="271"/>
      <c r="IK5" s="271"/>
      <c r="IL5" s="271"/>
      <c r="IM5" s="271"/>
      <c r="IN5" s="271"/>
      <c r="IO5" s="271"/>
      <c r="IP5" s="271"/>
      <c r="IQ5" s="271"/>
      <c r="IR5" s="271"/>
      <c r="IS5" s="271"/>
      <c r="IT5" s="271"/>
    </row>
    <row r="6" customFormat="false" ht="12.75" hidden="false" customHeight="false" outlineLevel="0" collapsed="false">
      <c r="A6" s="270"/>
      <c r="B6" s="270"/>
      <c r="C6" s="273"/>
      <c r="D6" s="271"/>
      <c r="E6" s="270" t="s">
        <v>294</v>
      </c>
      <c r="F6" s="270"/>
      <c r="G6" s="270" t="s">
        <v>294</v>
      </c>
      <c r="H6" s="270"/>
      <c r="I6" s="270" t="s">
        <v>294</v>
      </c>
      <c r="J6" s="270"/>
      <c r="K6" s="270" t="s">
        <v>294</v>
      </c>
      <c r="L6" s="270"/>
      <c r="M6" s="270" t="s">
        <v>294</v>
      </c>
      <c r="N6" s="270"/>
      <c r="O6" s="270" t="s">
        <v>294</v>
      </c>
      <c r="P6" s="270"/>
      <c r="Q6" s="270" t="s">
        <v>294</v>
      </c>
      <c r="R6" s="270"/>
      <c r="S6" s="270" t="s">
        <v>294</v>
      </c>
      <c r="T6" s="270"/>
      <c r="U6" s="270" t="s">
        <v>294</v>
      </c>
      <c r="V6" s="270"/>
      <c r="W6" s="270" t="s">
        <v>294</v>
      </c>
      <c r="X6" s="270"/>
      <c r="Y6" s="270" t="s">
        <v>294</v>
      </c>
      <c r="Z6" s="270"/>
      <c r="AA6" s="270" t="s">
        <v>294</v>
      </c>
      <c r="AB6" s="270"/>
      <c r="AC6" s="270" t="s">
        <v>294</v>
      </c>
      <c r="AD6" s="270"/>
      <c r="AE6" s="270" t="s">
        <v>294</v>
      </c>
      <c r="AF6" s="270"/>
      <c r="AG6" s="270" t="s">
        <v>294</v>
      </c>
      <c r="AH6" s="270"/>
      <c r="AI6" s="270" t="s">
        <v>294</v>
      </c>
      <c r="AJ6" s="270"/>
      <c r="AK6" s="270" t="s">
        <v>294</v>
      </c>
      <c r="AL6" s="270"/>
      <c r="AM6" s="270" t="s">
        <v>294</v>
      </c>
      <c r="AN6" s="270"/>
      <c r="AO6" s="270" t="s">
        <v>294</v>
      </c>
      <c r="AP6" s="270"/>
      <c r="AQ6" s="270" t="s">
        <v>294</v>
      </c>
      <c r="AR6" s="270"/>
      <c r="AS6" s="270" t="s">
        <v>294</v>
      </c>
      <c r="AT6" s="270"/>
      <c r="AU6" s="270" t="s">
        <v>294</v>
      </c>
      <c r="AV6" s="270"/>
      <c r="AW6" s="270" t="s">
        <v>294</v>
      </c>
      <c r="AX6" s="270"/>
      <c r="AY6" s="270" t="s">
        <v>294</v>
      </c>
      <c r="AZ6" s="270"/>
      <c r="BA6" s="270" t="s">
        <v>294</v>
      </c>
      <c r="BB6" s="270"/>
      <c r="BC6" s="270" t="s">
        <v>294</v>
      </c>
      <c r="BD6" s="270"/>
      <c r="BE6" s="270" t="s">
        <v>294</v>
      </c>
      <c r="BF6" s="270"/>
      <c r="BG6" s="270" t="s">
        <v>294</v>
      </c>
      <c r="BH6" s="270"/>
      <c r="BI6" s="270" t="s">
        <v>294</v>
      </c>
      <c r="BJ6" s="270"/>
      <c r="BK6" s="270" t="s">
        <v>294</v>
      </c>
      <c r="BL6" s="270"/>
      <c r="BM6" s="270" t="s">
        <v>294</v>
      </c>
      <c r="BN6" s="270"/>
      <c r="BO6" s="270" t="s">
        <v>294</v>
      </c>
      <c r="BP6" s="270"/>
      <c r="BQ6" s="270" t="s">
        <v>294</v>
      </c>
      <c r="BR6" s="270"/>
      <c r="BS6" s="270" t="s">
        <v>294</v>
      </c>
      <c r="BT6" s="270"/>
      <c r="BU6" s="270" t="s">
        <v>294</v>
      </c>
      <c r="BV6" s="270"/>
      <c r="BW6" s="270" t="s">
        <v>294</v>
      </c>
      <c r="BX6" s="270"/>
      <c r="BY6" s="270" t="s">
        <v>294</v>
      </c>
      <c r="BZ6" s="270"/>
      <c r="CA6" s="270" t="s">
        <v>294</v>
      </c>
      <c r="CB6" s="270"/>
      <c r="CC6" s="270" t="s">
        <v>294</v>
      </c>
      <c r="CD6" s="270"/>
      <c r="CE6" s="270" t="s">
        <v>294</v>
      </c>
      <c r="CF6" s="270"/>
      <c r="CG6" s="270" t="s">
        <v>294</v>
      </c>
      <c r="CH6" s="270"/>
      <c r="CI6" s="270" t="s">
        <v>294</v>
      </c>
      <c r="CJ6" s="270"/>
      <c r="CK6" s="270" t="s">
        <v>294</v>
      </c>
      <c r="CL6" s="270"/>
      <c r="CM6" s="270" t="s">
        <v>294</v>
      </c>
      <c r="CN6" s="270"/>
      <c r="CO6" s="270" t="s">
        <v>294</v>
      </c>
      <c r="CP6" s="270"/>
      <c r="CQ6" s="270" t="s">
        <v>294</v>
      </c>
      <c r="CR6" s="270"/>
      <c r="CS6" s="270" t="s">
        <v>294</v>
      </c>
      <c r="CT6" s="270"/>
      <c r="CU6" s="270" t="s">
        <v>294</v>
      </c>
      <c r="CV6" s="270"/>
      <c r="CW6" s="270" t="s">
        <v>294</v>
      </c>
      <c r="CX6" s="270"/>
      <c r="CY6" s="270" t="s">
        <v>294</v>
      </c>
      <c r="CZ6" s="270"/>
      <c r="DA6" s="270" t="s">
        <v>294</v>
      </c>
      <c r="DB6" s="270"/>
      <c r="DC6" s="270" t="s">
        <v>294</v>
      </c>
      <c r="DD6" s="270"/>
      <c r="DE6" s="270" t="s">
        <v>294</v>
      </c>
      <c r="DF6" s="270"/>
      <c r="DG6" s="270" t="s">
        <v>294</v>
      </c>
      <c r="DH6" s="270"/>
      <c r="DI6" s="270" t="s">
        <v>294</v>
      </c>
      <c r="DJ6" s="270"/>
      <c r="DK6" s="270" t="s">
        <v>294</v>
      </c>
      <c r="DL6" s="270"/>
      <c r="DM6" s="270" t="s">
        <v>294</v>
      </c>
      <c r="DN6" s="270"/>
      <c r="DO6" s="270" t="s">
        <v>294</v>
      </c>
      <c r="DP6" s="270"/>
      <c r="DQ6" s="270" t="s">
        <v>294</v>
      </c>
      <c r="DR6" s="270"/>
      <c r="DS6" s="270" t="s">
        <v>294</v>
      </c>
      <c r="DT6" s="270"/>
      <c r="DU6" s="270" t="s">
        <v>294</v>
      </c>
      <c r="DV6" s="270"/>
      <c r="DW6" s="270" t="s">
        <v>294</v>
      </c>
      <c r="DX6" s="270"/>
      <c r="DY6" s="270" t="s">
        <v>294</v>
      </c>
      <c r="DZ6" s="270"/>
      <c r="EA6" s="270" t="s">
        <v>294</v>
      </c>
      <c r="EB6" s="270"/>
      <c r="EC6" s="270" t="s">
        <v>294</v>
      </c>
      <c r="ED6" s="270"/>
      <c r="EE6" s="270" t="s">
        <v>294</v>
      </c>
      <c r="EF6" s="270"/>
      <c r="EG6" s="270" t="s">
        <v>294</v>
      </c>
      <c r="EH6" s="270"/>
      <c r="EI6" s="270" t="s">
        <v>294</v>
      </c>
      <c r="EJ6" s="270"/>
      <c r="EK6" s="270" t="s">
        <v>294</v>
      </c>
      <c r="EL6" s="270"/>
      <c r="EM6" s="270" t="s">
        <v>294</v>
      </c>
      <c r="EN6" s="270"/>
      <c r="EO6" s="270" t="s">
        <v>294</v>
      </c>
      <c r="EP6" s="270"/>
      <c r="EQ6" s="270" t="s">
        <v>294</v>
      </c>
      <c r="ER6" s="270"/>
      <c r="ES6" s="270" t="s">
        <v>294</v>
      </c>
      <c r="ET6" s="270"/>
      <c r="EU6" s="270" t="s">
        <v>294</v>
      </c>
      <c r="EV6" s="270"/>
      <c r="EW6" s="270" t="s">
        <v>294</v>
      </c>
      <c r="EX6" s="270"/>
      <c r="EY6" s="270" t="s">
        <v>294</v>
      </c>
      <c r="EZ6" s="270"/>
      <c r="FA6" s="270" t="s">
        <v>294</v>
      </c>
      <c r="FB6" s="270"/>
      <c r="FC6" s="270" t="s">
        <v>294</v>
      </c>
      <c r="FD6" s="270"/>
      <c r="FE6" s="270" t="s">
        <v>294</v>
      </c>
      <c r="FF6" s="270"/>
      <c r="FG6" s="270" t="s">
        <v>294</v>
      </c>
      <c r="FH6" s="270"/>
      <c r="FI6" s="270" t="s">
        <v>294</v>
      </c>
      <c r="FJ6" s="270"/>
      <c r="FK6" s="270" t="s">
        <v>294</v>
      </c>
      <c r="FL6" s="270"/>
      <c r="FM6" s="270" t="s">
        <v>294</v>
      </c>
      <c r="FN6" s="270"/>
      <c r="FO6" s="270" t="s">
        <v>294</v>
      </c>
      <c r="FP6" s="270"/>
      <c r="FQ6" s="270" t="s">
        <v>294</v>
      </c>
      <c r="FR6" s="270"/>
      <c r="FS6" s="270" t="s">
        <v>294</v>
      </c>
      <c r="FT6" s="270"/>
      <c r="FU6" s="270" t="s">
        <v>294</v>
      </c>
      <c r="FV6" s="270"/>
      <c r="FW6" s="270" t="s">
        <v>294</v>
      </c>
      <c r="FX6" s="270"/>
      <c r="FY6" s="270" t="s">
        <v>294</v>
      </c>
      <c r="FZ6" s="270"/>
      <c r="GA6" s="270" t="s">
        <v>294</v>
      </c>
      <c r="GB6" s="270"/>
      <c r="GC6" s="270" t="s">
        <v>294</v>
      </c>
      <c r="GD6" s="270"/>
      <c r="GE6" s="270" t="s">
        <v>294</v>
      </c>
      <c r="GF6" s="270"/>
      <c r="GG6" s="270" t="s">
        <v>294</v>
      </c>
      <c r="GH6" s="270"/>
      <c r="GI6" s="270" t="s">
        <v>294</v>
      </c>
      <c r="GJ6" s="270"/>
      <c r="GK6" s="270" t="s">
        <v>294</v>
      </c>
      <c r="GL6" s="270"/>
      <c r="GM6" s="270" t="s">
        <v>294</v>
      </c>
      <c r="GN6" s="270"/>
      <c r="GO6" s="270" t="s">
        <v>294</v>
      </c>
      <c r="GP6" s="270"/>
      <c r="GQ6" s="270" t="s">
        <v>294</v>
      </c>
      <c r="GR6" s="270"/>
      <c r="GS6" s="270" t="s">
        <v>294</v>
      </c>
      <c r="GT6" s="270"/>
      <c r="GU6" s="270" t="s">
        <v>294</v>
      </c>
      <c r="GV6" s="270"/>
      <c r="GW6" s="270" t="s">
        <v>294</v>
      </c>
      <c r="GX6" s="270"/>
      <c r="GY6" s="270" t="s">
        <v>294</v>
      </c>
      <c r="GZ6" s="270"/>
      <c r="HA6" s="270" t="s">
        <v>294</v>
      </c>
      <c r="HB6" s="270"/>
      <c r="HC6" s="270" t="s">
        <v>294</v>
      </c>
      <c r="HD6" s="270"/>
      <c r="HE6" s="270" t="s">
        <v>294</v>
      </c>
      <c r="HF6" s="270"/>
      <c r="HG6" s="270" t="s">
        <v>294</v>
      </c>
      <c r="HH6" s="270"/>
      <c r="HI6" s="270" t="s">
        <v>294</v>
      </c>
      <c r="HJ6" s="270"/>
      <c r="HK6" s="270" t="s">
        <v>294</v>
      </c>
      <c r="HL6" s="270"/>
      <c r="HM6" s="270" t="s">
        <v>294</v>
      </c>
      <c r="HN6" s="270"/>
      <c r="HO6" s="270" t="s">
        <v>294</v>
      </c>
      <c r="HP6" s="270"/>
      <c r="HQ6" s="270" t="s">
        <v>294</v>
      </c>
      <c r="HR6" s="270"/>
      <c r="HS6" s="270" t="s">
        <v>294</v>
      </c>
      <c r="HT6" s="270"/>
      <c r="HU6" s="270" t="s">
        <v>294</v>
      </c>
      <c r="HV6" s="270"/>
      <c r="HW6" s="270" t="s">
        <v>294</v>
      </c>
      <c r="HX6" s="270"/>
      <c r="HY6" s="270" t="s">
        <v>294</v>
      </c>
      <c r="HZ6" s="270"/>
      <c r="IA6" s="270" t="s">
        <v>294</v>
      </c>
      <c r="IB6" s="270"/>
      <c r="IC6" s="270" t="s">
        <v>294</v>
      </c>
      <c r="ID6" s="270"/>
      <c r="IE6" s="270" t="s">
        <v>294</v>
      </c>
      <c r="IF6" s="270"/>
      <c r="IG6" s="270" t="s">
        <v>294</v>
      </c>
      <c r="IH6" s="270"/>
      <c r="II6" s="270" t="s">
        <v>294</v>
      </c>
      <c r="IJ6" s="270"/>
      <c r="IK6" s="270" t="s">
        <v>294</v>
      </c>
      <c r="IL6" s="270"/>
      <c r="IM6" s="270" t="s">
        <v>294</v>
      </c>
      <c r="IN6" s="270"/>
      <c r="IO6" s="270" t="s">
        <v>294</v>
      </c>
      <c r="IP6" s="270"/>
      <c r="IQ6" s="270" t="s">
        <v>294</v>
      </c>
      <c r="IR6" s="270"/>
      <c r="IS6" s="270" t="s">
        <v>294</v>
      </c>
      <c r="IT6" s="270"/>
    </row>
    <row r="7" customFormat="false" ht="12.75" hidden="true" customHeight="false" outlineLevel="0" collapsed="false">
      <c r="A7" s="270"/>
      <c r="B7" s="270"/>
      <c r="C7" s="271" t="s">
        <v>295</v>
      </c>
      <c r="D7" s="271"/>
      <c r="E7" s="270" t="s">
        <v>296</v>
      </c>
      <c r="F7" s="270"/>
      <c r="G7" s="270" t="s">
        <v>296</v>
      </c>
      <c r="H7" s="270"/>
      <c r="I7" s="270" t="s">
        <v>296</v>
      </c>
      <c r="J7" s="270"/>
      <c r="K7" s="270" t="s">
        <v>296</v>
      </c>
      <c r="L7" s="270"/>
      <c r="M7" s="270" t="s">
        <v>296</v>
      </c>
      <c r="N7" s="270"/>
      <c r="O7" s="270" t="s">
        <v>296</v>
      </c>
      <c r="P7" s="270"/>
      <c r="Q7" s="270" t="s">
        <v>296</v>
      </c>
      <c r="R7" s="270"/>
      <c r="S7" s="270" t="s">
        <v>296</v>
      </c>
      <c r="T7" s="270"/>
      <c r="U7" s="270" t="s">
        <v>296</v>
      </c>
      <c r="V7" s="270"/>
      <c r="W7" s="270" t="s">
        <v>296</v>
      </c>
      <c r="X7" s="270"/>
      <c r="Y7" s="270" t="s">
        <v>296</v>
      </c>
      <c r="Z7" s="270"/>
      <c r="AA7" s="270" t="s">
        <v>296</v>
      </c>
      <c r="AB7" s="270"/>
      <c r="AC7" s="270" t="s">
        <v>296</v>
      </c>
      <c r="AD7" s="270"/>
      <c r="AE7" s="270" t="s">
        <v>296</v>
      </c>
      <c r="AF7" s="270"/>
      <c r="AG7" s="270" t="s">
        <v>296</v>
      </c>
      <c r="AH7" s="270"/>
      <c r="AI7" s="270" t="s">
        <v>296</v>
      </c>
      <c r="AJ7" s="270"/>
      <c r="AK7" s="270" t="s">
        <v>296</v>
      </c>
      <c r="AL7" s="270"/>
      <c r="AM7" s="270" t="s">
        <v>296</v>
      </c>
      <c r="AN7" s="270"/>
      <c r="AO7" s="270" t="s">
        <v>296</v>
      </c>
      <c r="AP7" s="270"/>
      <c r="AQ7" s="270" t="s">
        <v>296</v>
      </c>
      <c r="AR7" s="270"/>
      <c r="AS7" s="270" t="s">
        <v>296</v>
      </c>
      <c r="AT7" s="270"/>
      <c r="AU7" s="270" t="s">
        <v>296</v>
      </c>
      <c r="AV7" s="270"/>
      <c r="AW7" s="270" t="s">
        <v>296</v>
      </c>
      <c r="AX7" s="270"/>
      <c r="AY7" s="270" t="s">
        <v>296</v>
      </c>
      <c r="AZ7" s="270"/>
      <c r="BA7" s="270" t="s">
        <v>296</v>
      </c>
      <c r="BB7" s="270"/>
      <c r="BC7" s="270" t="s">
        <v>296</v>
      </c>
      <c r="BD7" s="270"/>
      <c r="BE7" s="270" t="s">
        <v>296</v>
      </c>
      <c r="BF7" s="270"/>
      <c r="BG7" s="270" t="s">
        <v>296</v>
      </c>
      <c r="BH7" s="270"/>
      <c r="BI7" s="270" t="s">
        <v>296</v>
      </c>
      <c r="BJ7" s="270"/>
      <c r="BK7" s="270" t="s">
        <v>296</v>
      </c>
      <c r="BL7" s="270"/>
      <c r="BM7" s="270" t="s">
        <v>296</v>
      </c>
      <c r="BN7" s="270"/>
      <c r="BO7" s="270" t="s">
        <v>296</v>
      </c>
      <c r="BP7" s="270"/>
      <c r="BQ7" s="270" t="s">
        <v>296</v>
      </c>
      <c r="BR7" s="270"/>
      <c r="BS7" s="270" t="s">
        <v>296</v>
      </c>
      <c r="BT7" s="270"/>
      <c r="BU7" s="270" t="s">
        <v>296</v>
      </c>
      <c r="BV7" s="270"/>
      <c r="BW7" s="270" t="s">
        <v>296</v>
      </c>
      <c r="BX7" s="270"/>
      <c r="BY7" s="270" t="s">
        <v>296</v>
      </c>
      <c r="BZ7" s="270"/>
      <c r="CA7" s="270" t="s">
        <v>296</v>
      </c>
      <c r="CB7" s="270"/>
      <c r="CC7" s="270" t="s">
        <v>296</v>
      </c>
      <c r="CD7" s="270"/>
      <c r="CE7" s="270" t="s">
        <v>296</v>
      </c>
      <c r="CF7" s="270"/>
      <c r="CG7" s="270" t="s">
        <v>296</v>
      </c>
      <c r="CH7" s="270"/>
      <c r="CI7" s="270" t="s">
        <v>296</v>
      </c>
      <c r="CJ7" s="270"/>
      <c r="CK7" s="270" t="s">
        <v>296</v>
      </c>
      <c r="CL7" s="270"/>
      <c r="CM7" s="270" t="s">
        <v>296</v>
      </c>
      <c r="CN7" s="270"/>
      <c r="CO7" s="270" t="s">
        <v>296</v>
      </c>
      <c r="CP7" s="270"/>
      <c r="CQ7" s="270" t="s">
        <v>296</v>
      </c>
      <c r="CR7" s="270"/>
      <c r="CS7" s="270" t="s">
        <v>296</v>
      </c>
      <c r="CT7" s="270"/>
      <c r="CU7" s="270" t="s">
        <v>296</v>
      </c>
      <c r="CV7" s="270"/>
      <c r="CW7" s="270" t="s">
        <v>296</v>
      </c>
      <c r="CX7" s="270"/>
      <c r="CY7" s="270" t="s">
        <v>296</v>
      </c>
      <c r="CZ7" s="270"/>
      <c r="DA7" s="270" t="s">
        <v>296</v>
      </c>
      <c r="DB7" s="270"/>
      <c r="DC7" s="270" t="s">
        <v>296</v>
      </c>
      <c r="DD7" s="270"/>
      <c r="DE7" s="270" t="s">
        <v>296</v>
      </c>
      <c r="DF7" s="270"/>
      <c r="DG7" s="270" t="s">
        <v>296</v>
      </c>
      <c r="DH7" s="270"/>
      <c r="DI7" s="270" t="s">
        <v>296</v>
      </c>
      <c r="DJ7" s="270"/>
      <c r="DK7" s="270" t="s">
        <v>296</v>
      </c>
      <c r="DL7" s="270"/>
      <c r="DM7" s="270" t="s">
        <v>296</v>
      </c>
      <c r="DN7" s="270"/>
      <c r="DO7" s="270" t="s">
        <v>296</v>
      </c>
      <c r="DP7" s="270"/>
      <c r="DQ7" s="270" t="s">
        <v>296</v>
      </c>
      <c r="DR7" s="270"/>
      <c r="DS7" s="270" t="s">
        <v>296</v>
      </c>
      <c r="DT7" s="270"/>
      <c r="DU7" s="270" t="s">
        <v>296</v>
      </c>
      <c r="DV7" s="270"/>
      <c r="DW7" s="270" t="s">
        <v>296</v>
      </c>
      <c r="DX7" s="270"/>
      <c r="DY7" s="270" t="s">
        <v>296</v>
      </c>
      <c r="DZ7" s="270"/>
      <c r="EA7" s="270" t="s">
        <v>296</v>
      </c>
      <c r="EB7" s="270"/>
      <c r="EC7" s="270" t="s">
        <v>296</v>
      </c>
      <c r="ED7" s="270"/>
      <c r="EE7" s="270" t="s">
        <v>296</v>
      </c>
      <c r="EF7" s="270"/>
      <c r="EG7" s="270" t="s">
        <v>296</v>
      </c>
      <c r="EH7" s="270"/>
      <c r="EI7" s="270" t="s">
        <v>296</v>
      </c>
      <c r="EJ7" s="270"/>
      <c r="EK7" s="270" t="s">
        <v>296</v>
      </c>
      <c r="EL7" s="270"/>
      <c r="EM7" s="270" t="s">
        <v>296</v>
      </c>
      <c r="EN7" s="270"/>
      <c r="EO7" s="270" t="s">
        <v>296</v>
      </c>
      <c r="EP7" s="270"/>
      <c r="EQ7" s="270" t="s">
        <v>296</v>
      </c>
      <c r="ER7" s="270"/>
      <c r="ES7" s="270" t="s">
        <v>296</v>
      </c>
      <c r="ET7" s="270"/>
      <c r="EU7" s="270" t="s">
        <v>296</v>
      </c>
      <c r="EV7" s="270"/>
      <c r="EW7" s="270" t="s">
        <v>296</v>
      </c>
      <c r="EX7" s="270"/>
      <c r="EY7" s="270" t="s">
        <v>296</v>
      </c>
      <c r="EZ7" s="270"/>
      <c r="FA7" s="270" t="s">
        <v>296</v>
      </c>
      <c r="FB7" s="270"/>
      <c r="FC7" s="270" t="s">
        <v>296</v>
      </c>
      <c r="FD7" s="270"/>
      <c r="FE7" s="270" t="s">
        <v>296</v>
      </c>
      <c r="FF7" s="270"/>
      <c r="FG7" s="270" t="s">
        <v>296</v>
      </c>
      <c r="FH7" s="270"/>
      <c r="FI7" s="270" t="s">
        <v>296</v>
      </c>
      <c r="FJ7" s="270"/>
      <c r="FK7" s="270" t="s">
        <v>296</v>
      </c>
      <c r="FL7" s="270"/>
      <c r="FM7" s="270" t="s">
        <v>296</v>
      </c>
      <c r="FN7" s="270"/>
      <c r="FO7" s="270" t="s">
        <v>296</v>
      </c>
      <c r="FP7" s="270"/>
      <c r="FQ7" s="270" t="s">
        <v>296</v>
      </c>
      <c r="FR7" s="270"/>
      <c r="FS7" s="270" t="s">
        <v>296</v>
      </c>
      <c r="FT7" s="270"/>
      <c r="FU7" s="270" t="s">
        <v>296</v>
      </c>
      <c r="FV7" s="270"/>
      <c r="FW7" s="270" t="s">
        <v>296</v>
      </c>
      <c r="FX7" s="270"/>
      <c r="FY7" s="270" t="s">
        <v>296</v>
      </c>
      <c r="FZ7" s="270"/>
      <c r="GA7" s="270" t="s">
        <v>296</v>
      </c>
      <c r="GB7" s="270"/>
      <c r="GC7" s="270" t="s">
        <v>296</v>
      </c>
      <c r="GD7" s="270"/>
      <c r="GE7" s="270" t="s">
        <v>296</v>
      </c>
      <c r="GF7" s="270"/>
      <c r="GG7" s="270" t="s">
        <v>296</v>
      </c>
      <c r="GH7" s="270"/>
      <c r="GI7" s="270" t="s">
        <v>296</v>
      </c>
      <c r="GJ7" s="270"/>
      <c r="GK7" s="270" t="s">
        <v>296</v>
      </c>
      <c r="GL7" s="270"/>
      <c r="GM7" s="270" t="s">
        <v>296</v>
      </c>
      <c r="GN7" s="270"/>
      <c r="GO7" s="270" t="s">
        <v>296</v>
      </c>
      <c r="GP7" s="270"/>
      <c r="GQ7" s="270" t="s">
        <v>296</v>
      </c>
      <c r="GR7" s="270"/>
      <c r="GS7" s="270" t="s">
        <v>296</v>
      </c>
      <c r="GT7" s="270"/>
      <c r="GU7" s="270" t="s">
        <v>296</v>
      </c>
      <c r="GV7" s="270"/>
      <c r="GW7" s="270" t="s">
        <v>296</v>
      </c>
      <c r="GX7" s="270"/>
      <c r="GY7" s="270" t="s">
        <v>296</v>
      </c>
      <c r="GZ7" s="270"/>
      <c r="HA7" s="270" t="s">
        <v>296</v>
      </c>
      <c r="HB7" s="270"/>
      <c r="HC7" s="270" t="s">
        <v>296</v>
      </c>
      <c r="HD7" s="270"/>
      <c r="HE7" s="270" t="s">
        <v>296</v>
      </c>
      <c r="HF7" s="270"/>
      <c r="HG7" s="270" t="s">
        <v>296</v>
      </c>
      <c r="HH7" s="270"/>
      <c r="HI7" s="270" t="s">
        <v>296</v>
      </c>
      <c r="HJ7" s="270"/>
      <c r="HK7" s="270" t="s">
        <v>296</v>
      </c>
      <c r="HL7" s="270"/>
      <c r="HM7" s="270" t="s">
        <v>296</v>
      </c>
      <c r="HN7" s="270"/>
      <c r="HO7" s="270" t="s">
        <v>296</v>
      </c>
      <c r="HP7" s="270"/>
      <c r="HQ7" s="270" t="s">
        <v>296</v>
      </c>
      <c r="HR7" s="270"/>
      <c r="HS7" s="270" t="s">
        <v>296</v>
      </c>
      <c r="HT7" s="270"/>
      <c r="HU7" s="270" t="s">
        <v>296</v>
      </c>
      <c r="HV7" s="270"/>
      <c r="HW7" s="270" t="s">
        <v>296</v>
      </c>
      <c r="HX7" s="270"/>
      <c r="HY7" s="270" t="s">
        <v>296</v>
      </c>
      <c r="HZ7" s="270"/>
      <c r="IA7" s="270" t="s">
        <v>296</v>
      </c>
      <c r="IB7" s="270"/>
      <c r="IC7" s="270" t="s">
        <v>296</v>
      </c>
      <c r="ID7" s="270"/>
      <c r="IE7" s="270" t="s">
        <v>296</v>
      </c>
      <c r="IF7" s="270"/>
      <c r="IG7" s="270" t="s">
        <v>296</v>
      </c>
      <c r="IH7" s="270"/>
      <c r="II7" s="270" t="s">
        <v>296</v>
      </c>
      <c r="IJ7" s="270"/>
      <c r="IK7" s="270" t="s">
        <v>296</v>
      </c>
      <c r="IL7" s="270"/>
      <c r="IM7" s="270" t="s">
        <v>296</v>
      </c>
      <c r="IN7" s="270"/>
      <c r="IO7" s="270" t="s">
        <v>296</v>
      </c>
      <c r="IP7" s="270"/>
      <c r="IQ7" s="270" t="s">
        <v>296</v>
      </c>
      <c r="IR7" s="270"/>
      <c r="IS7" s="270" t="s">
        <v>296</v>
      </c>
      <c r="IT7" s="270"/>
    </row>
    <row r="8" customFormat="false" ht="12.75" hidden="true" customHeight="false" outlineLevel="0" collapsed="false">
      <c r="A8" s="270"/>
      <c r="B8" s="270"/>
      <c r="C8" s="271" t="s">
        <v>293</v>
      </c>
      <c r="D8" s="271"/>
      <c r="E8" s="270" t="s">
        <v>293</v>
      </c>
      <c r="F8" s="270"/>
      <c r="G8" s="270" t="s">
        <v>293</v>
      </c>
      <c r="H8" s="270"/>
      <c r="I8" s="270" t="s">
        <v>293</v>
      </c>
      <c r="J8" s="270"/>
      <c r="K8" s="270" t="s">
        <v>293</v>
      </c>
      <c r="L8" s="270"/>
      <c r="M8" s="270" t="s">
        <v>293</v>
      </c>
      <c r="N8" s="270"/>
      <c r="O8" s="270" t="s">
        <v>293</v>
      </c>
      <c r="P8" s="270"/>
      <c r="Q8" s="270" t="s">
        <v>293</v>
      </c>
      <c r="R8" s="270"/>
      <c r="S8" s="270" t="s">
        <v>293</v>
      </c>
      <c r="T8" s="270"/>
      <c r="U8" s="270" t="s">
        <v>293</v>
      </c>
      <c r="V8" s="270"/>
      <c r="W8" s="270" t="s">
        <v>293</v>
      </c>
      <c r="X8" s="270"/>
      <c r="Y8" s="270" t="s">
        <v>293</v>
      </c>
      <c r="Z8" s="270"/>
      <c r="AA8" s="270" t="s">
        <v>293</v>
      </c>
      <c r="AB8" s="270"/>
      <c r="AC8" s="270" t="s">
        <v>293</v>
      </c>
      <c r="AD8" s="270"/>
      <c r="AE8" s="270" t="s">
        <v>293</v>
      </c>
      <c r="AF8" s="270"/>
      <c r="AG8" s="270" t="s">
        <v>293</v>
      </c>
      <c r="AH8" s="270"/>
      <c r="AI8" s="270" t="s">
        <v>293</v>
      </c>
      <c r="AJ8" s="270"/>
      <c r="AK8" s="270" t="s">
        <v>293</v>
      </c>
      <c r="AL8" s="270"/>
      <c r="AM8" s="270" t="s">
        <v>293</v>
      </c>
      <c r="AN8" s="270"/>
      <c r="AO8" s="270" t="s">
        <v>293</v>
      </c>
      <c r="AP8" s="270"/>
      <c r="AQ8" s="270" t="s">
        <v>293</v>
      </c>
      <c r="AR8" s="270"/>
      <c r="AS8" s="270" t="s">
        <v>293</v>
      </c>
      <c r="AT8" s="270"/>
      <c r="AU8" s="270" t="s">
        <v>293</v>
      </c>
      <c r="AV8" s="270"/>
      <c r="AW8" s="270" t="s">
        <v>293</v>
      </c>
      <c r="AX8" s="270"/>
      <c r="AY8" s="270" t="s">
        <v>293</v>
      </c>
      <c r="AZ8" s="270"/>
      <c r="BA8" s="270" t="s">
        <v>293</v>
      </c>
      <c r="BB8" s="270"/>
      <c r="BC8" s="270" t="s">
        <v>293</v>
      </c>
      <c r="BD8" s="270"/>
      <c r="BE8" s="270" t="s">
        <v>293</v>
      </c>
      <c r="BF8" s="270"/>
      <c r="BG8" s="270" t="s">
        <v>293</v>
      </c>
      <c r="BH8" s="270"/>
      <c r="BI8" s="270" t="s">
        <v>293</v>
      </c>
      <c r="BJ8" s="270"/>
      <c r="BK8" s="270" t="s">
        <v>293</v>
      </c>
      <c r="BL8" s="270"/>
      <c r="BM8" s="270" t="s">
        <v>293</v>
      </c>
      <c r="BN8" s="270"/>
      <c r="BO8" s="270" t="s">
        <v>293</v>
      </c>
      <c r="BP8" s="270"/>
      <c r="BQ8" s="270" t="s">
        <v>293</v>
      </c>
      <c r="BR8" s="270"/>
      <c r="BS8" s="270" t="s">
        <v>293</v>
      </c>
      <c r="BT8" s="270"/>
      <c r="BU8" s="270" t="s">
        <v>293</v>
      </c>
      <c r="BV8" s="270"/>
      <c r="BW8" s="270" t="s">
        <v>293</v>
      </c>
      <c r="BX8" s="270"/>
      <c r="BY8" s="270" t="s">
        <v>293</v>
      </c>
      <c r="BZ8" s="270"/>
      <c r="CA8" s="270" t="s">
        <v>293</v>
      </c>
      <c r="CB8" s="270"/>
      <c r="CC8" s="270" t="s">
        <v>293</v>
      </c>
      <c r="CD8" s="270"/>
      <c r="CE8" s="270" t="s">
        <v>293</v>
      </c>
      <c r="CF8" s="270"/>
      <c r="CG8" s="270" t="s">
        <v>293</v>
      </c>
      <c r="CH8" s="270"/>
      <c r="CI8" s="270" t="s">
        <v>293</v>
      </c>
      <c r="CJ8" s="270"/>
      <c r="CK8" s="270" t="s">
        <v>293</v>
      </c>
      <c r="CL8" s="270"/>
      <c r="CM8" s="270" t="s">
        <v>293</v>
      </c>
      <c r="CN8" s="270"/>
      <c r="CO8" s="270" t="s">
        <v>293</v>
      </c>
      <c r="CP8" s="270"/>
      <c r="CQ8" s="270" t="s">
        <v>293</v>
      </c>
      <c r="CR8" s="270"/>
      <c r="CS8" s="270" t="s">
        <v>293</v>
      </c>
      <c r="CT8" s="270"/>
      <c r="CU8" s="270" t="s">
        <v>293</v>
      </c>
      <c r="CV8" s="270"/>
      <c r="CW8" s="270" t="s">
        <v>293</v>
      </c>
      <c r="CX8" s="270"/>
      <c r="CY8" s="270" t="s">
        <v>293</v>
      </c>
      <c r="CZ8" s="270"/>
      <c r="DA8" s="270" t="s">
        <v>293</v>
      </c>
      <c r="DB8" s="270"/>
      <c r="DC8" s="270" t="s">
        <v>293</v>
      </c>
      <c r="DD8" s="270"/>
      <c r="DE8" s="270" t="s">
        <v>293</v>
      </c>
      <c r="DF8" s="270"/>
      <c r="DG8" s="270" t="s">
        <v>293</v>
      </c>
      <c r="DH8" s="270"/>
      <c r="DI8" s="270" t="s">
        <v>293</v>
      </c>
      <c r="DJ8" s="270"/>
      <c r="DK8" s="270" t="s">
        <v>293</v>
      </c>
      <c r="DL8" s="270"/>
      <c r="DM8" s="270" t="s">
        <v>293</v>
      </c>
      <c r="DN8" s="270"/>
      <c r="DO8" s="270" t="s">
        <v>293</v>
      </c>
      <c r="DP8" s="270"/>
      <c r="DQ8" s="270" t="s">
        <v>293</v>
      </c>
      <c r="DR8" s="270"/>
      <c r="DS8" s="270" t="s">
        <v>293</v>
      </c>
      <c r="DT8" s="270"/>
      <c r="DU8" s="270" t="s">
        <v>293</v>
      </c>
      <c r="DV8" s="270"/>
      <c r="DW8" s="270" t="s">
        <v>293</v>
      </c>
      <c r="DX8" s="270"/>
      <c r="DY8" s="270" t="s">
        <v>293</v>
      </c>
      <c r="DZ8" s="270"/>
      <c r="EA8" s="270" t="s">
        <v>293</v>
      </c>
      <c r="EB8" s="270"/>
      <c r="EC8" s="270" t="s">
        <v>293</v>
      </c>
      <c r="ED8" s="270"/>
      <c r="EE8" s="270" t="s">
        <v>293</v>
      </c>
      <c r="EF8" s="270"/>
      <c r="EG8" s="270" t="s">
        <v>293</v>
      </c>
      <c r="EH8" s="270"/>
      <c r="EI8" s="270" t="s">
        <v>293</v>
      </c>
      <c r="EJ8" s="270"/>
      <c r="EK8" s="270" t="s">
        <v>293</v>
      </c>
      <c r="EL8" s="270"/>
      <c r="EM8" s="270" t="s">
        <v>293</v>
      </c>
      <c r="EN8" s="270"/>
      <c r="EO8" s="270" t="s">
        <v>293</v>
      </c>
      <c r="EP8" s="270"/>
      <c r="EQ8" s="270" t="s">
        <v>293</v>
      </c>
      <c r="ER8" s="270"/>
      <c r="ES8" s="270" t="s">
        <v>293</v>
      </c>
      <c r="ET8" s="270"/>
      <c r="EU8" s="270" t="s">
        <v>293</v>
      </c>
      <c r="EV8" s="270"/>
      <c r="EW8" s="270" t="s">
        <v>293</v>
      </c>
      <c r="EX8" s="270"/>
      <c r="EY8" s="270" t="s">
        <v>293</v>
      </c>
      <c r="EZ8" s="270"/>
      <c r="FA8" s="270" t="s">
        <v>293</v>
      </c>
      <c r="FB8" s="270"/>
      <c r="FC8" s="270" t="s">
        <v>293</v>
      </c>
      <c r="FD8" s="270"/>
      <c r="FE8" s="270" t="s">
        <v>293</v>
      </c>
      <c r="FF8" s="270"/>
      <c r="FG8" s="270" t="s">
        <v>293</v>
      </c>
      <c r="FH8" s="270"/>
      <c r="FI8" s="270" t="s">
        <v>293</v>
      </c>
      <c r="FJ8" s="270"/>
      <c r="FK8" s="270" t="s">
        <v>293</v>
      </c>
      <c r="FL8" s="270"/>
      <c r="FM8" s="270" t="s">
        <v>293</v>
      </c>
      <c r="FN8" s="270"/>
      <c r="FO8" s="270" t="s">
        <v>293</v>
      </c>
      <c r="FP8" s="270"/>
      <c r="FQ8" s="270" t="s">
        <v>293</v>
      </c>
      <c r="FR8" s="270"/>
      <c r="FS8" s="270" t="s">
        <v>293</v>
      </c>
      <c r="FT8" s="270"/>
      <c r="FU8" s="270" t="s">
        <v>293</v>
      </c>
      <c r="FV8" s="270"/>
      <c r="FW8" s="270" t="s">
        <v>293</v>
      </c>
      <c r="FX8" s="270"/>
      <c r="FY8" s="270" t="s">
        <v>293</v>
      </c>
      <c r="FZ8" s="270"/>
      <c r="GA8" s="270" t="s">
        <v>293</v>
      </c>
      <c r="GB8" s="270"/>
      <c r="GC8" s="270" t="s">
        <v>293</v>
      </c>
      <c r="GD8" s="270"/>
      <c r="GE8" s="270" t="s">
        <v>293</v>
      </c>
      <c r="GF8" s="270"/>
      <c r="GG8" s="270" t="s">
        <v>293</v>
      </c>
      <c r="GH8" s="270"/>
      <c r="GI8" s="270" t="s">
        <v>293</v>
      </c>
      <c r="GJ8" s="270"/>
      <c r="GK8" s="270" t="s">
        <v>293</v>
      </c>
      <c r="GL8" s="270"/>
      <c r="GM8" s="270" t="s">
        <v>293</v>
      </c>
      <c r="GN8" s="270"/>
      <c r="GO8" s="270" t="s">
        <v>293</v>
      </c>
      <c r="GP8" s="270"/>
      <c r="GQ8" s="270" t="s">
        <v>293</v>
      </c>
      <c r="GR8" s="270"/>
      <c r="GS8" s="270" t="s">
        <v>293</v>
      </c>
      <c r="GT8" s="270"/>
      <c r="GU8" s="270" t="s">
        <v>293</v>
      </c>
      <c r="GV8" s="270"/>
      <c r="GW8" s="270" t="s">
        <v>293</v>
      </c>
      <c r="GX8" s="270"/>
      <c r="GY8" s="270" t="s">
        <v>293</v>
      </c>
      <c r="GZ8" s="270"/>
      <c r="HA8" s="270" t="s">
        <v>293</v>
      </c>
      <c r="HB8" s="270"/>
      <c r="HC8" s="270" t="s">
        <v>293</v>
      </c>
      <c r="HD8" s="270"/>
      <c r="HE8" s="270" t="s">
        <v>293</v>
      </c>
      <c r="HF8" s="270"/>
      <c r="HG8" s="270" t="s">
        <v>293</v>
      </c>
      <c r="HH8" s="270"/>
      <c r="HI8" s="270" t="s">
        <v>293</v>
      </c>
      <c r="HJ8" s="270"/>
      <c r="HK8" s="270" t="s">
        <v>293</v>
      </c>
      <c r="HL8" s="270"/>
      <c r="HM8" s="270" t="s">
        <v>293</v>
      </c>
      <c r="HN8" s="270"/>
      <c r="HO8" s="270" t="s">
        <v>293</v>
      </c>
      <c r="HP8" s="270"/>
      <c r="HQ8" s="270" t="s">
        <v>293</v>
      </c>
      <c r="HR8" s="270"/>
      <c r="HS8" s="270" t="s">
        <v>293</v>
      </c>
      <c r="HT8" s="270"/>
      <c r="HU8" s="270" t="s">
        <v>293</v>
      </c>
      <c r="HV8" s="270"/>
      <c r="HW8" s="270" t="s">
        <v>293</v>
      </c>
      <c r="HX8" s="270"/>
      <c r="HY8" s="270" t="s">
        <v>293</v>
      </c>
      <c r="HZ8" s="270"/>
      <c r="IA8" s="270" t="s">
        <v>293</v>
      </c>
      <c r="IB8" s="270"/>
      <c r="IC8" s="270" t="s">
        <v>293</v>
      </c>
      <c r="ID8" s="270"/>
      <c r="IE8" s="270" t="s">
        <v>293</v>
      </c>
      <c r="IF8" s="270"/>
      <c r="IG8" s="270" t="s">
        <v>293</v>
      </c>
      <c r="IH8" s="270"/>
      <c r="II8" s="270" t="s">
        <v>293</v>
      </c>
      <c r="IJ8" s="270"/>
      <c r="IK8" s="270" t="s">
        <v>293</v>
      </c>
      <c r="IL8" s="270"/>
      <c r="IM8" s="270" t="s">
        <v>293</v>
      </c>
      <c r="IN8" s="270"/>
      <c r="IO8" s="270" t="s">
        <v>293</v>
      </c>
      <c r="IP8" s="270"/>
      <c r="IQ8" s="270" t="s">
        <v>293</v>
      </c>
      <c r="IR8" s="270"/>
      <c r="IS8" s="270" t="s">
        <v>293</v>
      </c>
      <c r="IT8" s="270"/>
    </row>
    <row r="9" customFormat="false" ht="12.75" hidden="true" customHeight="false" outlineLevel="0" collapsed="false">
      <c r="A9" s="270"/>
      <c r="B9" s="270"/>
      <c r="C9" s="271" t="s">
        <v>297</v>
      </c>
      <c r="D9" s="271"/>
      <c r="E9" s="270" t="s">
        <v>297</v>
      </c>
      <c r="F9" s="270"/>
      <c r="G9" s="270" t="s">
        <v>297</v>
      </c>
      <c r="H9" s="270"/>
      <c r="I9" s="270" t="s">
        <v>297</v>
      </c>
      <c r="J9" s="270"/>
      <c r="K9" s="270" t="s">
        <v>297</v>
      </c>
      <c r="L9" s="270"/>
      <c r="M9" s="270" t="s">
        <v>297</v>
      </c>
      <c r="N9" s="270"/>
      <c r="O9" s="270" t="s">
        <v>297</v>
      </c>
      <c r="P9" s="270"/>
      <c r="Q9" s="270" t="s">
        <v>297</v>
      </c>
      <c r="R9" s="270"/>
      <c r="S9" s="270" t="s">
        <v>297</v>
      </c>
      <c r="T9" s="270"/>
      <c r="U9" s="270" t="s">
        <v>297</v>
      </c>
      <c r="V9" s="270"/>
      <c r="W9" s="270" t="s">
        <v>297</v>
      </c>
      <c r="X9" s="270"/>
      <c r="Y9" s="270" t="s">
        <v>297</v>
      </c>
      <c r="Z9" s="270"/>
      <c r="AA9" s="270" t="s">
        <v>297</v>
      </c>
      <c r="AB9" s="270"/>
      <c r="AC9" s="270" t="s">
        <v>297</v>
      </c>
      <c r="AD9" s="270"/>
      <c r="AE9" s="270" t="s">
        <v>297</v>
      </c>
      <c r="AF9" s="270"/>
      <c r="AG9" s="270" t="s">
        <v>297</v>
      </c>
      <c r="AH9" s="270"/>
      <c r="AI9" s="270" t="s">
        <v>297</v>
      </c>
      <c r="AJ9" s="270"/>
      <c r="AK9" s="270" t="s">
        <v>297</v>
      </c>
      <c r="AL9" s="270"/>
      <c r="AM9" s="270" t="s">
        <v>297</v>
      </c>
      <c r="AN9" s="270"/>
      <c r="AO9" s="270" t="s">
        <v>297</v>
      </c>
      <c r="AP9" s="270"/>
      <c r="AQ9" s="270" t="s">
        <v>297</v>
      </c>
      <c r="AR9" s="270"/>
      <c r="AS9" s="270" t="s">
        <v>297</v>
      </c>
      <c r="AT9" s="270"/>
      <c r="AU9" s="270" t="s">
        <v>297</v>
      </c>
      <c r="AV9" s="270"/>
      <c r="AW9" s="270" t="s">
        <v>297</v>
      </c>
      <c r="AX9" s="270"/>
      <c r="AY9" s="270" t="s">
        <v>297</v>
      </c>
      <c r="AZ9" s="270"/>
      <c r="BA9" s="270" t="s">
        <v>297</v>
      </c>
      <c r="BB9" s="270"/>
      <c r="BC9" s="270" t="s">
        <v>297</v>
      </c>
      <c r="BD9" s="270"/>
      <c r="BE9" s="270" t="s">
        <v>297</v>
      </c>
      <c r="BF9" s="270"/>
      <c r="BG9" s="270" t="s">
        <v>297</v>
      </c>
      <c r="BH9" s="270"/>
      <c r="BI9" s="270" t="s">
        <v>297</v>
      </c>
      <c r="BJ9" s="270"/>
      <c r="BK9" s="270" t="s">
        <v>297</v>
      </c>
      <c r="BL9" s="270"/>
      <c r="BM9" s="270" t="s">
        <v>297</v>
      </c>
      <c r="BN9" s="270"/>
      <c r="BO9" s="270" t="s">
        <v>297</v>
      </c>
      <c r="BP9" s="270"/>
      <c r="BQ9" s="270" t="s">
        <v>297</v>
      </c>
      <c r="BR9" s="270"/>
      <c r="BS9" s="270" t="s">
        <v>297</v>
      </c>
      <c r="BT9" s="270"/>
      <c r="BU9" s="270" t="s">
        <v>297</v>
      </c>
      <c r="BV9" s="270"/>
      <c r="BW9" s="270" t="s">
        <v>297</v>
      </c>
      <c r="BX9" s="270"/>
      <c r="BY9" s="270" t="s">
        <v>297</v>
      </c>
      <c r="BZ9" s="270"/>
      <c r="CA9" s="270" t="s">
        <v>297</v>
      </c>
      <c r="CB9" s="270"/>
      <c r="CC9" s="270" t="s">
        <v>297</v>
      </c>
      <c r="CD9" s="270"/>
      <c r="CE9" s="270" t="s">
        <v>297</v>
      </c>
      <c r="CF9" s="270"/>
      <c r="CG9" s="270" t="s">
        <v>297</v>
      </c>
      <c r="CH9" s="270"/>
      <c r="CI9" s="270" t="s">
        <v>297</v>
      </c>
      <c r="CJ9" s="270"/>
      <c r="CK9" s="270" t="s">
        <v>297</v>
      </c>
      <c r="CL9" s="270"/>
      <c r="CM9" s="270" t="s">
        <v>297</v>
      </c>
      <c r="CN9" s="270"/>
      <c r="CO9" s="270" t="s">
        <v>297</v>
      </c>
      <c r="CP9" s="270"/>
      <c r="CQ9" s="270" t="s">
        <v>297</v>
      </c>
      <c r="CR9" s="270"/>
      <c r="CS9" s="270" t="s">
        <v>297</v>
      </c>
      <c r="CT9" s="270"/>
      <c r="CU9" s="270" t="s">
        <v>297</v>
      </c>
      <c r="CV9" s="270"/>
      <c r="CW9" s="270" t="s">
        <v>297</v>
      </c>
      <c r="CX9" s="270"/>
      <c r="CY9" s="270" t="s">
        <v>297</v>
      </c>
      <c r="CZ9" s="270"/>
      <c r="DA9" s="270" t="s">
        <v>297</v>
      </c>
      <c r="DB9" s="270"/>
      <c r="DC9" s="270" t="s">
        <v>297</v>
      </c>
      <c r="DD9" s="270"/>
      <c r="DE9" s="270" t="s">
        <v>297</v>
      </c>
      <c r="DF9" s="270"/>
      <c r="DG9" s="270" t="s">
        <v>297</v>
      </c>
      <c r="DH9" s="270"/>
      <c r="DI9" s="270" t="s">
        <v>297</v>
      </c>
      <c r="DJ9" s="270"/>
      <c r="DK9" s="270" t="s">
        <v>297</v>
      </c>
      <c r="DL9" s="270"/>
      <c r="DM9" s="270" t="s">
        <v>297</v>
      </c>
      <c r="DN9" s="270"/>
      <c r="DO9" s="270" t="s">
        <v>297</v>
      </c>
      <c r="DP9" s="270"/>
      <c r="DQ9" s="270" t="s">
        <v>297</v>
      </c>
      <c r="DR9" s="270"/>
      <c r="DS9" s="270" t="s">
        <v>297</v>
      </c>
      <c r="DT9" s="270"/>
      <c r="DU9" s="270" t="s">
        <v>297</v>
      </c>
      <c r="DV9" s="270"/>
      <c r="DW9" s="270" t="s">
        <v>297</v>
      </c>
      <c r="DX9" s="270"/>
      <c r="DY9" s="270" t="s">
        <v>297</v>
      </c>
      <c r="DZ9" s="270"/>
      <c r="EA9" s="270" t="s">
        <v>297</v>
      </c>
      <c r="EB9" s="270"/>
      <c r="EC9" s="270" t="s">
        <v>297</v>
      </c>
      <c r="ED9" s="270"/>
      <c r="EE9" s="270" t="s">
        <v>297</v>
      </c>
      <c r="EF9" s="270"/>
      <c r="EG9" s="270" t="s">
        <v>297</v>
      </c>
      <c r="EH9" s="270"/>
      <c r="EI9" s="270" t="s">
        <v>297</v>
      </c>
      <c r="EJ9" s="270"/>
      <c r="EK9" s="270" t="s">
        <v>297</v>
      </c>
      <c r="EL9" s="270"/>
      <c r="EM9" s="270" t="s">
        <v>297</v>
      </c>
      <c r="EN9" s="270"/>
      <c r="EO9" s="270" t="s">
        <v>297</v>
      </c>
      <c r="EP9" s="270"/>
      <c r="EQ9" s="270" t="s">
        <v>297</v>
      </c>
      <c r="ER9" s="270"/>
      <c r="ES9" s="270" t="s">
        <v>297</v>
      </c>
      <c r="ET9" s="270"/>
      <c r="EU9" s="270" t="s">
        <v>297</v>
      </c>
      <c r="EV9" s="270"/>
      <c r="EW9" s="270" t="s">
        <v>297</v>
      </c>
      <c r="EX9" s="270"/>
      <c r="EY9" s="270" t="s">
        <v>297</v>
      </c>
      <c r="EZ9" s="270"/>
      <c r="FA9" s="270" t="s">
        <v>297</v>
      </c>
      <c r="FB9" s="270"/>
      <c r="FC9" s="270" t="s">
        <v>297</v>
      </c>
      <c r="FD9" s="270"/>
      <c r="FE9" s="270" t="s">
        <v>297</v>
      </c>
      <c r="FF9" s="270"/>
      <c r="FG9" s="270" t="s">
        <v>297</v>
      </c>
      <c r="FH9" s="270"/>
      <c r="FI9" s="270" t="s">
        <v>297</v>
      </c>
      <c r="FJ9" s="270"/>
      <c r="FK9" s="270" t="s">
        <v>297</v>
      </c>
      <c r="FL9" s="270"/>
      <c r="FM9" s="270" t="s">
        <v>297</v>
      </c>
      <c r="FN9" s="270"/>
      <c r="FO9" s="270" t="s">
        <v>297</v>
      </c>
      <c r="FP9" s="270"/>
      <c r="FQ9" s="270" t="s">
        <v>297</v>
      </c>
      <c r="FR9" s="270"/>
      <c r="FS9" s="270" t="s">
        <v>297</v>
      </c>
      <c r="FT9" s="270"/>
      <c r="FU9" s="270" t="s">
        <v>297</v>
      </c>
      <c r="FV9" s="270"/>
      <c r="FW9" s="270" t="s">
        <v>297</v>
      </c>
      <c r="FX9" s="270"/>
      <c r="FY9" s="270" t="s">
        <v>297</v>
      </c>
      <c r="FZ9" s="270"/>
      <c r="GA9" s="270" t="s">
        <v>297</v>
      </c>
      <c r="GB9" s="270"/>
      <c r="GC9" s="270" t="s">
        <v>297</v>
      </c>
      <c r="GD9" s="270"/>
      <c r="GE9" s="270" t="s">
        <v>297</v>
      </c>
      <c r="GF9" s="270"/>
      <c r="GG9" s="270" t="s">
        <v>297</v>
      </c>
      <c r="GH9" s="270"/>
      <c r="GI9" s="270" t="s">
        <v>297</v>
      </c>
      <c r="GJ9" s="270"/>
      <c r="GK9" s="270" t="s">
        <v>297</v>
      </c>
      <c r="GL9" s="270"/>
      <c r="GM9" s="270" t="s">
        <v>297</v>
      </c>
      <c r="GN9" s="270"/>
      <c r="GO9" s="270" t="s">
        <v>297</v>
      </c>
      <c r="GP9" s="270"/>
      <c r="GQ9" s="270" t="s">
        <v>297</v>
      </c>
      <c r="GR9" s="270"/>
      <c r="GS9" s="270" t="s">
        <v>297</v>
      </c>
      <c r="GT9" s="270"/>
      <c r="GU9" s="270" t="s">
        <v>297</v>
      </c>
      <c r="GV9" s="270"/>
      <c r="GW9" s="270" t="s">
        <v>297</v>
      </c>
      <c r="GX9" s="270"/>
      <c r="GY9" s="270" t="s">
        <v>297</v>
      </c>
      <c r="GZ9" s="270"/>
      <c r="HA9" s="270" t="s">
        <v>297</v>
      </c>
      <c r="HB9" s="270"/>
      <c r="HC9" s="270" t="s">
        <v>297</v>
      </c>
      <c r="HD9" s="270"/>
      <c r="HE9" s="270" t="s">
        <v>297</v>
      </c>
      <c r="HF9" s="270"/>
      <c r="HG9" s="270" t="s">
        <v>297</v>
      </c>
      <c r="HH9" s="270"/>
      <c r="HI9" s="270" t="s">
        <v>297</v>
      </c>
      <c r="HJ9" s="270"/>
      <c r="HK9" s="270" t="s">
        <v>297</v>
      </c>
      <c r="HL9" s="270"/>
      <c r="HM9" s="270" t="s">
        <v>297</v>
      </c>
      <c r="HN9" s="270"/>
      <c r="HO9" s="270" t="s">
        <v>297</v>
      </c>
      <c r="HP9" s="270"/>
      <c r="HQ9" s="270" t="s">
        <v>297</v>
      </c>
      <c r="HR9" s="270"/>
      <c r="HS9" s="270" t="s">
        <v>297</v>
      </c>
      <c r="HT9" s="270"/>
      <c r="HU9" s="270" t="s">
        <v>297</v>
      </c>
      <c r="HV9" s="270"/>
      <c r="HW9" s="270" t="s">
        <v>297</v>
      </c>
      <c r="HX9" s="270"/>
      <c r="HY9" s="270" t="s">
        <v>297</v>
      </c>
      <c r="HZ9" s="270"/>
      <c r="IA9" s="270" t="s">
        <v>297</v>
      </c>
      <c r="IB9" s="270"/>
      <c r="IC9" s="270" t="s">
        <v>297</v>
      </c>
      <c r="ID9" s="270"/>
      <c r="IE9" s="270" t="s">
        <v>297</v>
      </c>
      <c r="IF9" s="270"/>
      <c r="IG9" s="270" t="s">
        <v>297</v>
      </c>
      <c r="IH9" s="270"/>
      <c r="II9" s="270" t="s">
        <v>297</v>
      </c>
      <c r="IJ9" s="270"/>
      <c r="IK9" s="270" t="s">
        <v>297</v>
      </c>
      <c r="IL9" s="270"/>
      <c r="IM9" s="270" t="s">
        <v>297</v>
      </c>
      <c r="IN9" s="270"/>
      <c r="IO9" s="270" t="s">
        <v>297</v>
      </c>
      <c r="IP9" s="270"/>
      <c r="IQ9" s="270" t="s">
        <v>297</v>
      </c>
      <c r="IR9" s="270"/>
      <c r="IS9" s="270" t="s">
        <v>297</v>
      </c>
      <c r="IT9" s="270"/>
    </row>
    <row r="10" customFormat="false" ht="9.75" hidden="false" customHeight="true" outlineLevel="0" collapsed="false">
      <c r="C10" s="271"/>
    </row>
    <row r="11" customFormat="false" ht="45.75" hidden="false" customHeight="true" outlineLevel="0" collapsed="false">
      <c r="A11" s="274" t="s">
        <v>298</v>
      </c>
      <c r="B11" s="274"/>
      <c r="C11" s="274"/>
    </row>
    <row r="12" customFormat="false" ht="22.5" hidden="false" customHeight="true" outlineLevel="0" collapsed="false">
      <c r="B12" s="275"/>
      <c r="C12" s="275"/>
    </row>
    <row r="13" customFormat="false" ht="26.25" hidden="false" customHeight="true" outlineLevel="0" collapsed="false">
      <c r="A13" s="276"/>
      <c r="B13" s="276"/>
      <c r="C13" s="277" t="s">
        <v>299</v>
      </c>
    </row>
    <row r="14" customFormat="false" ht="63" hidden="false" customHeight="true" outlineLevel="0" collapsed="false">
      <c r="A14" s="278" t="s">
        <v>300</v>
      </c>
      <c r="B14" s="279" t="s">
        <v>301</v>
      </c>
      <c r="C14" s="277"/>
    </row>
    <row r="15" customFormat="false" ht="15.75" hidden="false" customHeight="false" outlineLevel="0" collapsed="false">
      <c r="A15" s="280" t="s">
        <v>115</v>
      </c>
      <c r="B15" s="280"/>
      <c r="C15" s="281" t="s">
        <v>302</v>
      </c>
    </row>
    <row r="16" s="172" customFormat="true" ht="45.75" hidden="false" customHeight="true" outlineLevel="0" collapsed="false">
      <c r="A16" s="282" t="s">
        <v>115</v>
      </c>
      <c r="B16" s="283" t="s">
        <v>303</v>
      </c>
      <c r="C16" s="284" t="s">
        <v>304</v>
      </c>
    </row>
    <row r="17" s="172" customFormat="true" ht="30" hidden="false" customHeight="false" outlineLevel="0" collapsed="false">
      <c r="A17" s="282" t="s">
        <v>115</v>
      </c>
      <c r="B17" s="283" t="s">
        <v>305</v>
      </c>
      <c r="C17" s="284" t="s">
        <v>306</v>
      </c>
    </row>
    <row r="18" s="172" customFormat="true" ht="15" hidden="false" customHeight="false" outlineLevel="0" collapsed="false">
      <c r="A18" s="282" t="s">
        <v>115</v>
      </c>
      <c r="B18" s="283" t="s">
        <v>307</v>
      </c>
      <c r="C18" s="284" t="s">
        <v>308</v>
      </c>
    </row>
    <row r="19" s="172" customFormat="true" ht="15" hidden="false" customHeight="false" outlineLevel="0" collapsed="false">
      <c r="A19" s="282" t="s">
        <v>115</v>
      </c>
      <c r="B19" s="283" t="s">
        <v>309</v>
      </c>
      <c r="C19" s="284" t="s">
        <v>310</v>
      </c>
    </row>
    <row r="20" s="286" customFormat="true" ht="33" hidden="false" customHeight="false" outlineLevel="0" collapsed="false">
      <c r="A20" s="282" t="s">
        <v>115</v>
      </c>
      <c r="B20" s="283" t="s">
        <v>311</v>
      </c>
      <c r="C20" s="285" t="s">
        <v>312</v>
      </c>
    </row>
    <row r="21" s="286" customFormat="true" ht="30" hidden="false" customHeight="false" outlineLevel="0" collapsed="false">
      <c r="A21" s="282" t="s">
        <v>115</v>
      </c>
      <c r="B21" s="283" t="s">
        <v>313</v>
      </c>
      <c r="C21" s="284" t="s">
        <v>314</v>
      </c>
    </row>
    <row r="22" s="286" customFormat="true" ht="60" hidden="false" customHeight="false" outlineLevel="0" collapsed="false">
      <c r="A22" s="282" t="s">
        <v>115</v>
      </c>
      <c r="B22" s="283" t="s">
        <v>315</v>
      </c>
      <c r="C22" s="284" t="s">
        <v>316</v>
      </c>
    </row>
    <row r="23" s="286" customFormat="true" ht="45" hidden="false" customHeight="false" outlineLevel="0" collapsed="false">
      <c r="A23" s="282" t="s">
        <v>115</v>
      </c>
      <c r="B23" s="283" t="s">
        <v>317</v>
      </c>
      <c r="C23" s="284" t="s">
        <v>318</v>
      </c>
    </row>
    <row r="24" s="286" customFormat="true" ht="45" hidden="false" customHeight="false" outlineLevel="0" collapsed="false">
      <c r="A24" s="282" t="s">
        <v>115</v>
      </c>
      <c r="B24" s="283" t="s">
        <v>319</v>
      </c>
      <c r="C24" s="284" t="s">
        <v>320</v>
      </c>
    </row>
    <row r="25" s="286" customFormat="true" ht="45" hidden="false" customHeight="false" outlineLevel="0" collapsed="false">
      <c r="A25" s="282" t="s">
        <v>115</v>
      </c>
      <c r="B25" s="283" t="s">
        <v>321</v>
      </c>
      <c r="C25" s="284" t="s">
        <v>322</v>
      </c>
    </row>
    <row r="26" s="172" customFormat="true" ht="15" hidden="false" customHeight="false" outlineLevel="0" collapsed="false">
      <c r="A26" s="282" t="s">
        <v>115</v>
      </c>
      <c r="B26" s="283" t="s">
        <v>323</v>
      </c>
      <c r="C26" s="284" t="s">
        <v>324</v>
      </c>
    </row>
    <row r="27" s="172" customFormat="true" ht="15" hidden="false" customHeight="false" outlineLevel="0" collapsed="false">
      <c r="A27" s="282" t="s">
        <v>115</v>
      </c>
      <c r="B27" s="283" t="s">
        <v>325</v>
      </c>
      <c r="C27" s="284" t="s">
        <v>326</v>
      </c>
    </row>
    <row r="28" s="172" customFormat="true" ht="60" hidden="false" customHeight="false" outlineLevel="0" collapsed="false">
      <c r="A28" s="282" t="s">
        <v>115</v>
      </c>
      <c r="B28" s="287" t="s">
        <v>327</v>
      </c>
      <c r="C28" s="288" t="s">
        <v>328</v>
      </c>
    </row>
    <row r="29" s="291" customFormat="true" ht="15" hidden="false" customHeight="false" outlineLevel="0" collapsed="false">
      <c r="A29" s="282" t="s">
        <v>115</v>
      </c>
      <c r="B29" s="289" t="s">
        <v>329</v>
      </c>
      <c r="C29" s="290" t="s">
        <v>330</v>
      </c>
    </row>
    <row r="30" s="291" customFormat="true" ht="30" hidden="false" customHeight="false" outlineLevel="0" collapsed="false">
      <c r="A30" s="282" t="s">
        <v>115</v>
      </c>
      <c r="B30" s="289" t="s">
        <v>331</v>
      </c>
      <c r="C30" s="290" t="s">
        <v>332</v>
      </c>
    </row>
    <row r="31" s="291" customFormat="true" ht="15" hidden="false" customHeight="false" outlineLevel="0" collapsed="false">
      <c r="A31" s="282" t="s">
        <v>115</v>
      </c>
      <c r="B31" s="289" t="s">
        <v>333</v>
      </c>
      <c r="C31" s="290" t="s">
        <v>334</v>
      </c>
    </row>
    <row r="32" s="291" customFormat="true" ht="45" hidden="false" customHeight="false" outlineLevel="0" collapsed="false">
      <c r="A32" s="282" t="s">
        <v>115</v>
      </c>
      <c r="B32" s="289" t="s">
        <v>335</v>
      </c>
      <c r="C32" s="290" t="s">
        <v>246</v>
      </c>
    </row>
    <row r="33" s="291" customFormat="true" ht="60" hidden="false" customHeight="false" outlineLevel="0" collapsed="false">
      <c r="A33" s="282" t="s">
        <v>115</v>
      </c>
      <c r="B33" s="289" t="s">
        <v>336</v>
      </c>
      <c r="C33" s="290" t="s">
        <v>337</v>
      </c>
    </row>
    <row r="34" s="291" customFormat="true" ht="45" hidden="false" customHeight="false" outlineLevel="0" collapsed="false">
      <c r="A34" s="282" t="s">
        <v>115</v>
      </c>
      <c r="B34" s="292" t="s">
        <v>338</v>
      </c>
      <c r="C34" s="290" t="s">
        <v>339</v>
      </c>
    </row>
    <row r="35" s="291" customFormat="true" ht="45" hidden="false" customHeight="false" outlineLevel="0" collapsed="false">
      <c r="A35" s="282" t="s">
        <v>115</v>
      </c>
      <c r="B35" s="292" t="s">
        <v>340</v>
      </c>
      <c r="C35" s="290" t="s">
        <v>341</v>
      </c>
    </row>
    <row r="36" s="291" customFormat="true" ht="30" hidden="false" customHeight="false" outlineLevel="0" collapsed="false">
      <c r="A36" s="282" t="s">
        <v>115</v>
      </c>
      <c r="B36" s="292" t="s">
        <v>342</v>
      </c>
      <c r="C36" s="293" t="s">
        <v>343</v>
      </c>
    </row>
    <row r="37" s="291" customFormat="true" ht="15" hidden="false" customHeight="false" outlineLevel="0" collapsed="false">
      <c r="A37" s="282" t="s">
        <v>115</v>
      </c>
      <c r="B37" s="292" t="s">
        <v>344</v>
      </c>
      <c r="C37" s="294" t="s">
        <v>345</v>
      </c>
    </row>
    <row r="38" s="291" customFormat="true" ht="15" hidden="false" customHeight="false" outlineLevel="0" collapsed="false">
      <c r="A38" s="282" t="s">
        <v>115</v>
      </c>
      <c r="B38" s="292" t="s">
        <v>346</v>
      </c>
      <c r="C38" s="290" t="s">
        <v>347</v>
      </c>
    </row>
    <row r="39" s="291" customFormat="true" ht="30" hidden="false" customHeight="false" outlineLevel="0" collapsed="false">
      <c r="A39" s="282" t="s">
        <v>115</v>
      </c>
      <c r="B39" s="292" t="s">
        <v>348</v>
      </c>
      <c r="C39" s="290" t="s">
        <v>349</v>
      </c>
    </row>
    <row r="40" s="291" customFormat="true" ht="30" hidden="false" customHeight="false" outlineLevel="0" collapsed="false">
      <c r="A40" s="282" t="s">
        <v>115</v>
      </c>
      <c r="B40" s="292" t="s">
        <v>350</v>
      </c>
      <c r="C40" s="290" t="s">
        <v>351</v>
      </c>
    </row>
    <row r="41" s="291" customFormat="true" ht="30" hidden="false" customHeight="false" outlineLevel="0" collapsed="false">
      <c r="A41" s="282" t="s">
        <v>115</v>
      </c>
      <c r="B41" s="292" t="s">
        <v>352</v>
      </c>
      <c r="C41" s="290" t="s">
        <v>353</v>
      </c>
    </row>
    <row r="42" s="291" customFormat="true" ht="15" hidden="false" customHeight="false" outlineLevel="0" collapsed="false">
      <c r="A42" s="282" t="s">
        <v>115</v>
      </c>
      <c r="B42" s="292" t="s">
        <v>354</v>
      </c>
      <c r="C42" s="290" t="s">
        <v>355</v>
      </c>
    </row>
    <row r="43" s="291" customFormat="true" ht="30" hidden="false" customHeight="false" outlineLevel="0" collapsed="false">
      <c r="A43" s="282" t="s">
        <v>115</v>
      </c>
      <c r="B43" s="289" t="s">
        <v>356</v>
      </c>
      <c r="C43" s="295" t="s">
        <v>357</v>
      </c>
    </row>
    <row r="44" s="291" customFormat="true" ht="30" hidden="false" customHeight="false" outlineLevel="0" collapsed="false">
      <c r="A44" s="282" t="s">
        <v>115</v>
      </c>
      <c r="B44" s="289" t="s">
        <v>358</v>
      </c>
      <c r="C44" s="296" t="s">
        <v>359</v>
      </c>
    </row>
    <row r="45" s="291" customFormat="true" ht="45" hidden="false" customHeight="false" outlineLevel="0" collapsed="false">
      <c r="A45" s="282" t="s">
        <v>115</v>
      </c>
      <c r="B45" s="289" t="s">
        <v>360</v>
      </c>
      <c r="C45" s="297" t="s">
        <v>361</v>
      </c>
    </row>
    <row r="46" s="291" customFormat="true" ht="45" hidden="false" customHeight="false" outlineLevel="0" collapsed="false">
      <c r="A46" s="282" t="s">
        <v>115</v>
      </c>
      <c r="B46" s="289" t="s">
        <v>362</v>
      </c>
      <c r="C46" s="296" t="s">
        <v>363</v>
      </c>
    </row>
    <row r="47" s="291" customFormat="true" ht="30" hidden="false" customHeight="false" outlineLevel="0" collapsed="false">
      <c r="A47" s="282" t="s">
        <v>115</v>
      </c>
      <c r="B47" s="289" t="s">
        <v>364</v>
      </c>
      <c r="C47" s="298" t="s">
        <v>262</v>
      </c>
    </row>
    <row r="48" s="291" customFormat="true" ht="30" hidden="false" customHeight="false" outlineLevel="0" collapsed="false">
      <c r="A48" s="282" t="s">
        <v>115</v>
      </c>
      <c r="B48" s="289" t="s">
        <v>365</v>
      </c>
      <c r="C48" s="298" t="s">
        <v>366</v>
      </c>
    </row>
    <row r="49" s="291" customFormat="true" ht="30" hidden="false" customHeight="false" outlineLevel="0" collapsed="false">
      <c r="A49" s="282" t="s">
        <v>115</v>
      </c>
      <c r="B49" s="289" t="s">
        <v>367</v>
      </c>
      <c r="C49" s="296" t="s">
        <v>368</v>
      </c>
    </row>
    <row r="50" s="291" customFormat="true" ht="45" hidden="false" customHeight="false" outlineLevel="0" collapsed="false">
      <c r="A50" s="282" t="s">
        <v>115</v>
      </c>
      <c r="B50" s="289" t="s">
        <v>369</v>
      </c>
      <c r="C50" s="296" t="s">
        <v>370</v>
      </c>
    </row>
    <row r="51" s="291" customFormat="true" ht="30" hidden="false" customHeight="false" outlineLevel="0" collapsed="false">
      <c r="A51" s="282" t="s">
        <v>115</v>
      </c>
      <c r="B51" s="289" t="s">
        <v>371</v>
      </c>
      <c r="C51" s="296" t="s">
        <v>372</v>
      </c>
    </row>
    <row r="52" s="291" customFormat="true" ht="15" hidden="false" customHeight="false" outlineLevel="0" collapsed="false">
      <c r="A52" s="282" t="s">
        <v>115</v>
      </c>
      <c r="B52" s="299" t="s">
        <v>373</v>
      </c>
      <c r="C52" s="300" t="s">
        <v>374</v>
      </c>
    </row>
    <row r="53" s="291" customFormat="true" ht="45" hidden="false" customHeight="false" outlineLevel="0" collapsed="false">
      <c r="A53" s="282" t="s">
        <v>115</v>
      </c>
      <c r="B53" s="289" t="s">
        <v>375</v>
      </c>
      <c r="C53" s="290" t="s">
        <v>376</v>
      </c>
    </row>
    <row r="54" s="291" customFormat="true" ht="15" hidden="false" customHeight="false" outlineLevel="0" collapsed="false">
      <c r="A54" s="282" t="s">
        <v>115</v>
      </c>
      <c r="B54" s="301" t="s">
        <v>377</v>
      </c>
      <c r="C54" s="302" t="s">
        <v>378</v>
      </c>
    </row>
    <row r="55" s="291" customFormat="true" ht="30" hidden="false" customHeight="false" outlineLevel="0" collapsed="false">
      <c r="A55" s="303" t="s">
        <v>115</v>
      </c>
      <c r="B55" s="301" t="s">
        <v>379</v>
      </c>
      <c r="C55" s="302" t="s">
        <v>380</v>
      </c>
    </row>
    <row r="56" s="291" customFormat="true" ht="30" hidden="false" customHeight="false" outlineLevel="0" collapsed="false">
      <c r="A56" s="303" t="s">
        <v>115</v>
      </c>
      <c r="B56" s="301" t="s">
        <v>381</v>
      </c>
      <c r="C56" s="302" t="s">
        <v>382</v>
      </c>
    </row>
    <row r="57" s="291" customFormat="true" ht="15" hidden="false" customHeight="false" outlineLevel="0" collapsed="false">
      <c r="A57" s="303" t="s">
        <v>115</v>
      </c>
      <c r="B57" s="301" t="s">
        <v>383</v>
      </c>
      <c r="C57" s="302" t="s">
        <v>384</v>
      </c>
    </row>
    <row r="58" s="291" customFormat="true" ht="30" hidden="false" customHeight="false" outlineLevel="0" collapsed="false">
      <c r="A58" s="303" t="s">
        <v>115</v>
      </c>
      <c r="B58" s="301" t="s">
        <v>385</v>
      </c>
      <c r="C58" s="302" t="s">
        <v>386</v>
      </c>
    </row>
    <row r="59" s="291" customFormat="true" ht="45" hidden="false" customHeight="false" outlineLevel="0" collapsed="false">
      <c r="A59" s="303" t="s">
        <v>115</v>
      </c>
      <c r="B59" s="301" t="s">
        <v>387</v>
      </c>
      <c r="C59" s="302" t="s">
        <v>388</v>
      </c>
    </row>
    <row r="60" s="291" customFormat="true" ht="30" hidden="false" customHeight="false" outlineLevel="0" collapsed="false">
      <c r="A60" s="282" t="s">
        <v>115</v>
      </c>
      <c r="B60" s="289" t="s">
        <v>389</v>
      </c>
      <c r="C60" s="290" t="s">
        <v>390</v>
      </c>
    </row>
    <row r="61" s="291" customFormat="true" ht="30" hidden="false" customHeight="false" outlineLevel="0" collapsed="false">
      <c r="A61" s="282" t="s">
        <v>115</v>
      </c>
      <c r="B61" s="289" t="s">
        <v>391</v>
      </c>
      <c r="C61" s="290" t="s">
        <v>392</v>
      </c>
    </row>
    <row r="62" s="291" customFormat="true" ht="30.75" hidden="false" customHeight="false" outlineLevel="0" collapsed="false">
      <c r="A62" s="304" t="s">
        <v>115</v>
      </c>
      <c r="B62" s="305" t="s">
        <v>393</v>
      </c>
      <c r="C62" s="306" t="s">
        <v>394</v>
      </c>
    </row>
  </sheetData>
  <mergeCells count="761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A3:B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IS3:IT3"/>
    <mergeCell ref="A6:B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A6:HB6"/>
    <mergeCell ref="HC6:HD6"/>
    <mergeCell ref="HE6:HF6"/>
    <mergeCell ref="HG6:HH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  <mergeCell ref="IO6:IP6"/>
    <mergeCell ref="IQ6:IR6"/>
    <mergeCell ref="IS6:IT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GK7:GL7"/>
    <mergeCell ref="GM7:GN7"/>
    <mergeCell ref="GO7:GP7"/>
    <mergeCell ref="GQ7:GR7"/>
    <mergeCell ref="GS7:GT7"/>
    <mergeCell ref="GU7:GV7"/>
    <mergeCell ref="GW7:GX7"/>
    <mergeCell ref="GY7:GZ7"/>
    <mergeCell ref="HA7:HB7"/>
    <mergeCell ref="HC7:HD7"/>
    <mergeCell ref="HE7:HF7"/>
    <mergeCell ref="HG7:HH7"/>
    <mergeCell ref="HI7:HJ7"/>
    <mergeCell ref="HK7:HL7"/>
    <mergeCell ref="HM7:HN7"/>
    <mergeCell ref="HO7:HP7"/>
    <mergeCell ref="HQ7:HR7"/>
    <mergeCell ref="HS7:HT7"/>
    <mergeCell ref="HU7:HV7"/>
    <mergeCell ref="HW7:HX7"/>
    <mergeCell ref="HY7:HZ7"/>
    <mergeCell ref="IA7:IB7"/>
    <mergeCell ref="IC7:ID7"/>
    <mergeCell ref="IE7:IF7"/>
    <mergeCell ref="IG7:IH7"/>
    <mergeCell ref="II7:IJ7"/>
    <mergeCell ref="IK7:IL7"/>
    <mergeCell ref="IM7:IN7"/>
    <mergeCell ref="IO7:IP7"/>
    <mergeCell ref="IQ7:IR7"/>
    <mergeCell ref="IS7:IT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  <mergeCell ref="GS8:GT8"/>
    <mergeCell ref="GU8:GV8"/>
    <mergeCell ref="GW8:GX8"/>
    <mergeCell ref="GY8:GZ8"/>
    <mergeCell ref="HA8:HB8"/>
    <mergeCell ref="HC8:HD8"/>
    <mergeCell ref="HE8:HF8"/>
    <mergeCell ref="HG8:HH8"/>
    <mergeCell ref="HI8:HJ8"/>
    <mergeCell ref="HK8:HL8"/>
    <mergeCell ref="HM8:HN8"/>
    <mergeCell ref="HO8:HP8"/>
    <mergeCell ref="HQ8:HR8"/>
    <mergeCell ref="HS8:HT8"/>
    <mergeCell ref="HU8:HV8"/>
    <mergeCell ref="HW8:HX8"/>
    <mergeCell ref="HY8:HZ8"/>
    <mergeCell ref="IA8:IB8"/>
    <mergeCell ref="IC8:ID8"/>
    <mergeCell ref="IE8:IF8"/>
    <mergeCell ref="IG8:IH8"/>
    <mergeCell ref="II8:IJ8"/>
    <mergeCell ref="IK8:IL8"/>
    <mergeCell ref="IM8:IN8"/>
    <mergeCell ref="IO8:IP8"/>
    <mergeCell ref="IQ8:IR8"/>
    <mergeCell ref="IS8:IT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GC9:GD9"/>
    <mergeCell ref="GE9:GF9"/>
    <mergeCell ref="GG9:GH9"/>
    <mergeCell ref="GI9:GJ9"/>
    <mergeCell ref="GK9:GL9"/>
    <mergeCell ref="GM9:GN9"/>
    <mergeCell ref="GO9:GP9"/>
    <mergeCell ref="GQ9:GR9"/>
    <mergeCell ref="GS9:GT9"/>
    <mergeCell ref="GU9:GV9"/>
    <mergeCell ref="GW9:GX9"/>
    <mergeCell ref="GY9:GZ9"/>
    <mergeCell ref="HA9:HB9"/>
    <mergeCell ref="HC9:HD9"/>
    <mergeCell ref="HE9:HF9"/>
    <mergeCell ref="HG9:HH9"/>
    <mergeCell ref="HI9:HJ9"/>
    <mergeCell ref="HK9:HL9"/>
    <mergeCell ref="HM9:HN9"/>
    <mergeCell ref="HO9:HP9"/>
    <mergeCell ref="HQ9:HR9"/>
    <mergeCell ref="HS9:HT9"/>
    <mergeCell ref="HU9:HV9"/>
    <mergeCell ref="HW9:HX9"/>
    <mergeCell ref="HY9:HZ9"/>
    <mergeCell ref="IA9:IB9"/>
    <mergeCell ref="IC9:ID9"/>
    <mergeCell ref="IE9:IF9"/>
    <mergeCell ref="IG9:IH9"/>
    <mergeCell ref="II9:IJ9"/>
    <mergeCell ref="IK9:IL9"/>
    <mergeCell ref="IM9:IN9"/>
    <mergeCell ref="IO9:IP9"/>
    <mergeCell ref="IQ9:IR9"/>
    <mergeCell ref="IS9:IT9"/>
    <mergeCell ref="A11:C11"/>
    <mergeCell ref="B12:C12"/>
    <mergeCell ref="A13:B13"/>
    <mergeCell ref="C13:C14"/>
    <mergeCell ref="A15:B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01:58Z</dcterms:created>
  <dc:creator>kozmina</dc:creator>
  <dc:description/>
  <dc:language>en-US</dc:language>
  <cp:lastModifiedBy>AZRA</cp:lastModifiedBy>
  <cp:lastPrinted>2023-04-14T08:34:36Z</cp:lastPrinted>
  <dcterms:modified xsi:type="dcterms:W3CDTF">2025-04-25T11:41:03Z</dcterms:modified>
  <cp:revision>0</cp:revision>
  <dc:subject/>
  <dc:title/>
</cp:coreProperties>
</file>