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Приложение 9" sheetId="1" state="visible" r:id="rId2"/>
    <sheet name="Приложение 7" sheetId="2" state="visible" r:id="rId3"/>
  </sheets>
  <definedNames>
    <definedName function="false" hidden="false" localSheetId="1" name="_xlnm.Print_Area" vbProcedure="false">'Приложение 7'!$A$1:$H$610</definedName>
    <definedName function="false" hidden="false" localSheetId="0" name="_xlnm.Print_Area" vbProcedure="false">'Приложение 9'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269">
  <si>
    <t xml:space="preserve">Приложение 9</t>
  </si>
  <si>
    <t xml:space="preserve">к Решению "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2г. и плановый период 2023-24гг." от 03.02.2022 г. №15</t>
  </si>
  <si>
    <t xml:space="preserve">  от  10 ноября  2022г.  №41 </t>
  </si>
  <si>
    <t xml:space="preserve">РАСПРЕДЕЛЕНИЕ</t>
  </si>
  <si>
    <t xml:space="preserve">бюджетных ассигнований на 2022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На профпереподготовку и повышение квалификации  мунслужащих</t>
  </si>
  <si>
    <t xml:space="preserve">Архивный фонд (закупка товаров и услуг для муниципальных нужд)</t>
  </si>
  <si>
    <t xml:space="preserve">Мероприятия по АТК</t>
  </si>
  <si>
    <t xml:space="preserve">Система оповещения при ЧС</t>
  </si>
  <si>
    <t xml:space="preserve">Членские взносы Ассоциации "Совет МО" за 2022г. и задолженность за 2021г.</t>
  </si>
  <si>
    <t xml:space="preserve">На содержание мун.учреждений</t>
  </si>
  <si>
    <t xml:space="preserve">Заработная плата</t>
  </si>
  <si>
    <t xml:space="preserve">Оплата потребления электроэнергии</t>
  </si>
  <si>
    <t xml:space="preserve">На исполнение судебных решений (ф/л нач. ЦБ)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На исполнение судебных решений (ф/л КТО вр.п.Гимры)</t>
  </si>
  <si>
    <t xml:space="preserve">ЕДДС (Заработная плата)</t>
  </si>
  <si>
    <t xml:space="preserve">ЕДДС (Начисления на заработную плату)</t>
  </si>
  <si>
    <t xml:space="preserve">Отдел ГОиЧС, ПБ и ЕДДС (заработная плата)</t>
  </si>
  <si>
    <t xml:space="preserve">Отдел ГОиЧС, ПБ и 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плату)</t>
  </si>
  <si>
    <r>
      <rPr>
        <b val="true"/>
        <sz val="10"/>
        <rFont val="Times New Roman"/>
        <family val="1"/>
        <charset val="204"/>
      </rPr>
      <t xml:space="preserve">МБТ поселениям-  </t>
    </r>
    <r>
      <rPr>
        <b val="true"/>
        <u val="single"/>
        <sz val="10"/>
        <rFont val="Times New Roman"/>
        <family val="1"/>
        <charset val="204"/>
      </rPr>
      <t xml:space="preserve">субсидии </t>
    </r>
    <r>
      <rPr>
        <b val="true"/>
        <sz val="10"/>
        <rFont val="Times New Roman"/>
        <family val="1"/>
        <charset val="204"/>
      </rPr>
      <t xml:space="preserve">на капит.ремонт ул. Дибир Алимагомеда Ирганайского в с.Ирганай - проекты местных инициатив</t>
    </r>
  </si>
  <si>
    <r>
      <rPr>
        <b val="true"/>
        <u val="single"/>
        <sz val="10"/>
        <rFont val="Times New Roman"/>
        <family val="1"/>
        <charset val="204"/>
      </rPr>
      <t xml:space="preserve">Иные МБТ</t>
    </r>
    <r>
      <rPr>
        <b val="true"/>
        <sz val="10"/>
        <rFont val="Times New Roman"/>
        <family val="1"/>
        <charset val="204"/>
      </rPr>
      <t xml:space="preserve"> бюджетам поселений на осуществление части полномочий в соответствии с заключенными соглашениями (дорожный фонд на ПКРТИ и ремонт и содержание автом.дорог об.пользования) </t>
    </r>
  </si>
  <si>
    <t xml:space="preserve">Дорожный фонд</t>
  </si>
  <si>
    <t xml:space="preserve">Капитальный ремонт автодорог (муниц.дор.фонд)</t>
  </si>
  <si>
    <t xml:space="preserve">Капитальный ремонт автодорог (муниц.дор.фонд-перех.ост.)</t>
  </si>
  <si>
    <t xml:space="preserve">ПСД капремонта автодорог</t>
  </si>
  <si>
    <t xml:space="preserve">Ремонт и содержание  дорог (муниц.дор.фонд)</t>
  </si>
  <si>
    <t xml:space="preserve">Программа комплексного развития трансп.инфраструктуры</t>
  </si>
  <si>
    <t xml:space="preserve">Капитальный ремонт и содержание автом. дорог общ.пользования (Минтранс-м/б)</t>
  </si>
  <si>
    <t xml:space="preserve">Благоустройство турплощадки на зиярате Имама Газимагомеда в с. Гимры</t>
  </si>
  <si>
    <t xml:space="preserve">Туризм и туристическая деятельность</t>
  </si>
  <si>
    <t xml:space="preserve">На проведение кадастровых работ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 - Муниц. программа "Переселение граждан из аварийного жилищного фонда"</t>
  </si>
  <si>
    <t xml:space="preserve">162F367483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b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</t>
    </r>
  </si>
  <si>
    <t xml:space="preserve">СУБСИДИИ МБУ на фин. обеспечение муниципального задания на оказание муниц. услуг (выполнение работ) </t>
  </si>
  <si>
    <t xml:space="preserve">05</t>
  </si>
  <si>
    <t xml:space="preserve">02</t>
  </si>
  <si>
    <t xml:space="preserve">9999990059</t>
  </si>
  <si>
    <t xml:space="preserve">611</t>
  </si>
  <si>
    <t xml:space="preserve">Субсидии МБУ на фин. обеспечение муниципального задания на оказание муниц. услуг (выполнение работ) </t>
  </si>
  <si>
    <t xml:space="preserve">На проекты местных инициатив:</t>
  </si>
  <si>
    <t xml:space="preserve"> - на капремонт внутрисельских дорог и уличного освещения в с. Гимры и Балахани</t>
  </si>
  <si>
    <r>
      <rPr>
        <i val="true"/>
        <sz val="10"/>
        <rFont val="Times New Roman"/>
        <family val="1"/>
        <charset val="204"/>
      </rPr>
      <t xml:space="preserve"> - МБТ бюджетам поселений </t>
    </r>
    <r>
      <rPr>
        <i val="true"/>
        <u val="single"/>
        <sz val="10"/>
        <rFont val="Times New Roman"/>
        <family val="1"/>
        <charset val="204"/>
      </rPr>
      <t xml:space="preserve">субсидий </t>
    </r>
    <r>
      <rPr>
        <i val="true"/>
        <sz val="10"/>
        <rFont val="Times New Roman"/>
        <family val="1"/>
        <charset val="204"/>
      </rPr>
      <t xml:space="preserve">на благоустройство общ. территории с обустройством бассейна и устройством парковочной зоны в с.Унцукуль</t>
    </r>
  </si>
  <si>
    <r>
      <rPr>
        <i val="true"/>
        <sz val="10"/>
        <rFont val="Times New Roman"/>
        <family val="1"/>
        <charset val="204"/>
      </rPr>
      <t xml:space="preserve"> - МБТ бюджетам поселений </t>
    </r>
    <r>
      <rPr>
        <i val="true"/>
        <u val="single"/>
        <sz val="10"/>
        <rFont val="Times New Roman"/>
        <family val="1"/>
        <charset val="204"/>
      </rPr>
      <t xml:space="preserve">субсидий </t>
    </r>
    <r>
      <rPr>
        <i val="true"/>
        <sz val="10"/>
        <rFont val="Times New Roman"/>
        <family val="1"/>
        <charset val="204"/>
      </rPr>
      <t xml:space="preserve">на устройство линии освещения по ул. Корелова в с.Унцукуль</t>
    </r>
  </si>
  <si>
    <r>
      <rPr>
        <b val="true"/>
        <sz val="10"/>
        <rFont val="Times New Roman"/>
        <family val="1"/>
        <charset val="204"/>
      </rPr>
      <t xml:space="preserve">Государственная программа "Формирование современной городской среды" </t>
    </r>
    <r>
      <rPr>
        <sz val="10"/>
        <color rgb="FFFF0000"/>
        <rFont val="Times New Roman"/>
        <family val="1"/>
        <charset val="204"/>
      </rPr>
      <t xml:space="preserve"> (22-55550-00000-00000)</t>
    </r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Расходы за счет госстандарта</t>
  </si>
  <si>
    <t xml:space="preserve">Дооснащение предметами инвентаря и МБП объектов дошкольного образования с. Унцукуль на 120 мест</t>
  </si>
  <si>
    <t xml:space="preserve">На проекты местных инициатив  - на капремонт МКДОУ </t>
  </si>
  <si>
    <t xml:space="preserve">Общее образование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Фонд всеобуча</t>
  </si>
  <si>
    <t xml:space="preserve">Транспортный налог</t>
  </si>
  <si>
    <t xml:space="preserve">Расходы по программе "100 школ" (местный)</t>
  </si>
  <si>
    <t xml:space="preserve">На обеспечение двухразовым питанием лагерей</t>
  </si>
  <si>
    <t xml:space="preserve">На обеспеч.питанием детей с ОВЗ, в т.ч. детей-инвал. на дому </t>
  </si>
  <si>
    <t xml:space="preserve">19202И2590</t>
  </si>
  <si>
    <r>
      <rPr>
        <b val="true"/>
        <sz val="10"/>
        <rFont val="Times New Roman"/>
        <family val="1"/>
        <charset val="204"/>
      </rPr>
      <t xml:space="preserve">Питание 1-4 классов (фед. и местная)        </t>
    </r>
    <r>
      <rPr>
        <b val="true"/>
        <sz val="8"/>
        <color rgb="FFFF0000"/>
        <rFont val="Times New Roman"/>
        <family val="1"/>
        <charset val="204"/>
      </rPr>
      <t xml:space="preserve">(22-53040-00000-00002)</t>
    </r>
  </si>
  <si>
    <t xml:space="preserve">19202L3040</t>
  </si>
  <si>
    <r>
      <rPr>
        <b val="true"/>
        <sz val="10"/>
        <rFont val="Times New Roman"/>
        <family val="1"/>
        <charset val="204"/>
      </rPr>
      <t xml:space="preserve">Оплата за КЛ. РУКОВОДСТВО </t>
    </r>
    <r>
      <rPr>
        <b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sz val="8"/>
        <color rgb="FFFF0000"/>
        <rFont val="Times New Roman"/>
        <family val="1"/>
        <charset val="204"/>
      </rPr>
      <t xml:space="preserve">(22-53030-00000-00001)</t>
    </r>
  </si>
  <si>
    <t xml:space="preserve">19202R3030</t>
  </si>
  <si>
    <t xml:space="preserve">Учреждения дополнительного образования детей</t>
  </si>
  <si>
    <t xml:space="preserve">Субсидии на иные цели</t>
  </si>
  <si>
    <t xml:space="preserve">Субсидии МБУ на иные цели</t>
  </si>
  <si>
    <t xml:space="preserve">9994239900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Субсидии на иные цели-погашение кредит. задолжен.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 форума</t>
  </si>
  <si>
    <t xml:space="preserve">Другие вопросы в области образования (отдел образования)</t>
  </si>
  <si>
    <t xml:space="preserve">начисление на заработную плату</t>
  </si>
  <si>
    <t xml:space="preserve">Культура и кинематография</t>
  </si>
  <si>
    <t xml:space="preserve">ГП "Развитие культуры в РД" - комплектование книжных фондов библиотек муниципальных образований  </t>
  </si>
  <si>
    <t xml:space="preserve">08</t>
  </si>
  <si>
    <t xml:space="preserve">01</t>
  </si>
  <si>
    <t xml:space="preserve">20209R5194</t>
  </si>
  <si>
    <t xml:space="preserve">244</t>
  </si>
  <si>
    <t xml:space="preserve">ГП "Развитие культуры в РД" - Господдержка лучших работников культуры (Хайбулаева Ж.М. - специалист по ИД)</t>
  </si>
  <si>
    <t xml:space="preserve">202А255192</t>
  </si>
  <si>
    <t xml:space="preserve">ГП "Развитие культуры в РД" - Господдержка лучших сельских учр-й культуры (МКУ "ЦКД Администрации МО "С/с Иштибуринский")(22-55190-00000-01002)</t>
  </si>
  <si>
    <t xml:space="preserve">202А255191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иальная помощь населению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2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2-52600)</t>
  </si>
  <si>
    <t xml:space="preserve">Компенсация части род.платы</t>
  </si>
  <si>
    <t xml:space="preserve">Другие вопросы в области социальной политики</t>
  </si>
  <si>
    <t xml:space="preserve">Заработная плата (отдел ОиП)</t>
  </si>
  <si>
    <t xml:space="preserve">Физическая культура и спорт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2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Орг. деятельности комиссии по делам несовершеннолетних</t>
  </si>
  <si>
    <t xml:space="preserve">На проведение всероссийской переписи населения               </t>
  </si>
  <si>
    <t xml:space="preserve">Архивный фонд</t>
  </si>
  <si>
    <t xml:space="preserve">Оповещение населения о ЧС</t>
  </si>
  <si>
    <t xml:space="preserve">Субвенция бюджетам поселений на осуществление первичного воинского учета (22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Другие вопросы в области национальной экономики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</t>
    </r>
    <r>
      <rPr>
        <b val="true"/>
        <u val="single"/>
        <sz val="10"/>
        <rFont val="Times New Roman"/>
        <family val="1"/>
        <charset val="204"/>
      </rPr>
      <t xml:space="preserve">ИМТ</t>
    </r>
    <r>
      <rPr>
        <b val="true"/>
        <sz val="10"/>
        <rFont val="Times New Roman"/>
        <family val="1"/>
        <charset val="204"/>
      </rPr>
      <t xml:space="preserve"> на решение вопросов местного значения-переданные полномочия (водоснабжение, вывоз мусора)</t>
    </r>
  </si>
  <si>
    <t xml:space="preserve"> - СУБСИДИИ МБУ "Управление строительства, единого заказчика и ЖКХ"</t>
  </si>
  <si>
    <t xml:space="preserve">00</t>
  </si>
  <si>
    <t xml:space="preserve">0000000000</t>
  </si>
  <si>
    <t xml:space="preserve">000</t>
  </si>
  <si>
    <t xml:space="preserve">На проекты местных инициатив - на капремонт внутрисельских дорог и уличного освещения в с. Гимры и Балахани</t>
  </si>
  <si>
    <r>
      <rPr>
        <b val="true"/>
        <i val="true"/>
        <sz val="10"/>
        <rFont val="Times New Roman"/>
        <family val="1"/>
        <charset val="204"/>
      </rPr>
      <t xml:space="preserve">МБТ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й </t>
    </r>
    <r>
      <rPr>
        <b val="true"/>
        <i val="true"/>
        <sz val="10"/>
        <rFont val="Times New Roman"/>
        <family val="1"/>
        <charset val="204"/>
      </rPr>
      <t xml:space="preserve">на благоустройство общ. территории с обустройством бассейна и устройством парковочной зоны в с.Унцукуль-проекты местных инициатив</t>
    </r>
  </si>
  <si>
    <r>
      <rPr>
        <b val="true"/>
        <i val="true"/>
        <sz val="10"/>
        <rFont val="Times New Roman"/>
        <family val="1"/>
        <charset val="204"/>
      </rPr>
      <t xml:space="preserve">МБТ бюджетам поселений </t>
    </r>
    <r>
      <rPr>
        <b val="true"/>
        <i val="true"/>
        <u val="single"/>
        <sz val="10"/>
        <rFont val="Times New Roman"/>
        <family val="1"/>
        <charset val="204"/>
      </rPr>
      <t xml:space="preserve">субсидий </t>
    </r>
    <r>
      <rPr>
        <b val="true"/>
        <i val="true"/>
        <sz val="10"/>
        <rFont val="Times New Roman"/>
        <family val="1"/>
        <charset val="204"/>
      </rPr>
      <t xml:space="preserve">на устройство линии освещения по ул. Корелова в с.Унцукуль-проекты местных инициатив</t>
    </r>
  </si>
  <si>
    <t xml:space="preserve">Государственная программа "Формирование современной городской среды" (22-55550)</t>
  </si>
  <si>
    <t xml:space="preserve">На проекты местных инициатив  - на капремонт МКДОУ  № 10 и № 11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Аттестация рабочих мест</t>
  </si>
  <si>
    <r>
      <rPr>
        <b val="true"/>
        <sz val="10"/>
        <rFont val="Times New Roman"/>
        <family val="1"/>
        <charset val="204"/>
      </rPr>
      <t xml:space="preserve">Расходы по программе "100 школ"</t>
    </r>
    <r>
      <rPr>
        <b val="true"/>
        <sz val="10"/>
        <color rgb="FFFF0000"/>
        <rFont val="Times New Roman"/>
        <family val="1"/>
        <charset val="204"/>
      </rPr>
      <t xml:space="preserve"> (местный)</t>
    </r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Государственная программа "Развитие культуры в РД" </t>
  </si>
  <si>
    <r>
      <rPr>
        <sz val="11"/>
        <rFont val="Times New Roman"/>
        <family val="1"/>
        <charset val="204"/>
      </rPr>
      <t xml:space="preserve">МБТ бюджетам поселений </t>
    </r>
    <r>
      <rPr>
        <b val="true"/>
        <u val="single"/>
        <sz val="11"/>
        <rFont val="Times New Roman"/>
        <family val="1"/>
        <charset val="204"/>
      </rPr>
      <t xml:space="preserve">средств софин-ния субсидии</t>
    </r>
    <r>
      <rPr>
        <sz val="11"/>
        <rFont val="Times New Roman"/>
        <family val="1"/>
        <charset val="204"/>
      </rPr>
      <t xml:space="preserve"> на господдержку лучших сельских учр-й культуры (МКУ "ЦКД Администрации МО "С/с Иштибуринский")(22-55190-00000-01002)по госпрограмме "Развитие культуры в РД"</t>
    </r>
  </si>
  <si>
    <r>
      <rPr>
        <sz val="11"/>
        <rFont val="Times New Roman"/>
        <family val="1"/>
        <charset val="204"/>
      </rPr>
      <t xml:space="preserve">МБТ бюджетам поселений </t>
    </r>
    <r>
      <rPr>
        <b val="true"/>
        <u val="single"/>
        <sz val="11"/>
        <rFont val="Times New Roman"/>
        <family val="1"/>
        <charset val="204"/>
      </rPr>
      <t xml:space="preserve">средств субсидии</t>
    </r>
    <r>
      <rPr>
        <sz val="11"/>
        <rFont val="Times New Roman"/>
        <family val="1"/>
        <charset val="204"/>
      </rPr>
      <t xml:space="preserve"> на господдержку лучших сельских учр-й культуры (МКУ "ЦКД Администрации МО "С/с Иштибуринский")(22-55190-00000-01002)по госпрограмме "Развитие культуры в РД"</t>
    </r>
  </si>
  <si>
    <t xml:space="preserve">На обеспечение жилыми помещениями детей - сирот федер.</t>
  </si>
  <si>
    <t xml:space="preserve">На обеспечение жилыми помещен. детей - сирот респуб.</t>
  </si>
  <si>
    <t xml:space="preserve">Организация деятельности по опеке и попечительству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r>
      <rPr>
        <b val="true"/>
        <sz val="10"/>
        <rFont val="Times New Roman"/>
        <family val="1"/>
        <charset val="204"/>
      </rPr>
      <t xml:space="preserve">Дотация </t>
    </r>
    <r>
      <rPr>
        <sz val="10"/>
        <rFont val="Times New Roman"/>
        <family val="1"/>
        <charset val="204"/>
      </rPr>
      <t xml:space="preserve">бюджетам поселений на выравнивание уровня бюджетной обеспеченности</t>
    </r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У "Отдел ГОиЧС, ПБ и ЕДДС"</t>
  </si>
  <si>
    <t xml:space="preserve">Командировочные расходы - суточные, проживание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Прочая закупка товаров, работ и услуг</t>
  </si>
  <si>
    <t xml:space="preserve">На обеспеч.питанием детей с ОВЗ, в т.ч. детей-инвалидов на дому (респ.)</t>
  </si>
  <si>
    <r>
      <rPr>
        <sz val="10"/>
        <rFont val="Times New Roman"/>
        <family val="1"/>
        <charset val="204"/>
      </rPr>
      <t xml:space="preserve">Питание 1-4 классов (фед. и местная) </t>
    </r>
    <r>
      <rPr>
        <sz val="8"/>
        <color rgb="FFFF0000"/>
        <rFont val="Times New Roman"/>
        <family val="1"/>
        <charset val="204"/>
      </rPr>
      <t xml:space="preserve">(22-53040-00000-00002)</t>
    </r>
  </si>
  <si>
    <t xml:space="preserve">19202R3040</t>
  </si>
  <si>
    <r>
      <rPr>
        <sz val="10"/>
        <rFont val="Times New Roman"/>
        <family val="1"/>
        <charset val="204"/>
      </rPr>
      <t xml:space="preserve">Оплата за КЛ. РУКОВОДСТВО </t>
    </r>
    <r>
      <rPr>
        <sz val="10"/>
        <color rgb="FFFF0000"/>
        <rFont val="Times New Roman"/>
        <family val="1"/>
        <charset val="204"/>
      </rPr>
      <t xml:space="preserve"> </t>
    </r>
    <r>
      <rPr>
        <sz val="8"/>
        <color rgb="FFFF0000"/>
        <rFont val="Times New Roman"/>
        <family val="1"/>
        <charset val="204"/>
      </rPr>
      <t xml:space="preserve">(22-53030-00000-00001)</t>
    </r>
  </si>
  <si>
    <t xml:space="preserve">Расходы за счет Госстандарта образования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Закупка товаров, работи услуг для муниципальных нужд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БУ "Школа искусств Унцукульского района"</t>
  </si>
  <si>
    <t xml:space="preserve">Отдел образования Унцукульского района</t>
  </si>
  <si>
    <t xml:space="preserve">Аппарат ОО</t>
  </si>
  <si>
    <t xml:space="preserve">МКУ "Отдел культуры администрации МО "Унцукульский район" "Унцукульский межпоселенческий районный культ.-досуг. центр"</t>
  </si>
  <si>
    <t xml:space="preserve">На поддержку отрасли культуры                      </t>
  </si>
  <si>
    <t xml:space="preserve">Господдержка лучших работников культуры (Хайбулаева Ж.М. - специалист по ИД)</t>
  </si>
  <si>
    <t xml:space="preserve">Комплектование книжных фондов библиотек муниципальных образований      </t>
  </si>
  <si>
    <t xml:space="preserve">Дворцы и дома культуры </t>
  </si>
  <si>
    <t xml:space="preserve">Начальник О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"/>
    <numFmt numFmtId="169" formatCode="0000000000"/>
    <numFmt numFmtId="170" formatCode="@"/>
    <numFmt numFmtId="171" formatCode="00"/>
    <numFmt numFmtId="172" formatCode="000"/>
    <numFmt numFmtId="173" formatCode="0000"/>
    <numFmt numFmtId="174" formatCode="0.00000"/>
    <numFmt numFmtId="175" formatCode="0000000"/>
    <numFmt numFmtId="176" formatCode="0.0"/>
    <numFmt numFmtId="177" formatCode="#,##0.000"/>
    <numFmt numFmtId="178" formatCode="#,##0.00000"/>
    <numFmt numFmtId="179" formatCode="#,##0.00"/>
    <numFmt numFmtId="180" formatCode="0.00"/>
    <numFmt numFmtId="181" formatCode="#,##0.0"/>
    <numFmt numFmtId="182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0" xfId="37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1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8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0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7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7" fillId="0" borderId="11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3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7" fillId="2" borderId="14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3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3" xfId="3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2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2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3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1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11" xfId="3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8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7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8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1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8" fillId="2" borderId="15" xfId="3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5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5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2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15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7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5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2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2" borderId="15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2" borderId="15" xfId="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0" fillId="2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8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7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12" xfId="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8" fillId="0" borderId="12" xfId="3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0" borderId="12" xfId="3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2009" xfId="26"/>
    <cellStyle name="Обычный_2009 2" xfId="27"/>
    <cellStyle name="Обычный_2009_Бюджет 2013 г." xfId="28"/>
    <cellStyle name="Обычный_2009_Приложение к бюджету на 2012 г." xfId="29"/>
    <cellStyle name="Обычный_2009_ФОРМА № 2 2011 г" xfId="30"/>
    <cellStyle name="Обычный_2009_Форма № 2 2010 г." xfId="31"/>
    <cellStyle name="Обычный_Tmp1_2009" xfId="32"/>
    <cellStyle name="Обычный_Tmp2" xfId="33"/>
    <cellStyle name="Обычный_Tmp2 2" xfId="34"/>
    <cellStyle name="Обычный_Tmp2_Бюджет 2012 г." xfId="35"/>
    <cellStyle name="Обычный_Tmp2_Бюджет 2013 г." xfId="36"/>
    <cellStyle name="Обычный_Tmp2_Приложение к бюджету на 2012 г." xfId="37"/>
    <cellStyle name="Обычный_Tmp2_ФОРМА № 2 2011 г" xfId="38"/>
    <cellStyle name="Обычный_Tmp2_Форма № 2 2010 г." xfId="39"/>
    <cellStyle name="Обычный_Tmp3" xfId="40"/>
    <cellStyle name="Обычный_Tmp3_Бюджет 2013 г." xfId="41"/>
    <cellStyle name="Обычный_Tmp3_Форма № 2 2010 г." xfId="42"/>
    <cellStyle name="Обычный_Приложение к бюджету на 2010г." xfId="43"/>
    <cellStyle name="Обычный_Приложение к бюджету на 2010г. 2" xfId="44"/>
    <cellStyle name="Обычный_Расшифровка по поселениям на 2009 год" xfId="45"/>
    <cellStyle name="Обычный_Расшифровка по поселениям на 2009 год 2" xfId="46"/>
    <cellStyle name="Обычный_Форма № 2 2010 г." xfId="47"/>
    <cellStyle name="Процентный 2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50" zoomScalePageLayoutView="190" workbookViewId="0">
      <selection pane="topLeft" activeCell="G1" activeCellId="0" sqref="G1:A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13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5.13"/>
    <col collapsed="false" customWidth="true" hidden="false" outlineLevel="0" max="6" min="6" style="2" width="17.99"/>
    <col collapsed="false" customWidth="false" hidden="false" outlineLevel="0" max="257" min="7" style="3" width="9.14"/>
  </cols>
  <sheetData>
    <row r="1" customFormat="false" ht="15" hidden="false" customHeight="true" outlineLevel="0" collapsed="false">
      <c r="F1" s="4" t="s">
        <v>0</v>
      </c>
    </row>
    <row r="2" customFormat="false" ht="15.75" hidden="false" customHeight="false" outlineLevel="0" collapsed="false">
      <c r="F2" s="5" t="s">
        <v>1</v>
      </c>
    </row>
    <row r="3" customFormat="false" ht="15" hidden="false" customHeight="false" outlineLevel="0" collapsed="false">
      <c r="F3" s="6" t="s">
        <v>2</v>
      </c>
    </row>
    <row r="4" customFormat="false" ht="15" hidden="false" customHeight="true" outlineLevel="0" collapsed="false">
      <c r="F4" s="6" t="s">
        <v>3</v>
      </c>
    </row>
    <row r="5" customFormat="false" ht="15" hidden="false" customHeight="true" outlineLevel="0" collapsed="false">
      <c r="F5" s="7" t="s">
        <v>4</v>
      </c>
    </row>
    <row r="6" customFormat="false" ht="12" hidden="false" customHeight="true" outlineLevel="0" collapsed="false">
      <c r="F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0.75" hidden="false" customHeight="true" outlineLevel="0" collapsed="false"/>
    <row r="12" customFormat="false" ht="14.25" hidden="false" customHeight="false" outlineLevel="0" collapsed="false">
      <c r="E12" s="12" t="s">
        <v>8</v>
      </c>
      <c r="F12" s="12"/>
    </row>
    <row r="13" customFormat="false" ht="12.75" hidden="false" customHeight="true" outlineLevel="0" collapsed="false">
      <c r="A13" s="13" t="s">
        <v>9</v>
      </c>
      <c r="B13" s="14" t="s">
        <v>10</v>
      </c>
      <c r="C13" s="14" t="s">
        <v>11</v>
      </c>
      <c r="D13" s="14" t="s">
        <v>12</v>
      </c>
      <c r="E13" s="14" t="s">
        <v>13</v>
      </c>
      <c r="F13" s="15" t="s">
        <v>14</v>
      </c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5"/>
    </row>
    <row r="15" customFormat="false" ht="13.5" hidden="false" customHeight="fals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8" t="n">
        <v>6</v>
      </c>
    </row>
    <row r="16" s="23" customFormat="true" ht="15.75" hidden="false" customHeight="false" outlineLevel="0" collapsed="false">
      <c r="A16" s="19" t="s">
        <v>15</v>
      </c>
      <c r="B16" s="20"/>
      <c r="C16" s="20"/>
      <c r="D16" s="21"/>
      <c r="E16" s="20"/>
      <c r="F16" s="22" t="n">
        <f aca="false">F17+F74+F76+F92+F122+F188+F207+F220+F226+F230+F228+F111</f>
        <v>1048846.30272</v>
      </c>
    </row>
    <row r="17" s="1" customFormat="true" ht="12.75" hidden="false" customHeight="false" outlineLevel="0" collapsed="false">
      <c r="A17" s="24" t="s">
        <v>16</v>
      </c>
      <c r="B17" s="25" t="n">
        <v>1</v>
      </c>
      <c r="C17" s="25" t="n">
        <v>0</v>
      </c>
      <c r="D17" s="26" t="n">
        <v>0</v>
      </c>
      <c r="E17" s="27" t="n">
        <v>0</v>
      </c>
      <c r="F17" s="28" t="n">
        <f aca="false">F18+F21+F27+F46+F59+F44+F57</f>
        <v>36290.27581</v>
      </c>
    </row>
    <row r="18" s="1" customFormat="true" ht="25.5" hidden="false" customHeight="false" outlineLevel="0" collapsed="false">
      <c r="A18" s="29" t="s">
        <v>17</v>
      </c>
      <c r="B18" s="25" t="n">
        <v>1</v>
      </c>
      <c r="C18" s="25" t="n">
        <v>2</v>
      </c>
      <c r="D18" s="26" t="n">
        <v>0</v>
      </c>
      <c r="E18" s="27" t="n">
        <v>0</v>
      </c>
      <c r="F18" s="28" t="n">
        <f aca="false">F19+F20</f>
        <v>1730.379</v>
      </c>
    </row>
    <row r="19" s="1" customFormat="true" ht="12.75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9990020300</v>
      </c>
      <c r="E19" s="33" t="n">
        <v>121</v>
      </c>
      <c r="F19" s="34" t="n">
        <f aca="false">'Приложение 7'!G18</f>
        <v>1329.016</v>
      </c>
    </row>
    <row r="20" s="1" customFormat="true" ht="12.75" hidden="false" customHeight="false" outlineLevel="0" collapsed="false">
      <c r="A20" s="30" t="s">
        <v>19</v>
      </c>
      <c r="B20" s="31" t="n">
        <v>1</v>
      </c>
      <c r="C20" s="31" t="n">
        <v>2</v>
      </c>
      <c r="D20" s="32" t="n">
        <v>9990020300</v>
      </c>
      <c r="E20" s="33" t="n">
        <v>129</v>
      </c>
      <c r="F20" s="34" t="n">
        <f aca="false">'Приложение 7'!G19</f>
        <v>401.363</v>
      </c>
    </row>
    <row r="21" s="39" customFormat="true" ht="12.75" hidden="false" customHeight="false" outlineLevel="0" collapsed="false">
      <c r="A21" s="35" t="s">
        <v>20</v>
      </c>
      <c r="B21" s="36" t="n">
        <v>1</v>
      </c>
      <c r="C21" s="36" t="n">
        <v>3</v>
      </c>
      <c r="D21" s="37" t="n">
        <v>0</v>
      </c>
      <c r="E21" s="38" t="n">
        <v>0</v>
      </c>
      <c r="F21" s="28" t="n">
        <f aca="false">F22+F24+F23+F25+F26</f>
        <v>1939.37</v>
      </c>
    </row>
    <row r="22" s="1" customFormat="true" ht="12.75" hidden="false" customHeight="false" outlineLevel="0" collapsed="false">
      <c r="A22" s="30" t="s">
        <v>18</v>
      </c>
      <c r="B22" s="31" t="n">
        <v>1</v>
      </c>
      <c r="C22" s="31" t="n">
        <v>3</v>
      </c>
      <c r="D22" s="32" t="n">
        <v>9990020400</v>
      </c>
      <c r="E22" s="33" t="n">
        <v>121</v>
      </c>
      <c r="F22" s="34" t="n">
        <f aca="false">'Приложение 7'!G143</f>
        <v>540.957</v>
      </c>
    </row>
    <row r="23" s="1" customFormat="true" ht="12.75" hidden="false" customHeight="false" outlineLevel="0" collapsed="false">
      <c r="A23" s="30" t="s">
        <v>19</v>
      </c>
      <c r="B23" s="31" t="n">
        <v>1</v>
      </c>
      <c r="C23" s="31" t="n">
        <v>3</v>
      </c>
      <c r="D23" s="32" t="n">
        <v>9990020400</v>
      </c>
      <c r="E23" s="33" t="n">
        <v>129</v>
      </c>
      <c r="F23" s="34" t="n">
        <f aca="false">'Приложение 7'!G144</f>
        <v>163.369</v>
      </c>
    </row>
    <row r="24" s="1" customFormat="true" ht="12.75" hidden="false" customHeight="false" outlineLevel="0" collapsed="false">
      <c r="A24" s="30" t="s">
        <v>21</v>
      </c>
      <c r="B24" s="31" t="n">
        <v>1</v>
      </c>
      <c r="C24" s="31" t="n">
        <v>3</v>
      </c>
      <c r="D24" s="32" t="n">
        <v>9990020400</v>
      </c>
      <c r="E24" s="33" t="n">
        <v>244</v>
      </c>
      <c r="F24" s="34" t="n">
        <f aca="false">'Приложение 7'!G145</f>
        <v>137</v>
      </c>
    </row>
    <row r="25" s="1" customFormat="true" ht="12.75" hidden="false" customHeight="false" outlineLevel="0" collapsed="false">
      <c r="A25" s="30" t="s">
        <v>18</v>
      </c>
      <c r="B25" s="31" t="n">
        <v>1</v>
      </c>
      <c r="C25" s="31" t="n">
        <v>3</v>
      </c>
      <c r="D25" s="32" t="n">
        <v>9990021100</v>
      </c>
      <c r="E25" s="33" t="n">
        <v>121</v>
      </c>
      <c r="F25" s="34" t="n">
        <f aca="false">'Приложение 7'!G146</f>
        <v>843.352</v>
      </c>
    </row>
    <row r="26" s="1" customFormat="true" ht="12.75" hidden="false" customHeight="false" outlineLevel="0" collapsed="false">
      <c r="A26" s="30" t="s">
        <v>19</v>
      </c>
      <c r="B26" s="31" t="n">
        <v>1</v>
      </c>
      <c r="C26" s="31" t="n">
        <v>3</v>
      </c>
      <c r="D26" s="32" t="n">
        <v>9990021100</v>
      </c>
      <c r="E26" s="33" t="n">
        <v>129</v>
      </c>
      <c r="F26" s="34" t="n">
        <f aca="false">'Приложение 7'!G147</f>
        <v>254.692</v>
      </c>
    </row>
    <row r="27" s="39" customFormat="true" ht="24" hidden="false" customHeight="false" outlineLevel="0" collapsed="false">
      <c r="A27" s="40" t="s">
        <v>22</v>
      </c>
      <c r="B27" s="36" t="n">
        <v>1</v>
      </c>
      <c r="C27" s="36" t="n">
        <v>4</v>
      </c>
      <c r="D27" s="37" t="n">
        <v>0</v>
      </c>
      <c r="E27" s="38" t="n">
        <v>0</v>
      </c>
      <c r="F27" s="28" t="n">
        <f aca="false">F28+F36+F40+F35</f>
        <v>15067.83933</v>
      </c>
    </row>
    <row r="28" s="1" customFormat="true" ht="13.5" hidden="false" customHeight="false" outlineLevel="0" collapsed="false">
      <c r="A28" s="41" t="s">
        <v>23</v>
      </c>
      <c r="B28" s="42" t="n">
        <v>1</v>
      </c>
      <c r="C28" s="42" t="n">
        <v>4</v>
      </c>
      <c r="D28" s="43" t="n">
        <v>9990020400</v>
      </c>
      <c r="E28" s="44"/>
      <c r="F28" s="34" t="n">
        <f aca="false">F29+F30+F31+F32+F33+F34</f>
        <v>14323.83933</v>
      </c>
    </row>
    <row r="29" s="1" customFormat="true" ht="12.75" hidden="false" customHeight="false" outlineLevel="0" collapsed="false">
      <c r="A29" s="30" t="s">
        <v>18</v>
      </c>
      <c r="B29" s="31" t="n">
        <v>1</v>
      </c>
      <c r="C29" s="31" t="n">
        <v>4</v>
      </c>
      <c r="D29" s="32" t="n">
        <v>9990020400</v>
      </c>
      <c r="E29" s="33" t="n">
        <v>121</v>
      </c>
      <c r="F29" s="34" t="n">
        <f aca="false">'Приложение 7'!G21</f>
        <v>10360.88</v>
      </c>
    </row>
    <row r="30" s="1" customFormat="true" ht="12.75" hidden="false" customHeight="false" outlineLevel="0" collapsed="false">
      <c r="A30" s="30" t="s">
        <v>19</v>
      </c>
      <c r="B30" s="31" t="n">
        <v>1</v>
      </c>
      <c r="C30" s="31" t="n">
        <v>4</v>
      </c>
      <c r="D30" s="32" t="n">
        <v>9990020400</v>
      </c>
      <c r="E30" s="33" t="n">
        <v>129</v>
      </c>
      <c r="F30" s="34" t="n">
        <f aca="false">'Приложение 7'!G22</f>
        <v>3128.986</v>
      </c>
    </row>
    <row r="31" s="1" customFormat="true" ht="12.75" hidden="false" customHeight="false" outlineLevel="0" collapsed="false">
      <c r="A31" s="30" t="s">
        <v>21</v>
      </c>
      <c r="B31" s="31" t="n">
        <v>1</v>
      </c>
      <c r="C31" s="31" t="n">
        <v>4</v>
      </c>
      <c r="D31" s="32" t="n">
        <v>9990020400</v>
      </c>
      <c r="E31" s="33" t="n">
        <v>244</v>
      </c>
      <c r="F31" s="45" t="n">
        <f aca="false">'Приложение 7'!G23</f>
        <v>533.49644</v>
      </c>
    </row>
    <row r="32" s="1" customFormat="true" ht="12.75" hidden="false" customHeight="false" outlineLevel="0" collapsed="false">
      <c r="A32" s="30" t="s">
        <v>24</v>
      </c>
      <c r="B32" s="31" t="n">
        <v>1</v>
      </c>
      <c r="C32" s="31" t="n">
        <v>4</v>
      </c>
      <c r="D32" s="32" t="n">
        <v>9990020400</v>
      </c>
      <c r="E32" s="33" t="n">
        <v>851</v>
      </c>
      <c r="F32" s="34" t="n">
        <f aca="false">'Приложение 7'!G24</f>
        <v>260.47689</v>
      </c>
    </row>
    <row r="33" s="1" customFormat="true" ht="12.75" hidden="false" customHeight="false" outlineLevel="0" collapsed="false">
      <c r="A33" s="30" t="s">
        <v>25</v>
      </c>
      <c r="B33" s="31" t="n">
        <v>1</v>
      </c>
      <c r="C33" s="31" t="n">
        <v>4</v>
      </c>
      <c r="D33" s="32" t="n">
        <v>9990020400</v>
      </c>
      <c r="E33" s="33" t="n">
        <v>852</v>
      </c>
      <c r="F33" s="34" t="n">
        <f aca="false">'Приложение 7'!G25</f>
        <v>10</v>
      </c>
    </row>
    <row r="34" s="1" customFormat="true" ht="12.75" hidden="false" customHeight="false" outlineLevel="0" collapsed="false">
      <c r="A34" s="30" t="s">
        <v>26</v>
      </c>
      <c r="B34" s="31" t="n">
        <v>1</v>
      </c>
      <c r="C34" s="31" t="n">
        <v>4</v>
      </c>
      <c r="D34" s="32" t="n">
        <v>9990020400</v>
      </c>
      <c r="E34" s="33" t="n">
        <v>853</v>
      </c>
      <c r="F34" s="34" t="n">
        <f aca="false">'Приложение 7'!G26</f>
        <v>30</v>
      </c>
    </row>
    <row r="35" s="48" customFormat="true" ht="13.5" hidden="false" customHeight="false" outlineLevel="0" collapsed="false">
      <c r="A35" s="46" t="s">
        <v>27</v>
      </c>
      <c r="B35" s="42" t="n">
        <v>1</v>
      </c>
      <c r="C35" s="42" t="n">
        <v>4</v>
      </c>
      <c r="D35" s="43" t="n">
        <v>9990020400</v>
      </c>
      <c r="E35" s="44" t="n">
        <v>831</v>
      </c>
      <c r="F35" s="47" t="n">
        <f aca="false">'Приложение 7'!G27</f>
        <v>0</v>
      </c>
    </row>
    <row r="36" s="1" customFormat="true" ht="13.5" hidden="false" customHeight="false" outlineLevel="0" collapsed="false">
      <c r="A36" s="46" t="s">
        <v>28</v>
      </c>
      <c r="B36" s="42" t="n">
        <v>1</v>
      </c>
      <c r="C36" s="42" t="n">
        <v>4</v>
      </c>
      <c r="D36" s="43" t="n">
        <v>9980077720</v>
      </c>
      <c r="E36" s="44"/>
      <c r="F36" s="28" t="n">
        <f aca="false">'Приложение 7'!G28</f>
        <v>372</v>
      </c>
    </row>
    <row r="37" s="1" customFormat="true" ht="12.75" hidden="false" customHeight="false" outlineLevel="0" collapsed="false">
      <c r="A37" s="30" t="s">
        <v>18</v>
      </c>
      <c r="B37" s="31" t="n">
        <v>1</v>
      </c>
      <c r="C37" s="31" t="n">
        <v>4</v>
      </c>
      <c r="D37" s="32" t="n">
        <v>9980077720</v>
      </c>
      <c r="E37" s="33" t="n">
        <v>121</v>
      </c>
      <c r="F37" s="34" t="n">
        <f aca="false">'Приложение 7'!G29</f>
        <v>262.673</v>
      </c>
    </row>
    <row r="38" s="1" customFormat="true" ht="12.75" hidden="false" customHeight="false" outlineLevel="0" collapsed="false">
      <c r="A38" s="30" t="s">
        <v>19</v>
      </c>
      <c r="B38" s="31" t="n">
        <v>1</v>
      </c>
      <c r="C38" s="31" t="n">
        <v>4</v>
      </c>
      <c r="D38" s="32" t="n">
        <v>9980077720</v>
      </c>
      <c r="E38" s="33" t="n">
        <v>129</v>
      </c>
      <c r="F38" s="34" t="n">
        <f aca="false">'Приложение 7'!G30</f>
        <v>79.327</v>
      </c>
    </row>
    <row r="39" s="1" customFormat="true" ht="12.75" hidden="false" customHeight="false" outlineLevel="0" collapsed="false">
      <c r="A39" s="30" t="s">
        <v>21</v>
      </c>
      <c r="B39" s="31" t="n">
        <v>1</v>
      </c>
      <c r="C39" s="31" t="n">
        <v>4</v>
      </c>
      <c r="D39" s="32" t="n">
        <v>9980077720</v>
      </c>
      <c r="E39" s="33" t="n">
        <v>244</v>
      </c>
      <c r="F39" s="34" t="n">
        <f aca="false">'Приложение 7'!G31</f>
        <v>30</v>
      </c>
    </row>
    <row r="40" s="1" customFormat="true" ht="13.5" hidden="false" customHeight="false" outlineLevel="0" collapsed="false">
      <c r="A40" s="46" t="s">
        <v>29</v>
      </c>
      <c r="B40" s="42" t="n">
        <v>1</v>
      </c>
      <c r="C40" s="42" t="n">
        <v>4</v>
      </c>
      <c r="D40" s="43" t="n">
        <v>9980077710</v>
      </c>
      <c r="E40" s="44"/>
      <c r="F40" s="28" t="n">
        <f aca="false">'Приложение 7'!G32</f>
        <v>372</v>
      </c>
    </row>
    <row r="41" s="1" customFormat="true" ht="12.75" hidden="false" customHeight="false" outlineLevel="0" collapsed="false">
      <c r="A41" s="30" t="s">
        <v>18</v>
      </c>
      <c r="B41" s="31" t="n">
        <v>1</v>
      </c>
      <c r="C41" s="31" t="n">
        <v>4</v>
      </c>
      <c r="D41" s="32" t="n">
        <v>9980077710</v>
      </c>
      <c r="E41" s="33" t="n">
        <v>121</v>
      </c>
      <c r="F41" s="34" t="n">
        <f aca="false">'Приложение 7'!G33</f>
        <v>262.673</v>
      </c>
    </row>
    <row r="42" s="1" customFormat="true" ht="12.75" hidden="false" customHeight="false" outlineLevel="0" collapsed="false">
      <c r="A42" s="30" t="s">
        <v>19</v>
      </c>
      <c r="B42" s="31" t="n">
        <v>1</v>
      </c>
      <c r="C42" s="31" t="n">
        <v>4</v>
      </c>
      <c r="D42" s="32" t="n">
        <v>9980077710</v>
      </c>
      <c r="E42" s="33" t="n">
        <v>129</v>
      </c>
      <c r="F42" s="34" t="n">
        <f aca="false">'Приложение 7'!G34</f>
        <v>79.327</v>
      </c>
    </row>
    <row r="43" s="1" customFormat="true" ht="12.75" hidden="false" customHeight="false" outlineLevel="0" collapsed="false">
      <c r="A43" s="30" t="s">
        <v>21</v>
      </c>
      <c r="B43" s="31" t="n">
        <v>1</v>
      </c>
      <c r="C43" s="31" t="n">
        <v>4</v>
      </c>
      <c r="D43" s="32" t="n">
        <v>9980077710</v>
      </c>
      <c r="E43" s="33" t="n">
        <v>244</v>
      </c>
      <c r="F43" s="34" t="n">
        <f aca="false">'Приложение 7'!G35</f>
        <v>30</v>
      </c>
    </row>
    <row r="44" s="1" customFormat="true" ht="13.5" hidden="false" customHeight="false" outlineLevel="0" collapsed="false">
      <c r="A44" s="46" t="s">
        <v>30</v>
      </c>
      <c r="B44" s="42" t="n">
        <v>1</v>
      </c>
      <c r="C44" s="42" t="n">
        <v>5</v>
      </c>
      <c r="D44" s="43" t="n">
        <v>9980051200</v>
      </c>
      <c r="E44" s="44"/>
      <c r="F44" s="28" t="n">
        <f aca="false">F45</f>
        <v>38.1</v>
      </c>
    </row>
    <row r="45" s="1" customFormat="true" ht="12.75" hidden="false" customHeight="false" outlineLevel="0" collapsed="false">
      <c r="A45" s="30" t="s">
        <v>21</v>
      </c>
      <c r="B45" s="31" t="n">
        <v>1</v>
      </c>
      <c r="C45" s="31" t="n">
        <v>5</v>
      </c>
      <c r="D45" s="32" t="n">
        <v>9980051200</v>
      </c>
      <c r="E45" s="33" t="n">
        <v>244</v>
      </c>
      <c r="F45" s="34" t="n">
        <f aca="false">'Приложение 7'!G37</f>
        <v>38.1</v>
      </c>
    </row>
    <row r="46" s="39" customFormat="true" ht="12.75" hidden="false" customHeight="false" outlineLevel="0" collapsed="false">
      <c r="A46" s="49"/>
      <c r="B46" s="36" t="n">
        <v>1</v>
      </c>
      <c r="C46" s="36" t="n">
        <v>6</v>
      </c>
      <c r="D46" s="37" t="n">
        <v>0</v>
      </c>
      <c r="E46" s="38" t="n">
        <v>0</v>
      </c>
      <c r="F46" s="28" t="n">
        <f aca="false">F47</f>
        <v>4339.52648</v>
      </c>
    </row>
    <row r="47" s="1" customFormat="true" ht="25.5" hidden="false" customHeight="false" outlineLevel="0" collapsed="false">
      <c r="A47" s="30" t="s">
        <v>31</v>
      </c>
      <c r="B47" s="31" t="n">
        <v>1</v>
      </c>
      <c r="C47" s="31" t="n">
        <v>6</v>
      </c>
      <c r="D47" s="32" t="n">
        <v>9990020400</v>
      </c>
      <c r="E47" s="33" t="n">
        <v>0</v>
      </c>
      <c r="F47" s="34" t="n">
        <f aca="false">F48+F49+F50+F51+F54+F55+F56+F52+F53</f>
        <v>4339.52648</v>
      </c>
    </row>
    <row r="48" s="1" customFormat="true" ht="12.75" hidden="false" customHeight="false" outlineLevel="0" collapsed="false">
      <c r="A48" s="30" t="s">
        <v>18</v>
      </c>
      <c r="B48" s="31" t="n">
        <v>1</v>
      </c>
      <c r="C48" s="31" t="n">
        <v>6</v>
      </c>
      <c r="D48" s="32" t="n">
        <v>9990020400</v>
      </c>
      <c r="E48" s="33" t="n">
        <v>121</v>
      </c>
      <c r="F48" s="34" t="n">
        <f aca="false">'Приложение 7'!G154</f>
        <v>2210</v>
      </c>
    </row>
    <row r="49" s="1" customFormat="true" ht="12.75" hidden="false" customHeight="false" outlineLevel="0" collapsed="false">
      <c r="A49" s="30" t="s">
        <v>19</v>
      </c>
      <c r="B49" s="31" t="n">
        <v>1</v>
      </c>
      <c r="C49" s="31" t="n">
        <v>6</v>
      </c>
      <c r="D49" s="32" t="n">
        <v>9990020400</v>
      </c>
      <c r="E49" s="33" t="n">
        <v>129</v>
      </c>
      <c r="F49" s="34" t="n">
        <f aca="false">'Приложение 7'!G155</f>
        <v>667.42</v>
      </c>
    </row>
    <row r="50" s="1" customFormat="true" ht="12.75" hidden="false" customHeight="false" outlineLevel="0" collapsed="false">
      <c r="A50" s="30" t="s">
        <v>32</v>
      </c>
      <c r="B50" s="31" t="n">
        <v>1</v>
      </c>
      <c r="C50" s="31" t="n">
        <v>6</v>
      </c>
      <c r="D50" s="32" t="n">
        <v>9990020400</v>
      </c>
      <c r="E50" s="33" t="n">
        <v>122</v>
      </c>
      <c r="F50" s="34" t="n">
        <v>0</v>
      </c>
    </row>
    <row r="51" s="1" customFormat="true" ht="12.75" hidden="false" customHeight="false" outlineLevel="0" collapsed="false">
      <c r="A51" s="30" t="s">
        <v>21</v>
      </c>
      <c r="B51" s="31" t="n">
        <v>1</v>
      </c>
      <c r="C51" s="31" t="n">
        <v>6</v>
      </c>
      <c r="D51" s="32" t="n">
        <v>9990020400</v>
      </c>
      <c r="E51" s="33" t="n">
        <v>244</v>
      </c>
      <c r="F51" s="34" t="n">
        <f aca="false">'Приложение 7'!G156</f>
        <v>307.27252</v>
      </c>
    </row>
    <row r="52" s="1" customFormat="true" ht="12.75" hidden="false" customHeight="false" outlineLevel="0" collapsed="false">
      <c r="A52" s="30" t="s">
        <v>24</v>
      </c>
      <c r="B52" s="31" t="n">
        <v>1</v>
      </c>
      <c r="C52" s="31" t="n">
        <v>6</v>
      </c>
      <c r="D52" s="32" t="n">
        <v>9990020400</v>
      </c>
      <c r="E52" s="33" t="n">
        <v>851</v>
      </c>
      <c r="F52" s="34" t="n">
        <f aca="false">'Приложение 7'!G157</f>
        <v>0</v>
      </c>
    </row>
    <row r="53" s="1" customFormat="true" ht="12.75" hidden="false" customHeight="false" outlineLevel="0" collapsed="false">
      <c r="A53" s="50" t="s">
        <v>26</v>
      </c>
      <c r="B53" s="31" t="n">
        <v>1</v>
      </c>
      <c r="C53" s="31" t="n">
        <v>6</v>
      </c>
      <c r="D53" s="32" t="n">
        <v>9990020400</v>
      </c>
      <c r="E53" s="33" t="n">
        <v>853</v>
      </c>
      <c r="F53" s="51" t="n">
        <f aca="false">'Приложение 7'!G158</f>
        <v>2.27396</v>
      </c>
    </row>
    <row r="54" s="1" customFormat="true" ht="12.75" hidden="false" customHeight="false" outlineLevel="0" collapsed="false">
      <c r="A54" s="30" t="s">
        <v>18</v>
      </c>
      <c r="B54" s="31" t="n">
        <v>1</v>
      </c>
      <c r="C54" s="31" t="n">
        <v>6</v>
      </c>
      <c r="D54" s="32" t="n">
        <v>9990025500</v>
      </c>
      <c r="E54" s="33" t="n">
        <v>121</v>
      </c>
      <c r="F54" s="34" t="n">
        <f aca="false">'Приложение 7'!G150</f>
        <v>660.952</v>
      </c>
    </row>
    <row r="55" s="1" customFormat="true" ht="12.75" hidden="false" customHeight="false" outlineLevel="0" collapsed="false">
      <c r="A55" s="30" t="s">
        <v>19</v>
      </c>
      <c r="B55" s="31" t="n">
        <v>1</v>
      </c>
      <c r="C55" s="31" t="n">
        <v>6</v>
      </c>
      <c r="D55" s="32" t="n">
        <v>9990025500</v>
      </c>
      <c r="E55" s="33" t="n">
        <v>129</v>
      </c>
      <c r="F55" s="34" t="n">
        <f aca="false">'Приложение 7'!G151</f>
        <v>199.608</v>
      </c>
    </row>
    <row r="56" s="1" customFormat="true" ht="12.75" hidden="false" customHeight="false" outlineLevel="0" collapsed="false">
      <c r="A56" s="30" t="s">
        <v>21</v>
      </c>
      <c r="B56" s="31" t="n">
        <v>1</v>
      </c>
      <c r="C56" s="31" t="n">
        <v>6</v>
      </c>
      <c r="D56" s="32" t="n">
        <v>9990025500</v>
      </c>
      <c r="E56" s="33" t="n">
        <v>244</v>
      </c>
      <c r="F56" s="34" t="n">
        <f aca="false">'Приложение 7'!G152</f>
        <v>292</v>
      </c>
    </row>
    <row r="57" s="1" customFormat="true" ht="12.75" hidden="false" customHeight="false" outlineLevel="0" collapsed="false">
      <c r="A57" s="49" t="s">
        <v>33</v>
      </c>
      <c r="B57" s="36" t="n">
        <v>1</v>
      </c>
      <c r="C57" s="36" t="n">
        <v>11</v>
      </c>
      <c r="D57" s="37" t="n">
        <v>0</v>
      </c>
      <c r="E57" s="38"/>
      <c r="F57" s="28" t="n">
        <f aca="false">F58</f>
        <v>920</v>
      </c>
    </row>
    <row r="58" s="1" customFormat="true" ht="12.75" hidden="false" customHeight="false" outlineLevel="0" collapsed="false">
      <c r="A58" s="30" t="s">
        <v>34</v>
      </c>
      <c r="B58" s="31" t="n">
        <v>1</v>
      </c>
      <c r="C58" s="31" t="n">
        <v>11</v>
      </c>
      <c r="D58" s="32" t="n">
        <v>9990020670</v>
      </c>
      <c r="E58" s="33" t="n">
        <v>870</v>
      </c>
      <c r="F58" s="34" t="n">
        <f aca="false">'Приложение 7'!G39</f>
        <v>920</v>
      </c>
    </row>
    <row r="59" s="39" customFormat="true" ht="12.75" hidden="false" customHeight="false" outlineLevel="0" collapsed="false">
      <c r="A59" s="49" t="s">
        <v>35</v>
      </c>
      <c r="B59" s="36" t="n">
        <v>1</v>
      </c>
      <c r="C59" s="36" t="n">
        <v>13</v>
      </c>
      <c r="D59" s="37" t="n">
        <v>0</v>
      </c>
      <c r="E59" s="38"/>
      <c r="F59" s="28" t="n">
        <f aca="false">F62+F66+F63+F64+F61+F60+F65</f>
        <v>12255.061</v>
      </c>
    </row>
    <row r="60" s="1" customFormat="true" ht="12.75" hidden="false" customHeight="false" outlineLevel="0" collapsed="false">
      <c r="A60" s="30" t="s">
        <v>36</v>
      </c>
      <c r="B60" s="31" t="n">
        <v>1</v>
      </c>
      <c r="C60" s="31" t="n">
        <v>13</v>
      </c>
      <c r="D60" s="32" t="n">
        <v>100199590</v>
      </c>
      <c r="E60" s="33" t="n">
        <v>244</v>
      </c>
      <c r="F60" s="34" t="n">
        <f aca="false">'Приложение 7'!G40</f>
        <v>9</v>
      </c>
    </row>
    <row r="61" s="39" customFormat="true" ht="12.75" hidden="false" customHeight="false" outlineLevel="0" collapsed="false">
      <c r="A61" s="30" t="s">
        <v>21</v>
      </c>
      <c r="B61" s="31" t="n">
        <v>1</v>
      </c>
      <c r="C61" s="31" t="n">
        <v>13</v>
      </c>
      <c r="D61" s="32" t="n">
        <v>9990020400</v>
      </c>
      <c r="E61" s="33" t="n">
        <v>244</v>
      </c>
      <c r="F61" s="34" t="n">
        <f aca="false">'Приложение 7'!G45</f>
        <v>600</v>
      </c>
    </row>
    <row r="62" s="1" customFormat="true" ht="12.75" hidden="false" customHeight="false" outlineLevel="0" collapsed="false">
      <c r="A62" s="52" t="s">
        <v>37</v>
      </c>
      <c r="B62" s="31" t="n">
        <v>1</v>
      </c>
      <c r="C62" s="31" t="n">
        <v>13</v>
      </c>
      <c r="D62" s="32" t="n">
        <v>9980077730</v>
      </c>
      <c r="E62" s="33" t="n">
        <v>244</v>
      </c>
      <c r="F62" s="34" t="n">
        <f aca="false">'Приложение 7'!G43</f>
        <v>207</v>
      </c>
    </row>
    <row r="63" s="1" customFormat="true" ht="12.75" hidden="false" customHeight="false" outlineLevel="0" collapsed="false">
      <c r="A63" s="30" t="s">
        <v>38</v>
      </c>
      <c r="B63" s="31" t="n">
        <v>1</v>
      </c>
      <c r="C63" s="31" t="n">
        <v>13</v>
      </c>
      <c r="D63" s="32" t="n">
        <v>9995220600</v>
      </c>
      <c r="E63" s="33" t="n">
        <v>244</v>
      </c>
      <c r="F63" s="34" t="n">
        <f aca="false">'Приложение 7'!G46</f>
        <v>0</v>
      </c>
    </row>
    <row r="64" s="1" customFormat="true" ht="12.75" hidden="false" customHeight="false" outlineLevel="0" collapsed="false">
      <c r="A64" s="30" t="s">
        <v>39</v>
      </c>
      <c r="B64" s="31" t="n">
        <v>1</v>
      </c>
      <c r="C64" s="31" t="n">
        <v>13</v>
      </c>
      <c r="D64" s="32" t="n">
        <v>9995220600</v>
      </c>
      <c r="E64" s="33" t="n">
        <v>244</v>
      </c>
      <c r="F64" s="34" t="n">
        <f aca="false">'Приложение 7'!G47</f>
        <v>500</v>
      </c>
    </row>
    <row r="65" s="1" customFormat="true" ht="25.5" hidden="false" customHeight="false" outlineLevel="0" collapsed="false">
      <c r="A65" s="30" t="s">
        <v>40</v>
      </c>
      <c r="B65" s="31" t="n">
        <v>1</v>
      </c>
      <c r="C65" s="31" t="n">
        <v>13</v>
      </c>
      <c r="D65" s="32" t="n">
        <v>9995220600</v>
      </c>
      <c r="E65" s="33" t="n">
        <v>853</v>
      </c>
      <c r="F65" s="34" t="n">
        <f aca="false">'Приложение 7'!G48</f>
        <v>64</v>
      </c>
    </row>
    <row r="66" s="39" customFormat="true" ht="12.75" hidden="false" customHeight="false" outlineLevel="0" collapsed="false">
      <c r="A66" s="52" t="s">
        <v>41</v>
      </c>
      <c r="B66" s="31" t="n">
        <v>1</v>
      </c>
      <c r="C66" s="31" t="n">
        <v>13</v>
      </c>
      <c r="D66" s="32" t="n">
        <v>9999980019</v>
      </c>
      <c r="E66" s="33" t="n">
        <v>0</v>
      </c>
      <c r="F66" s="28" t="n">
        <f aca="false">F67+F69+F70+F68+F72+F71+F73</f>
        <v>10875.061</v>
      </c>
    </row>
    <row r="67" s="1" customFormat="true" ht="12.75" hidden="false" customHeight="false" outlineLevel="0" collapsed="false">
      <c r="A67" s="30" t="s">
        <v>42</v>
      </c>
      <c r="B67" s="31" t="n">
        <v>1</v>
      </c>
      <c r="C67" s="31" t="n">
        <v>13</v>
      </c>
      <c r="D67" s="32" t="n">
        <v>9999980019</v>
      </c>
      <c r="E67" s="33" t="n">
        <v>111</v>
      </c>
      <c r="F67" s="34" t="n">
        <f aca="false">'Приложение 7'!G160+'Приложение 7'!G164</f>
        <v>5911.623</v>
      </c>
    </row>
    <row r="68" s="1" customFormat="true" ht="12.75" hidden="false" customHeight="false" outlineLevel="0" collapsed="false">
      <c r="A68" s="30" t="s">
        <v>19</v>
      </c>
      <c r="B68" s="31" t="n">
        <v>1</v>
      </c>
      <c r="C68" s="31" t="n">
        <v>13</v>
      </c>
      <c r="D68" s="32" t="n">
        <v>9999980019</v>
      </c>
      <c r="E68" s="33" t="n">
        <v>119</v>
      </c>
      <c r="F68" s="34" t="n">
        <f aca="false">'Приложение 7'!G161+'Приложение 7'!G165</f>
        <v>1785.31</v>
      </c>
    </row>
    <row r="69" s="1" customFormat="true" ht="12.75" hidden="false" customHeight="false" outlineLevel="0" collapsed="false">
      <c r="A69" s="30" t="s">
        <v>32</v>
      </c>
      <c r="B69" s="31" t="n">
        <v>1</v>
      </c>
      <c r="C69" s="31" t="n">
        <v>13</v>
      </c>
      <c r="D69" s="32" t="n">
        <v>9999980019</v>
      </c>
      <c r="E69" s="33" t="n">
        <v>112</v>
      </c>
      <c r="F69" s="34" t="n">
        <v>0</v>
      </c>
    </row>
    <row r="70" s="1" customFormat="true" ht="12.75" hidden="false" customHeight="false" outlineLevel="0" collapsed="false">
      <c r="A70" s="30" t="s">
        <v>21</v>
      </c>
      <c r="B70" s="31" t="n">
        <v>1</v>
      </c>
      <c r="C70" s="31" t="n">
        <v>13</v>
      </c>
      <c r="D70" s="32" t="n">
        <v>9999980019</v>
      </c>
      <c r="E70" s="33" t="n">
        <v>244</v>
      </c>
      <c r="F70" s="34" t="n">
        <f aca="false">'Приложение 7'!G162+'Приложение 7'!G166</f>
        <v>1443</v>
      </c>
    </row>
    <row r="71" s="1" customFormat="true" ht="12.75" hidden="false" customHeight="false" outlineLevel="0" collapsed="false">
      <c r="A71" s="30" t="s">
        <v>43</v>
      </c>
      <c r="B71" s="31" t="n">
        <v>1</v>
      </c>
      <c r="C71" s="31" t="n">
        <v>13</v>
      </c>
      <c r="D71" s="32" t="n">
        <v>9999980019</v>
      </c>
      <c r="E71" s="33" t="n">
        <v>247</v>
      </c>
      <c r="F71" s="34" t="n">
        <f aca="false">'Приложение 7'!G167</f>
        <v>1609.3</v>
      </c>
    </row>
    <row r="72" s="1" customFormat="true" ht="12.75" hidden="false" customHeight="false" outlineLevel="0" collapsed="false">
      <c r="A72" s="30" t="s">
        <v>24</v>
      </c>
      <c r="B72" s="31" t="n">
        <v>1</v>
      </c>
      <c r="C72" s="31" t="n">
        <v>13</v>
      </c>
      <c r="D72" s="32" t="n">
        <v>9999980019</v>
      </c>
      <c r="E72" s="33" t="n">
        <v>851</v>
      </c>
      <c r="F72" s="34" t="n">
        <f aca="false">'Приложение 7'!G168</f>
        <v>25.828</v>
      </c>
    </row>
    <row r="73" s="1" customFormat="true" ht="12.75" hidden="false" customHeight="false" outlineLevel="0" collapsed="false">
      <c r="A73" s="53" t="s">
        <v>44</v>
      </c>
      <c r="B73" s="54" t="n">
        <v>1</v>
      </c>
      <c r="C73" s="54" t="n">
        <v>13</v>
      </c>
      <c r="D73" s="55" t="n">
        <v>9999980019</v>
      </c>
      <c r="E73" s="56" t="n">
        <v>831</v>
      </c>
      <c r="F73" s="34" t="n">
        <f aca="false">'Приложение 7'!G49</f>
        <v>100</v>
      </c>
    </row>
    <row r="74" s="39" customFormat="true" ht="12.75" hidden="false" customHeight="false" outlineLevel="0" collapsed="false">
      <c r="A74" s="57" t="s">
        <v>45</v>
      </c>
      <c r="B74" s="25" t="n">
        <v>2</v>
      </c>
      <c r="C74" s="25" t="n">
        <v>0</v>
      </c>
      <c r="D74" s="26" t="n">
        <v>0</v>
      </c>
      <c r="E74" s="27" t="n">
        <v>0</v>
      </c>
      <c r="F74" s="28" t="n">
        <f aca="false">F75</f>
        <v>2182.6</v>
      </c>
    </row>
    <row r="75" s="1" customFormat="true" ht="25.5" hidden="false" customHeight="false" outlineLevel="0" collapsed="false">
      <c r="A75" s="52" t="s">
        <v>46</v>
      </c>
      <c r="B75" s="31" t="n">
        <v>2</v>
      </c>
      <c r="C75" s="31" t="n">
        <v>3</v>
      </c>
      <c r="D75" s="32" t="n">
        <v>9980051180</v>
      </c>
      <c r="E75" s="33" t="n">
        <v>530</v>
      </c>
      <c r="F75" s="34" t="n">
        <f aca="false">'Приложение 7'!G50</f>
        <v>2182.6</v>
      </c>
    </row>
    <row r="76" s="39" customFormat="true" ht="12.75" hidden="false" customHeight="false" outlineLevel="0" collapsed="false">
      <c r="A76" s="57" t="s">
        <v>47</v>
      </c>
      <c r="B76" s="25" t="n">
        <v>3</v>
      </c>
      <c r="C76" s="25" t="n">
        <v>0</v>
      </c>
      <c r="D76" s="26" t="n">
        <v>0</v>
      </c>
      <c r="E76" s="27" t="n">
        <v>0</v>
      </c>
      <c r="F76" s="28" t="n">
        <f aca="false">SUM(F77:F91)</f>
        <v>3335.012</v>
      </c>
    </row>
    <row r="77" s="1" customFormat="true" ht="12.75" hidden="false" customHeight="false" outlineLevel="0" collapsed="false">
      <c r="A77" s="52" t="s">
        <v>48</v>
      </c>
      <c r="B77" s="31" t="n">
        <v>3</v>
      </c>
      <c r="C77" s="31" t="n">
        <v>9</v>
      </c>
      <c r="D77" s="32" t="n">
        <v>9990020400</v>
      </c>
      <c r="E77" s="33" t="n">
        <v>121</v>
      </c>
      <c r="F77" s="34" t="n">
        <f aca="false">'Приложение 7'!G53</f>
        <v>293.5</v>
      </c>
    </row>
    <row r="78" s="1" customFormat="true" ht="12.75" hidden="false" customHeight="false" outlineLevel="0" collapsed="false">
      <c r="A78" s="52" t="s">
        <v>49</v>
      </c>
      <c r="B78" s="31" t="n">
        <v>3</v>
      </c>
      <c r="C78" s="31" t="n">
        <v>9</v>
      </c>
      <c r="D78" s="32" t="n">
        <v>9990020400</v>
      </c>
      <c r="E78" s="33" t="n">
        <v>129</v>
      </c>
      <c r="F78" s="34" t="n">
        <f aca="false">'Приложение 7'!G54</f>
        <v>88.639</v>
      </c>
    </row>
    <row r="79" s="1" customFormat="true" ht="12.75" hidden="false" customHeight="false" outlineLevel="0" collapsed="false">
      <c r="A79" s="58" t="s">
        <v>50</v>
      </c>
      <c r="B79" s="59" t="n">
        <v>3</v>
      </c>
      <c r="C79" s="59" t="n">
        <v>9</v>
      </c>
      <c r="D79" s="60" t="n">
        <v>9990199900</v>
      </c>
      <c r="E79" s="56" t="n">
        <v>831</v>
      </c>
      <c r="F79" s="34" t="n">
        <f aca="false">'Приложение 7'!G55</f>
        <v>150</v>
      </c>
    </row>
    <row r="80" s="1" customFormat="true" ht="12.75" hidden="false" customHeight="false" outlineLevel="0" collapsed="false">
      <c r="A80" s="30" t="s">
        <v>51</v>
      </c>
      <c r="B80" s="31" t="n">
        <v>3</v>
      </c>
      <c r="C80" s="31" t="n">
        <v>10</v>
      </c>
      <c r="D80" s="32" t="n">
        <v>9993029900</v>
      </c>
      <c r="E80" s="33" t="n">
        <v>111</v>
      </c>
      <c r="F80" s="34" t="n">
        <f aca="false">'Приложение 7'!G57</f>
        <v>676</v>
      </c>
    </row>
    <row r="81" s="1" customFormat="true" ht="12.75" hidden="false" customHeight="false" outlineLevel="0" collapsed="false">
      <c r="A81" s="30" t="s">
        <v>52</v>
      </c>
      <c r="B81" s="31" t="n">
        <v>3</v>
      </c>
      <c r="C81" s="31" t="n">
        <v>10</v>
      </c>
      <c r="D81" s="32" t="n">
        <v>9993029900</v>
      </c>
      <c r="E81" s="33" t="n">
        <v>119</v>
      </c>
      <c r="F81" s="34" t="n">
        <f aca="false">'Приложение 7'!G58</f>
        <v>204.152</v>
      </c>
    </row>
    <row r="82" s="1" customFormat="true" ht="12.75" hidden="false" customHeight="false" outlineLevel="0" collapsed="false">
      <c r="A82" s="30" t="s">
        <v>53</v>
      </c>
      <c r="B82" s="31" t="n">
        <v>3</v>
      </c>
      <c r="C82" s="31" t="n">
        <v>10</v>
      </c>
      <c r="D82" s="32" t="n">
        <v>9993029900</v>
      </c>
      <c r="E82" s="33" t="n">
        <v>111</v>
      </c>
      <c r="F82" s="34" t="n">
        <f aca="false">'Приложение 7'!G170</f>
        <v>1369.604</v>
      </c>
    </row>
    <row r="83" s="1" customFormat="true" ht="12.75" hidden="false" customHeight="false" outlineLevel="0" collapsed="false">
      <c r="A83" s="52" t="s">
        <v>54</v>
      </c>
      <c r="B83" s="31" t="n">
        <v>3</v>
      </c>
      <c r="C83" s="31" t="n">
        <v>10</v>
      </c>
      <c r="D83" s="32" t="n">
        <v>9993029900</v>
      </c>
      <c r="E83" s="33" t="n">
        <v>119</v>
      </c>
      <c r="F83" s="34" t="n">
        <f aca="false">'Приложение 7'!G171</f>
        <v>413.617</v>
      </c>
    </row>
    <row r="84" s="1" customFormat="true" ht="12.75" hidden="false" customHeight="false" outlineLevel="0" collapsed="false">
      <c r="A84" s="30" t="s">
        <v>32</v>
      </c>
      <c r="B84" s="31" t="n">
        <v>3</v>
      </c>
      <c r="C84" s="31" t="n">
        <v>10</v>
      </c>
      <c r="D84" s="32" t="n">
        <v>9993029900</v>
      </c>
      <c r="E84" s="33" t="n">
        <v>112</v>
      </c>
      <c r="F84" s="34" t="n">
        <f aca="false">'Приложение 7'!G59+'Приложение 7'!G172</f>
        <v>0</v>
      </c>
    </row>
    <row r="85" s="1" customFormat="true" ht="12.75" hidden="false" customHeight="false" outlineLevel="0" collapsed="false">
      <c r="A85" s="30" t="s">
        <v>21</v>
      </c>
      <c r="B85" s="31" t="n">
        <v>3</v>
      </c>
      <c r="C85" s="31" t="n">
        <v>10</v>
      </c>
      <c r="D85" s="32" t="n">
        <v>9993029900</v>
      </c>
      <c r="E85" s="33" t="n">
        <v>244</v>
      </c>
      <c r="F85" s="34" t="n">
        <f aca="false">'Приложение 7'!G60+'Приложение 7'!G173</f>
        <v>108</v>
      </c>
    </row>
    <row r="86" s="1" customFormat="true" ht="12.75" hidden="false" customHeight="false" outlineLevel="0" collapsed="false">
      <c r="A86" s="30" t="s">
        <v>26</v>
      </c>
      <c r="B86" s="31" t="n">
        <v>3</v>
      </c>
      <c r="C86" s="31" t="n">
        <v>10</v>
      </c>
      <c r="D86" s="32" t="n">
        <v>9993029900</v>
      </c>
      <c r="E86" s="33" t="n">
        <v>853</v>
      </c>
      <c r="F86" s="34" t="n">
        <f aca="false">'Приложение 7'!G61+'Приложение 7'!G174</f>
        <v>1.5</v>
      </c>
    </row>
    <row r="87" s="1" customFormat="true" ht="12.75" hidden="false" customHeight="false" outlineLevel="0" collapsed="false">
      <c r="A87" s="30" t="s">
        <v>55</v>
      </c>
      <c r="B87" s="31" t="n">
        <v>3</v>
      </c>
      <c r="C87" s="31" t="n">
        <v>10</v>
      </c>
      <c r="D87" s="32" t="n">
        <v>9990199900</v>
      </c>
      <c r="E87" s="33" t="n">
        <v>244</v>
      </c>
      <c r="F87" s="34" t="n">
        <f aca="false">'Приложение 7'!G61</f>
        <v>0</v>
      </c>
    </row>
    <row r="88" s="1" customFormat="true" ht="12.75" hidden="false" customHeight="false" outlineLevel="0" collapsed="false">
      <c r="A88" s="58" t="s">
        <v>56</v>
      </c>
      <c r="B88" s="31" t="n">
        <v>3</v>
      </c>
      <c r="C88" s="31" t="n">
        <v>10</v>
      </c>
      <c r="D88" s="32" t="n">
        <v>9990199900</v>
      </c>
      <c r="E88" s="33" t="n">
        <v>360</v>
      </c>
      <c r="F88" s="34" t="n">
        <f aca="false">'Приложение 7'!G62</f>
        <v>30</v>
      </c>
    </row>
    <row r="89" s="1" customFormat="true" ht="12.75" hidden="false" customHeight="false" outlineLevel="0" collapsed="false">
      <c r="A89" s="53" t="s">
        <v>57</v>
      </c>
      <c r="B89" s="61" t="n">
        <v>3</v>
      </c>
      <c r="C89" s="61" t="n">
        <v>14</v>
      </c>
      <c r="D89" s="55" t="n">
        <v>9990199900</v>
      </c>
      <c r="E89" s="62" t="n">
        <v>244</v>
      </c>
      <c r="F89" s="34" t="n">
        <f aca="false">'Приложение 7'!G63</f>
        <v>0</v>
      </c>
    </row>
    <row r="90" s="1" customFormat="true" ht="12.75" hidden="false" customHeight="false" outlineLevel="0" collapsed="false">
      <c r="A90" s="53" t="s">
        <v>58</v>
      </c>
      <c r="B90" s="61" t="n">
        <v>3</v>
      </c>
      <c r="C90" s="61" t="n">
        <v>14</v>
      </c>
      <c r="D90" s="55" t="n">
        <v>9990199900</v>
      </c>
      <c r="E90" s="62" t="n">
        <v>244</v>
      </c>
      <c r="F90" s="34" t="n">
        <f aca="false">'Приложение 7'!G64</f>
        <v>0</v>
      </c>
    </row>
    <row r="91" s="1" customFormat="true" ht="12.75" hidden="false" customHeight="false" outlineLevel="0" collapsed="false">
      <c r="A91" s="53" t="s">
        <v>59</v>
      </c>
      <c r="B91" s="61" t="n">
        <v>3</v>
      </c>
      <c r="C91" s="61" t="n">
        <v>14</v>
      </c>
      <c r="D91" s="55" t="n">
        <v>9990199900</v>
      </c>
      <c r="E91" s="62" t="n">
        <v>244</v>
      </c>
      <c r="F91" s="34" t="n">
        <f aca="false">'Приложение 7'!G65</f>
        <v>0</v>
      </c>
    </row>
    <row r="92" s="39" customFormat="true" ht="12.75" hidden="false" customHeight="false" outlineLevel="0" collapsed="false">
      <c r="A92" s="57" t="s">
        <v>60</v>
      </c>
      <c r="B92" s="25" t="n">
        <v>4</v>
      </c>
      <c r="C92" s="25" t="n">
        <v>0</v>
      </c>
      <c r="D92" s="26" t="n">
        <v>0</v>
      </c>
      <c r="E92" s="27" t="n">
        <v>0</v>
      </c>
      <c r="F92" s="28" t="n">
        <f aca="false">F93+F94+F95+F96+F97+F98+F105</f>
        <v>44971.93671</v>
      </c>
    </row>
    <row r="93" s="1" customFormat="true" ht="12.75" hidden="false" customHeight="false" outlineLevel="0" collapsed="false">
      <c r="A93" s="30" t="s">
        <v>61</v>
      </c>
      <c r="B93" s="31" t="n">
        <v>4</v>
      </c>
      <c r="C93" s="31" t="n">
        <v>5</v>
      </c>
      <c r="D93" s="32" t="n">
        <v>9990020400</v>
      </c>
      <c r="E93" s="33" t="n">
        <v>121</v>
      </c>
      <c r="F93" s="34" t="n">
        <f aca="false">'Приложение 7'!G67</f>
        <v>1638.114</v>
      </c>
    </row>
    <row r="94" s="1" customFormat="true" ht="12.75" hidden="false" customHeight="false" outlineLevel="0" collapsed="false">
      <c r="A94" s="30" t="s">
        <v>62</v>
      </c>
      <c r="B94" s="31" t="n">
        <v>4</v>
      </c>
      <c r="C94" s="31" t="n">
        <v>5</v>
      </c>
      <c r="D94" s="32" t="n">
        <v>9990020400</v>
      </c>
      <c r="E94" s="33" t="n">
        <v>129</v>
      </c>
      <c r="F94" s="34" t="n">
        <f aca="false">'Приложение 7'!G68</f>
        <v>494.71</v>
      </c>
    </row>
    <row r="95" s="1" customFormat="true" ht="12.75" hidden="false" customHeight="false" outlineLevel="0" collapsed="false">
      <c r="A95" s="30" t="s">
        <v>21</v>
      </c>
      <c r="B95" s="31" t="n">
        <v>4</v>
      </c>
      <c r="C95" s="31" t="n">
        <v>5</v>
      </c>
      <c r="D95" s="32" t="n">
        <v>9990020400</v>
      </c>
      <c r="E95" s="33" t="n">
        <v>244</v>
      </c>
      <c r="F95" s="34" t="n">
        <f aca="false">'Приложение 7'!G69</f>
        <v>0</v>
      </c>
    </row>
    <row r="96" s="1" customFormat="true" ht="38.25" hidden="false" customHeight="false" outlineLevel="0" collapsed="false">
      <c r="A96" s="63" t="s">
        <v>63</v>
      </c>
      <c r="B96" s="64" t="n">
        <v>4</v>
      </c>
      <c r="C96" s="64" t="n">
        <v>9</v>
      </c>
      <c r="D96" s="65" t="n">
        <v>9990041120</v>
      </c>
      <c r="E96" s="66" t="n">
        <v>521</v>
      </c>
      <c r="F96" s="28" t="n">
        <f aca="false">'Приложение 7'!G70</f>
        <v>4183.696</v>
      </c>
    </row>
    <row r="97" s="1" customFormat="true" ht="51" hidden="false" customHeight="false" outlineLevel="0" collapsed="false">
      <c r="A97" s="67" t="s">
        <v>64</v>
      </c>
      <c r="B97" s="68" t="n">
        <v>4</v>
      </c>
      <c r="C97" s="68" t="n">
        <v>9</v>
      </c>
      <c r="D97" s="69" t="n">
        <v>9993159802</v>
      </c>
      <c r="E97" s="70" t="n">
        <v>540</v>
      </c>
      <c r="F97" s="28" t="n">
        <f aca="false">'Приложение 7'!G71</f>
        <v>5340</v>
      </c>
    </row>
    <row r="98" s="39" customFormat="true" ht="12.75" hidden="false" customHeight="false" outlineLevel="0" collapsed="false">
      <c r="A98" s="49" t="s">
        <v>65</v>
      </c>
      <c r="B98" s="36" t="n">
        <v>4</v>
      </c>
      <c r="C98" s="36" t="n">
        <v>9</v>
      </c>
      <c r="D98" s="26" t="n">
        <v>0</v>
      </c>
      <c r="E98" s="38" t="n">
        <v>244</v>
      </c>
      <c r="F98" s="28" t="n">
        <f aca="false">F99+F100+F101+F102+F103+F104</f>
        <v>29076.35467</v>
      </c>
    </row>
    <row r="99" s="1" customFormat="true" ht="12.75" hidden="false" customHeight="false" outlineLevel="0" collapsed="false">
      <c r="A99" s="30" t="s">
        <v>66</v>
      </c>
      <c r="B99" s="31" t="n">
        <v>4</v>
      </c>
      <c r="C99" s="31" t="n">
        <v>9</v>
      </c>
      <c r="D99" s="32" t="n">
        <v>9993159802</v>
      </c>
      <c r="E99" s="33" t="n">
        <v>243</v>
      </c>
      <c r="F99" s="34" t="n">
        <f aca="false">'Приложение 7'!G73</f>
        <v>8500.26235</v>
      </c>
    </row>
    <row r="100" s="1" customFormat="true" ht="12.75" hidden="false" customHeight="false" outlineLevel="0" collapsed="false">
      <c r="A100" s="30" t="s">
        <v>67</v>
      </c>
      <c r="B100" s="59" t="n">
        <v>4</v>
      </c>
      <c r="C100" s="59" t="n">
        <v>9</v>
      </c>
      <c r="D100" s="60" t="n">
        <v>9993159802</v>
      </c>
      <c r="E100" s="71" t="n">
        <v>243</v>
      </c>
      <c r="F100" s="34" t="n">
        <f aca="false">'Приложение 7'!G74</f>
        <v>2239.73765</v>
      </c>
    </row>
    <row r="101" s="1" customFormat="true" ht="12.75" hidden="false" customHeight="false" outlineLevel="0" collapsed="false">
      <c r="A101" s="30" t="s">
        <v>68</v>
      </c>
      <c r="B101" s="31" t="n">
        <v>4</v>
      </c>
      <c r="C101" s="31" t="n">
        <v>9</v>
      </c>
      <c r="D101" s="32" t="n">
        <v>9993159802</v>
      </c>
      <c r="E101" s="33" t="n">
        <v>243</v>
      </c>
      <c r="F101" s="34" t="n">
        <f aca="false">'Приложение 7'!G75</f>
        <v>46.19502</v>
      </c>
    </row>
    <row r="102" s="1" customFormat="true" ht="12.75" hidden="false" customHeight="false" outlineLevel="0" collapsed="false">
      <c r="A102" s="30" t="s">
        <v>69</v>
      </c>
      <c r="B102" s="31" t="n">
        <v>4</v>
      </c>
      <c r="C102" s="31" t="n">
        <v>9</v>
      </c>
      <c r="D102" s="32" t="n">
        <v>9993159802</v>
      </c>
      <c r="E102" s="33" t="n">
        <v>244</v>
      </c>
      <c r="F102" s="34" t="n">
        <f aca="false">'Приложение 7'!G76</f>
        <v>3848.62765</v>
      </c>
    </row>
    <row r="103" s="1" customFormat="true" ht="12.75" hidden="false" customHeight="false" outlineLevel="0" collapsed="false">
      <c r="A103" s="30" t="s">
        <v>70</v>
      </c>
      <c r="B103" s="31" t="n">
        <v>4</v>
      </c>
      <c r="C103" s="31" t="n">
        <v>9</v>
      </c>
      <c r="D103" s="32" t="n">
        <v>9993159802</v>
      </c>
      <c r="E103" s="33" t="n">
        <v>244</v>
      </c>
      <c r="F103" s="34" t="n">
        <f aca="false">'Приложение 7'!G77</f>
        <v>300</v>
      </c>
    </row>
    <row r="104" s="1" customFormat="true" ht="25.5" hidden="false" customHeight="false" outlineLevel="0" collapsed="false">
      <c r="A104" s="30" t="s">
        <v>71</v>
      </c>
      <c r="B104" s="31" t="n">
        <v>4</v>
      </c>
      <c r="C104" s="31" t="n">
        <v>9</v>
      </c>
      <c r="D104" s="32" t="n">
        <v>1530020760</v>
      </c>
      <c r="E104" s="33" t="n">
        <v>243</v>
      </c>
      <c r="F104" s="34" t="n">
        <f aca="false">'Приложение 7'!G78</f>
        <v>14141.532</v>
      </c>
    </row>
    <row r="105" s="1" customFormat="true" ht="13.5" hidden="false" customHeight="false" outlineLevel="0" collapsed="false">
      <c r="A105" s="46" t="s">
        <v>60</v>
      </c>
      <c r="B105" s="42" t="n">
        <v>4</v>
      </c>
      <c r="C105" s="42" t="n">
        <v>12</v>
      </c>
      <c r="D105" s="43" t="n">
        <v>0</v>
      </c>
      <c r="E105" s="44"/>
      <c r="F105" s="72" t="n">
        <f aca="false">F106+F107+F108+F109+F110</f>
        <v>4239.06204</v>
      </c>
    </row>
    <row r="106" s="1" customFormat="true" ht="25.5" hidden="false" customHeight="false" outlineLevel="0" collapsed="false">
      <c r="A106" s="73" t="s">
        <v>72</v>
      </c>
      <c r="B106" s="31" t="n">
        <v>4</v>
      </c>
      <c r="C106" s="31" t="n">
        <v>12</v>
      </c>
      <c r="D106" s="32" t="n">
        <v>3910183120</v>
      </c>
      <c r="E106" s="33" t="n">
        <v>244</v>
      </c>
      <c r="F106" s="74" t="n">
        <f aca="false">'Приложение 7'!G80</f>
        <v>3258.01</v>
      </c>
    </row>
    <row r="107" s="1" customFormat="true" ht="12.75" hidden="false" customHeight="false" outlineLevel="0" collapsed="false">
      <c r="A107" s="75" t="s">
        <v>73</v>
      </c>
      <c r="B107" s="31" t="n">
        <v>4</v>
      </c>
      <c r="C107" s="31" t="n">
        <v>12</v>
      </c>
      <c r="D107" s="32" t="n">
        <v>9990109900</v>
      </c>
      <c r="E107" s="33" t="n">
        <v>244</v>
      </c>
      <c r="F107" s="74" t="n">
        <f aca="false">'Приложение 7'!G81</f>
        <v>200</v>
      </c>
    </row>
    <row r="108" s="1" customFormat="true" ht="12.75" hidden="false" customHeight="false" outlineLevel="0" collapsed="false">
      <c r="A108" s="58" t="s">
        <v>74</v>
      </c>
      <c r="B108" s="76" t="n">
        <v>4</v>
      </c>
      <c r="C108" s="76" t="n">
        <v>12</v>
      </c>
      <c r="D108" s="55" t="n">
        <v>9992649900</v>
      </c>
      <c r="E108" s="77" t="n">
        <v>244</v>
      </c>
      <c r="F108" s="74" t="n">
        <f aca="false">'Приложение 7'!G82</f>
        <v>180.82405</v>
      </c>
    </row>
    <row r="109" s="1" customFormat="true" ht="12.75" hidden="false" customHeight="false" outlineLevel="0" collapsed="false">
      <c r="A109" s="58" t="s">
        <v>75</v>
      </c>
      <c r="B109" s="31" t="n">
        <v>4</v>
      </c>
      <c r="C109" s="31" t="n">
        <v>12</v>
      </c>
      <c r="D109" s="32" t="n">
        <v>9992649900</v>
      </c>
      <c r="E109" s="33" t="n">
        <v>245</v>
      </c>
      <c r="F109" s="74" t="n">
        <f aca="false">'Приложение 7'!G83</f>
        <v>600.22799</v>
      </c>
    </row>
    <row r="110" s="1" customFormat="true" ht="25.5" hidden="false" customHeight="false" outlineLevel="0" collapsed="false">
      <c r="A110" s="58" t="s">
        <v>76</v>
      </c>
      <c r="B110" s="31" t="n">
        <v>4</v>
      </c>
      <c r="C110" s="31" t="n">
        <v>12</v>
      </c>
      <c r="D110" s="32" t="n">
        <v>9992649900</v>
      </c>
      <c r="E110" s="33" t="n">
        <v>245</v>
      </c>
      <c r="F110" s="74" t="n">
        <f aca="false">'Приложение 7'!G84</f>
        <v>0</v>
      </c>
    </row>
    <row r="111" s="39" customFormat="true" ht="13.5" hidden="false" customHeight="false" outlineLevel="0" collapsed="false">
      <c r="A111" s="46" t="s">
        <v>77</v>
      </c>
      <c r="B111" s="36" t="n">
        <v>5</v>
      </c>
      <c r="C111" s="36" t="n">
        <v>0</v>
      </c>
      <c r="D111" s="43" t="n">
        <v>0</v>
      </c>
      <c r="E111" s="38"/>
      <c r="F111" s="28" t="n">
        <f aca="false">F112+F113+F114+F115+F117+F121</f>
        <v>67201.22245</v>
      </c>
    </row>
    <row r="112" s="39" customFormat="true" ht="25.5" hidden="false" customHeight="false" outlineLevel="0" collapsed="false">
      <c r="A112" s="78" t="s">
        <v>78</v>
      </c>
      <c r="B112" s="64" t="n">
        <v>5</v>
      </c>
      <c r="C112" s="64" t="n">
        <v>1</v>
      </c>
      <c r="D112" s="65" t="s">
        <v>79</v>
      </c>
      <c r="E112" s="66" t="n">
        <v>853</v>
      </c>
      <c r="F112" s="28" t="n">
        <f aca="false">'Приложение 7'!G85</f>
        <v>10642.95068</v>
      </c>
    </row>
    <row r="113" s="39" customFormat="true" ht="25.5" hidden="false" customHeight="false" outlineLevel="0" collapsed="false">
      <c r="A113" s="79" t="s">
        <v>80</v>
      </c>
      <c r="B113" s="36" t="n">
        <v>5</v>
      </c>
      <c r="C113" s="36" t="n">
        <v>2</v>
      </c>
      <c r="D113" s="37" t="n">
        <v>9990005000</v>
      </c>
      <c r="E113" s="38" t="n">
        <v>540</v>
      </c>
      <c r="F113" s="28" t="n">
        <f aca="false">'Приложение 7'!G86</f>
        <v>5053.92777</v>
      </c>
    </row>
    <row r="114" s="39" customFormat="true" ht="25.5" hidden="false" customHeight="false" outlineLevel="0" collapsed="false">
      <c r="A114" s="80" t="s">
        <v>81</v>
      </c>
      <c r="B114" s="81" t="s">
        <v>82</v>
      </c>
      <c r="C114" s="81" t="s">
        <v>83</v>
      </c>
      <c r="D114" s="81" t="s">
        <v>84</v>
      </c>
      <c r="E114" s="81" t="s">
        <v>85</v>
      </c>
      <c r="F114" s="28" t="n">
        <f aca="false">'Приложение 7'!G88</f>
        <v>2875</v>
      </c>
    </row>
    <row r="115" s="39" customFormat="true" ht="12.75" hidden="false" customHeight="false" outlineLevel="0" collapsed="false">
      <c r="A115" s="49" t="s">
        <v>77</v>
      </c>
      <c r="B115" s="36" t="n">
        <v>5</v>
      </c>
      <c r="C115" s="36" t="n">
        <v>3</v>
      </c>
      <c r="D115" s="26" t="n">
        <v>0</v>
      </c>
      <c r="E115" s="38"/>
      <c r="F115" s="28" t="n">
        <f aca="false">F116</f>
        <v>11405.478</v>
      </c>
    </row>
    <row r="116" s="39" customFormat="true" ht="25.5" hidden="false" customHeight="false" outlineLevel="0" collapsed="false">
      <c r="A116" s="82" t="s">
        <v>86</v>
      </c>
      <c r="B116" s="83" t="n">
        <v>5</v>
      </c>
      <c r="C116" s="83" t="n">
        <v>3</v>
      </c>
      <c r="D116" s="84" t="s">
        <v>84</v>
      </c>
      <c r="E116" s="85" t="n">
        <v>611</v>
      </c>
      <c r="F116" s="86" t="n">
        <f aca="false">'Приложение 7'!G89</f>
        <v>11405.478</v>
      </c>
    </row>
    <row r="117" s="39" customFormat="true" ht="12.75" hidden="false" customHeight="false" outlineLevel="0" collapsed="false">
      <c r="A117" s="87" t="s">
        <v>87</v>
      </c>
      <c r="B117" s="88" t="n">
        <v>5</v>
      </c>
      <c r="C117" s="88" t="n">
        <v>3</v>
      </c>
      <c r="D117" s="26" t="n">
        <v>0</v>
      </c>
      <c r="E117" s="89" t="n">
        <v>0</v>
      </c>
      <c r="F117" s="28" t="n">
        <f aca="false">F118+F119+F120</f>
        <v>33840.37</v>
      </c>
    </row>
    <row r="118" s="39" customFormat="true" ht="25.5" hidden="false" customHeight="false" outlineLevel="0" collapsed="false">
      <c r="A118" s="90" t="s">
        <v>88</v>
      </c>
      <c r="B118" s="91" t="n">
        <v>5</v>
      </c>
      <c r="C118" s="91" t="n">
        <v>3</v>
      </c>
      <c r="D118" s="92" t="n">
        <v>9990041120</v>
      </c>
      <c r="E118" s="93" t="n">
        <v>243</v>
      </c>
      <c r="F118" s="94" t="n">
        <f aca="false">'Приложение 7'!G91</f>
        <v>26390.1</v>
      </c>
    </row>
    <row r="119" s="39" customFormat="true" ht="38.25" hidden="false" customHeight="false" outlineLevel="0" collapsed="false">
      <c r="A119" s="95" t="s">
        <v>89</v>
      </c>
      <c r="B119" s="96" t="n">
        <v>5</v>
      </c>
      <c r="C119" s="96" t="n">
        <v>3</v>
      </c>
      <c r="D119" s="97" t="n">
        <v>9990041120</v>
      </c>
      <c r="E119" s="98" t="n">
        <v>523</v>
      </c>
      <c r="F119" s="94" t="n">
        <f aca="false">'Приложение 7'!G92</f>
        <v>3849.97</v>
      </c>
    </row>
    <row r="120" s="39" customFormat="true" ht="25.5" hidden="false" customHeight="false" outlineLevel="0" collapsed="false">
      <c r="A120" s="95" t="s">
        <v>90</v>
      </c>
      <c r="B120" s="96" t="n">
        <v>5</v>
      </c>
      <c r="C120" s="96" t="n">
        <v>3</v>
      </c>
      <c r="D120" s="97" t="n">
        <v>9990041120</v>
      </c>
      <c r="E120" s="98" t="n">
        <v>523</v>
      </c>
      <c r="F120" s="94" t="n">
        <f aca="false">'Приложение 7'!G93</f>
        <v>3600.3</v>
      </c>
    </row>
    <row r="121" s="39" customFormat="true" ht="25.5" hidden="false" customHeight="false" outlineLevel="0" collapsed="false">
      <c r="A121" s="99" t="s">
        <v>91</v>
      </c>
      <c r="B121" s="88" t="n">
        <v>5</v>
      </c>
      <c r="C121" s="88" t="n">
        <v>3</v>
      </c>
      <c r="D121" s="100" t="s">
        <v>92</v>
      </c>
      <c r="E121" s="89" t="n">
        <v>244</v>
      </c>
      <c r="F121" s="28" t="n">
        <f aca="false">'Приложение 7'!G94</f>
        <v>3383.496</v>
      </c>
    </row>
    <row r="122" s="39" customFormat="true" ht="12.75" hidden="false" customHeight="false" outlineLevel="0" collapsed="false">
      <c r="A122" s="57" t="s">
        <v>93</v>
      </c>
      <c r="B122" s="25" t="n">
        <v>7</v>
      </c>
      <c r="C122" s="25" t="n">
        <v>0</v>
      </c>
      <c r="D122" s="26" t="n">
        <v>0</v>
      </c>
      <c r="E122" s="27" t="n">
        <v>0</v>
      </c>
      <c r="F122" s="101" t="n">
        <f aca="false">F123+F139+F161+F180+F182+F181</f>
        <v>768666.52269</v>
      </c>
    </row>
    <row r="123" s="39" customFormat="true" ht="12.75" hidden="false" customHeight="false" outlineLevel="0" collapsed="false">
      <c r="A123" s="57" t="s">
        <v>94</v>
      </c>
      <c r="B123" s="25" t="n">
        <v>7</v>
      </c>
      <c r="C123" s="25" t="n">
        <v>1</v>
      </c>
      <c r="D123" s="26" t="n">
        <v>0</v>
      </c>
      <c r="E123" s="27" t="n">
        <v>0</v>
      </c>
      <c r="F123" s="28" t="n">
        <f aca="false">F124+F132+F136+F137</f>
        <v>210385.544</v>
      </c>
    </row>
    <row r="124" s="39" customFormat="true" ht="25.5" hidden="false" customHeight="false" outlineLevel="0" collapsed="false">
      <c r="A124" s="102" t="s">
        <v>95</v>
      </c>
      <c r="B124" s="25" t="n">
        <v>7</v>
      </c>
      <c r="C124" s="25" t="n">
        <v>1</v>
      </c>
      <c r="D124" s="26" t="n">
        <v>9994209900</v>
      </c>
      <c r="E124" s="27" t="n">
        <v>0</v>
      </c>
      <c r="F124" s="28" t="n">
        <f aca="false">F125+F126+F128+F130+F127+F131+F129</f>
        <v>58777.156</v>
      </c>
    </row>
    <row r="125" s="1" customFormat="true" ht="12.75" hidden="false" customHeight="false" outlineLevel="0" collapsed="false">
      <c r="A125" s="30" t="s">
        <v>42</v>
      </c>
      <c r="B125" s="31" t="n">
        <v>7</v>
      </c>
      <c r="C125" s="31" t="n">
        <v>1</v>
      </c>
      <c r="D125" s="32" t="n">
        <v>9994209900</v>
      </c>
      <c r="E125" s="33" t="n">
        <v>111</v>
      </c>
      <c r="F125" s="34" t="n">
        <f aca="false">'Приложение 7'!G314+'Приложение 7'!G303+'Приложение 7'!G292+'Приложение 7'!G281+'Приложение 7'!G269+'Приложение 7'!G257+'Приложение 7'!G246+'Приложение 7'!G235+'Приложение 7'!G224+'Приложение 7'!G212+'Приложение 7'!G201+'Приложение 7'!G189+'Приложение 7'!G177</f>
        <v>25412.016</v>
      </c>
    </row>
    <row r="126" s="1" customFormat="true" ht="12.75" hidden="false" customHeight="false" outlineLevel="0" collapsed="false">
      <c r="A126" s="30" t="s">
        <v>19</v>
      </c>
      <c r="B126" s="31" t="n">
        <v>7</v>
      </c>
      <c r="C126" s="31" t="n">
        <v>1</v>
      </c>
      <c r="D126" s="32" t="n">
        <v>9994209900</v>
      </c>
      <c r="E126" s="33" t="n">
        <v>119</v>
      </c>
      <c r="F126" s="34" t="n">
        <f aca="false">'Приложение 7'!G315+'Приложение 7'!G304+'Приложение 7'!G293+'Приложение 7'!G282+'Приложение 7'!G270+'Приложение 7'!G258+'Приложение 7'!G247+'Приложение 7'!G236+'Приложение 7'!G225+'Приложение 7'!G213+'Приложение 7'!G202+'Приложение 7'!G190+'Приложение 7'!G178</f>
        <v>7674.43</v>
      </c>
    </row>
    <row r="127" s="1" customFormat="true" ht="12.75" hidden="false" customHeight="false" outlineLevel="0" collapsed="false">
      <c r="A127" s="30" t="s">
        <v>32</v>
      </c>
      <c r="B127" s="31" t="n">
        <v>7</v>
      </c>
      <c r="C127" s="31" t="n">
        <v>1</v>
      </c>
      <c r="D127" s="32" t="n">
        <v>9994209900</v>
      </c>
      <c r="E127" s="33" t="n">
        <v>112</v>
      </c>
      <c r="F127" s="34" t="n">
        <f aca="false">'Приложение 7'!G584</f>
        <v>0</v>
      </c>
    </row>
    <row r="128" s="1" customFormat="true" ht="12.75" hidden="false" customHeight="false" outlineLevel="0" collapsed="false">
      <c r="A128" s="102" t="s">
        <v>21</v>
      </c>
      <c r="B128" s="31" t="n">
        <v>7</v>
      </c>
      <c r="C128" s="31" t="n">
        <v>1</v>
      </c>
      <c r="D128" s="32" t="n">
        <v>9994209900</v>
      </c>
      <c r="E128" s="33" t="n">
        <v>244</v>
      </c>
      <c r="F128" s="34" t="n">
        <f aca="false">'Приложение 7'!G99+'Приложение 7'!G179+'Приложение 7'!G191+'Приложение 7'!G203+'Приложение 7'!G214+'Приложение 7'!G226+'Приложение 7'!G237+'Приложение 7'!G248+'Приложение 7'!G259+'Приложение 7'!G271+'Приложение 7'!G283+'Приложение 7'!G294+'Приложение 7'!G305+'Приложение 7'!G316+'Приложение 7'!G102</f>
        <v>19094.389</v>
      </c>
    </row>
    <row r="129" s="1" customFormat="true" ht="12.75" hidden="false" customHeight="false" outlineLevel="0" collapsed="false">
      <c r="A129" s="102" t="s">
        <v>43</v>
      </c>
      <c r="B129" s="31" t="n">
        <v>7</v>
      </c>
      <c r="C129" s="31" t="n">
        <v>1</v>
      </c>
      <c r="D129" s="32" t="n">
        <v>9994209900</v>
      </c>
      <c r="E129" s="33" t="n">
        <v>247</v>
      </c>
      <c r="F129" s="34" t="n">
        <f aca="false">'Приложение 7'!G180+'Приложение 7'!G192+'Приложение 7'!G204+'Приложение 7'!G215+'Приложение 7'!G227+'Приложение 7'!G238+'Приложение 7'!G249+'Приложение 7'!G260+'Приложение 7'!G272+'Приложение 7'!G284+'Приложение 7'!G295+'Приложение 7'!G306+'Приложение 7'!G317</f>
        <v>5956.015</v>
      </c>
    </row>
    <row r="130" s="1" customFormat="true" ht="12.75" hidden="false" customHeight="false" outlineLevel="0" collapsed="false">
      <c r="A130" s="30" t="s">
        <v>24</v>
      </c>
      <c r="B130" s="31" t="n">
        <v>7</v>
      </c>
      <c r="C130" s="31" t="n">
        <v>1</v>
      </c>
      <c r="D130" s="32" t="n">
        <v>9994209900</v>
      </c>
      <c r="E130" s="33" t="n">
        <v>851</v>
      </c>
      <c r="F130" s="34" t="n">
        <f aca="false">'Приложение 7'!G181+'Приложение 7'!G193+'Приложение 7'!G205+'Приложение 7'!G216+'Приложение 7'!G228+'Приложение 7'!G239+'Приложение 7'!G250+'Приложение 7'!G261+'Приложение 7'!G273+'Приложение 7'!G285+'Приложение 7'!G296+'Приложение 7'!G307+'Приложение 7'!G318</f>
        <v>624.306</v>
      </c>
    </row>
    <row r="131" s="1" customFormat="true" ht="12.75" hidden="false" customHeight="false" outlineLevel="0" collapsed="false">
      <c r="A131" s="30" t="s">
        <v>26</v>
      </c>
      <c r="B131" s="31" t="n">
        <v>7</v>
      </c>
      <c r="C131" s="31" t="n">
        <v>1</v>
      </c>
      <c r="D131" s="32" t="n">
        <v>9994209900</v>
      </c>
      <c r="E131" s="33" t="n">
        <v>853</v>
      </c>
      <c r="F131" s="34" t="n">
        <f aca="false">'Приложение 7'!G217</f>
        <v>16</v>
      </c>
    </row>
    <row r="132" s="1" customFormat="true" ht="12.75" hidden="false" customHeight="false" outlineLevel="0" collapsed="false">
      <c r="A132" s="49" t="s">
        <v>96</v>
      </c>
      <c r="B132" s="36" t="n">
        <v>7</v>
      </c>
      <c r="C132" s="36" t="n">
        <v>1</v>
      </c>
      <c r="D132" s="37" t="n">
        <v>1910106590</v>
      </c>
      <c r="E132" s="38"/>
      <c r="F132" s="28" t="n">
        <f aca="false">F133+F134+F135</f>
        <v>130256</v>
      </c>
    </row>
    <row r="133" s="1" customFormat="true" ht="12.75" hidden="false" customHeight="false" outlineLevel="0" collapsed="false">
      <c r="A133" s="30" t="s">
        <v>42</v>
      </c>
      <c r="B133" s="31" t="n">
        <v>7</v>
      </c>
      <c r="C133" s="31" t="n">
        <v>1</v>
      </c>
      <c r="D133" s="32" t="n">
        <v>1910106590</v>
      </c>
      <c r="E133" s="33" t="n">
        <v>111</v>
      </c>
      <c r="F133" s="34" t="n">
        <f aca="false">'Приложение 7'!G183+'Приложение 7'!G195+'Приложение 7'!G207+'Приложение 7'!G219+'Приложение 7'!G230+'Приложение 7'!G241+'Приложение 7'!G252+'Приложение 7'!G263+'Приложение 7'!G275+'Приложение 7'!G287+'Приложение 7'!G298+'Приложение 7'!G309+'Приложение 7'!G320</f>
        <v>100043.011</v>
      </c>
    </row>
    <row r="134" s="1" customFormat="true" ht="12.75" hidden="false" customHeight="false" outlineLevel="0" collapsed="false">
      <c r="A134" s="30" t="s">
        <v>19</v>
      </c>
      <c r="B134" s="31" t="n">
        <v>7</v>
      </c>
      <c r="C134" s="31" t="n">
        <v>1</v>
      </c>
      <c r="D134" s="32" t="n">
        <v>1910106590</v>
      </c>
      <c r="E134" s="33" t="n">
        <v>119</v>
      </c>
      <c r="F134" s="34" t="n">
        <f aca="false">'Приложение 7'!G184+'Приложение 7'!G196+'Приложение 7'!G208+'Приложение 7'!G220+'Приложение 7'!G231+'Приложение 7'!G242+'Приложение 7'!G253+'Приложение 7'!G264+'Приложение 7'!G276+'Приложение 7'!G288+'Приложение 7'!G299+'Приложение 7'!G310+'Приложение 7'!G321</f>
        <v>30212.989</v>
      </c>
    </row>
    <row r="135" s="1" customFormat="true" ht="12.75" hidden="false" customHeight="false" outlineLevel="0" collapsed="false">
      <c r="A135" s="102" t="s">
        <v>21</v>
      </c>
      <c r="B135" s="61" t="n">
        <v>7</v>
      </c>
      <c r="C135" s="61" t="n">
        <v>1</v>
      </c>
      <c r="D135" s="32" t="n">
        <v>1910106590</v>
      </c>
      <c r="E135" s="62" t="n">
        <v>244</v>
      </c>
      <c r="F135" s="34" t="n">
        <f aca="false">'Приложение 7'!G185+'Приложение 7'!G197+'Приложение 7'!G209+'Приложение 7'!G221+'Приложение 7'!G232+'Приложение 7'!G243+'Приложение 7'!G254+'Приложение 7'!G265+'Приложение 7'!G277+'Приложение 7'!G289+'Приложение 7'!G300+'Приложение 7'!G311+'Приложение 7'!G322</f>
        <v>0</v>
      </c>
    </row>
    <row r="136" s="39" customFormat="true" ht="25.5" hidden="false" customHeight="false" outlineLevel="0" collapsed="false">
      <c r="A136" s="103" t="s">
        <v>97</v>
      </c>
      <c r="B136" s="104" t="n">
        <v>7</v>
      </c>
      <c r="C136" s="104" t="n">
        <v>1</v>
      </c>
      <c r="D136" s="105" t="n">
        <v>1910141120</v>
      </c>
      <c r="E136" s="106" t="n">
        <v>244</v>
      </c>
      <c r="F136" s="28" t="n">
        <f aca="false">'Приложение 7'!G96</f>
        <v>1599.408</v>
      </c>
    </row>
    <row r="137" s="39" customFormat="true" ht="12.75" hidden="false" customHeight="false" outlineLevel="0" collapsed="false">
      <c r="A137" s="87" t="s">
        <v>98</v>
      </c>
      <c r="B137" s="88" t="n">
        <v>7</v>
      </c>
      <c r="C137" s="88" t="n">
        <v>1</v>
      </c>
      <c r="D137" s="100" t="n">
        <v>9990041120</v>
      </c>
      <c r="E137" s="89" t="n">
        <v>243</v>
      </c>
      <c r="F137" s="28" t="n">
        <f aca="false">'Приложение 7'!G97</f>
        <v>19752.98</v>
      </c>
    </row>
    <row r="138" s="39" customFormat="true" ht="12.75" hidden="false" customHeight="false" outlineLevel="0" collapsed="false">
      <c r="A138" s="107" t="s">
        <v>99</v>
      </c>
      <c r="B138" s="36" t="n">
        <v>7</v>
      </c>
      <c r="C138" s="36" t="n">
        <v>2</v>
      </c>
      <c r="D138" s="37"/>
      <c r="E138" s="38"/>
      <c r="F138" s="108" t="n">
        <f aca="false">F139</f>
        <v>488805.86469</v>
      </c>
    </row>
    <row r="139" s="39" customFormat="true" ht="12.75" hidden="false" customHeight="false" outlineLevel="0" collapsed="false">
      <c r="A139" s="107" t="s">
        <v>100</v>
      </c>
      <c r="B139" s="36" t="n">
        <v>7</v>
      </c>
      <c r="C139" s="36" t="n">
        <v>2</v>
      </c>
      <c r="D139" s="37" t="n">
        <v>0</v>
      </c>
      <c r="E139" s="38" t="n">
        <v>0</v>
      </c>
      <c r="F139" s="28" t="n">
        <f aca="false">F140+F157+F153+F150+F154+F151+F152</f>
        <v>488805.86469</v>
      </c>
    </row>
    <row r="140" s="39" customFormat="true" ht="25.5" hidden="false" customHeight="false" outlineLevel="0" collapsed="false">
      <c r="A140" s="107" t="s">
        <v>101</v>
      </c>
      <c r="B140" s="36" t="n">
        <v>7</v>
      </c>
      <c r="C140" s="36" t="n">
        <v>2</v>
      </c>
      <c r="D140" s="37" t="n">
        <v>9994219900</v>
      </c>
      <c r="E140" s="38" t="n">
        <v>0</v>
      </c>
      <c r="F140" s="28" t="n">
        <f aca="false">F144+F147+F148+F149+F141+F142+F143+F145+F146</f>
        <v>33760.33405</v>
      </c>
    </row>
    <row r="141" s="1" customFormat="true" ht="12.75" hidden="false" customHeight="false" outlineLevel="0" collapsed="false">
      <c r="A141" s="30" t="s">
        <v>42</v>
      </c>
      <c r="B141" s="109" t="n">
        <v>7</v>
      </c>
      <c r="C141" s="109" t="n">
        <v>2</v>
      </c>
      <c r="D141" s="32" t="n">
        <v>9994219900</v>
      </c>
      <c r="E141" s="110" t="n">
        <v>111</v>
      </c>
      <c r="F141" s="34" t="n">
        <f aca="false">'Приложение 7'!G325+'Приложение 7'!G344+'Приложение 7'!G361+'Приложение 7'!G378+'Приложение 7'!G394+'Приложение 7'!G411+'Приложение 7'!G428+'Приложение 7'!G445+'Приложение 7'!G464+'Приложение 7'!G480+'Приложение 7'!G496+'Приложение 7'!G513+'Приложение 7'!G530+'Приложение 7'!G547+'Приложение 7'!G563</f>
        <v>7188.598</v>
      </c>
    </row>
    <row r="142" s="1" customFormat="true" ht="12.75" hidden="false" customHeight="false" outlineLevel="0" collapsed="false">
      <c r="A142" s="30" t="s">
        <v>19</v>
      </c>
      <c r="B142" s="109" t="n">
        <v>7</v>
      </c>
      <c r="C142" s="109" t="n">
        <v>2</v>
      </c>
      <c r="D142" s="32" t="n">
        <v>9994219900</v>
      </c>
      <c r="E142" s="110" t="n">
        <v>119</v>
      </c>
      <c r="F142" s="34" t="n">
        <f aca="false">'Приложение 7'!G326+'Приложение 7'!G345+'Приложение 7'!G362+'Приложение 7'!G379+'Приложение 7'!G395+'Приложение 7'!G412+'Приложение 7'!G429+'Приложение 7'!G446+'Приложение 7'!G465+'Приложение 7'!G481+'Приложение 7'!G497+'Приложение 7'!G514+'Приложение 7'!G531+'Приложение 7'!G548+'Приложение 7'!G564</f>
        <v>2170.954</v>
      </c>
    </row>
    <row r="143" s="1" customFormat="true" ht="12.75" hidden="false" customHeight="false" outlineLevel="0" collapsed="false">
      <c r="A143" s="30" t="s">
        <v>32</v>
      </c>
      <c r="B143" s="31" t="n">
        <v>7</v>
      </c>
      <c r="C143" s="109" t="n">
        <v>2</v>
      </c>
      <c r="D143" s="32" t="n">
        <v>9994219900</v>
      </c>
      <c r="E143" s="33" t="n">
        <v>112</v>
      </c>
      <c r="F143" s="34" t="n">
        <f aca="false">'Приложение 7'!G585</f>
        <v>1.4</v>
      </c>
    </row>
    <row r="144" s="1" customFormat="true" ht="12.75" hidden="false" customHeight="false" outlineLevel="0" collapsed="false">
      <c r="A144" s="102" t="s">
        <v>21</v>
      </c>
      <c r="B144" s="31" t="n">
        <v>7</v>
      </c>
      <c r="C144" s="31" t="n">
        <v>2</v>
      </c>
      <c r="D144" s="32" t="n">
        <v>9994219900</v>
      </c>
      <c r="E144" s="33" t="n">
        <v>244</v>
      </c>
      <c r="F144" s="34" t="n">
        <f aca="false">'Приложение 7'!G100+'Приложение 7'!G103+'Приложение 7'!G327+'Приложение 7'!G346+'Приложение 7'!G363+'Приложение 7'!G380+'Приложение 7'!G396+'Приложение 7'!G413+'Приложение 7'!G430+'Приложение 7'!G447+'Приложение 7'!G466+'Приложение 7'!G482+'Приложение 7'!G498+'Приложение 7'!G515+'Приложение 7'!G532+'Приложение 7'!G549+'Приложение 7'!G565</f>
        <v>14210.56742</v>
      </c>
    </row>
    <row r="145" s="1" customFormat="true" ht="12.75" hidden="false" customHeight="false" outlineLevel="0" collapsed="false">
      <c r="A145" s="102" t="s">
        <v>43</v>
      </c>
      <c r="B145" s="31" t="n">
        <v>7</v>
      </c>
      <c r="C145" s="31" t="n">
        <v>2</v>
      </c>
      <c r="D145" s="32" t="n">
        <v>9994219900</v>
      </c>
      <c r="E145" s="33" t="n">
        <v>247</v>
      </c>
      <c r="F145" s="34" t="n">
        <f aca="false">'Приложение 7'!G328+'Приложение 7'!G347+'Приложение 7'!G364+'Приложение 7'!G381+'Приложение 7'!G397+'Приложение 7'!G414+'Приложение 7'!G431+'Приложение 7'!G448+'Приложение 7'!G467+'Приложение 7'!G483+'Приложение 7'!G499+'Приложение 7'!G516+'Приложение 7'!G533+'Приложение 7'!G550+'Приложение 7'!G566</f>
        <v>8237.20911</v>
      </c>
    </row>
    <row r="146" s="1" customFormat="true" ht="12.75" hidden="false" customHeight="false" outlineLevel="0" collapsed="false">
      <c r="A146" s="111" t="s">
        <v>102</v>
      </c>
      <c r="B146" s="31" t="n">
        <v>7</v>
      </c>
      <c r="C146" s="31" t="n">
        <v>2</v>
      </c>
      <c r="D146" s="32" t="n">
        <v>9994219900</v>
      </c>
      <c r="E146" s="33" t="n">
        <v>321</v>
      </c>
      <c r="F146" s="34" t="n">
        <f aca="false">'Приложение 7'!G329+'Приложение 7'!G348+'Приложение 7'!G365+'Приложение 7'!G382+'Приложение 7'!G398+'Приложение 7'!G415+'Приложение 7'!G432+'Приложение 7'!G449+'Приложение 7'!G468+'Приложение 7'!G484+'Приложение 7'!G500+'Приложение 7'!G517+'Приложение 7'!G534+'Приложение 7'!G551+'Приложение 7'!G567</f>
        <v>269</v>
      </c>
    </row>
    <row r="147" s="1" customFormat="true" ht="12.75" hidden="false" customHeight="false" outlineLevel="0" collapsed="false">
      <c r="A147" s="30" t="s">
        <v>24</v>
      </c>
      <c r="B147" s="31" t="n">
        <v>7</v>
      </c>
      <c r="C147" s="31" t="n">
        <v>2</v>
      </c>
      <c r="D147" s="32" t="n">
        <v>9994219900</v>
      </c>
      <c r="E147" s="33" t="n">
        <v>851</v>
      </c>
      <c r="F147" s="34" t="n">
        <f aca="false">'Приложение 7'!G330+'Приложение 7'!G349+'Приложение 7'!G366+'Приложение 7'!G383+'Приложение 7'!G399+'Приложение 7'!G416+'Приложение 7'!G433+'Приложение 7'!G450+'Приложение 7'!G469+'Приложение 7'!G485+'Приложение 7'!G501+'Приложение 7'!G518+'Приложение 7'!G535+'Приложение 7'!G552+'Приложение 7'!G568</f>
        <v>1445.94258</v>
      </c>
    </row>
    <row r="148" s="1" customFormat="true" ht="12.75" hidden="false" customHeight="false" outlineLevel="0" collapsed="false">
      <c r="A148" s="102" t="s">
        <v>103</v>
      </c>
      <c r="B148" s="31" t="n">
        <v>7</v>
      </c>
      <c r="C148" s="31" t="n">
        <v>2</v>
      </c>
      <c r="D148" s="32" t="n">
        <v>9994219900</v>
      </c>
      <c r="E148" s="33" t="n">
        <v>852</v>
      </c>
      <c r="F148" s="34" t="n">
        <f aca="false">'Приложение 7'!G331+'Приложение 7'!G400+'Приложение 7'!G434+'Приложение 7'!G451+'Приложение 7'!G502+'Приложение 7'!G519</f>
        <v>48</v>
      </c>
    </row>
    <row r="149" s="1" customFormat="true" ht="12.75" hidden="false" customHeight="false" outlineLevel="0" collapsed="false">
      <c r="A149" s="102" t="s">
        <v>25</v>
      </c>
      <c r="B149" s="31" t="n">
        <v>7</v>
      </c>
      <c r="C149" s="31" t="n">
        <v>2</v>
      </c>
      <c r="D149" s="32" t="n">
        <v>9994219900</v>
      </c>
      <c r="E149" s="33" t="n">
        <v>853</v>
      </c>
      <c r="F149" s="51" t="n">
        <f aca="false">'Приложение 7'!G350+'Приложение 7'!G367+'Приложение 7'!G417+'Приложение 7'!G536+'Приложение 7'!G452</f>
        <v>188.66294</v>
      </c>
    </row>
    <row r="150" s="39" customFormat="true" ht="12.75" hidden="false" customHeight="false" outlineLevel="0" collapsed="false">
      <c r="A150" s="80" t="s">
        <v>104</v>
      </c>
      <c r="B150" s="36" t="n">
        <v>7</v>
      </c>
      <c r="C150" s="36" t="n">
        <v>2</v>
      </c>
      <c r="D150" s="37" t="n">
        <v>9990041120</v>
      </c>
      <c r="E150" s="38" t="n">
        <v>243</v>
      </c>
      <c r="F150" s="112" t="n">
        <f aca="false">'Приложение 7'!G104</f>
        <v>1574.23808</v>
      </c>
    </row>
    <row r="151" s="39" customFormat="true" ht="12.75" hidden="false" customHeight="false" outlineLevel="0" collapsed="false">
      <c r="A151" s="113" t="s">
        <v>105</v>
      </c>
      <c r="B151" s="36" t="n">
        <v>7</v>
      </c>
      <c r="C151" s="36" t="n">
        <v>2</v>
      </c>
      <c r="D151" s="37" t="n">
        <v>1920202590</v>
      </c>
      <c r="E151" s="38" t="n">
        <v>244</v>
      </c>
      <c r="F151" s="28" t="n">
        <f aca="false">'Приложение 7'!G333</f>
        <v>0</v>
      </c>
    </row>
    <row r="152" s="39" customFormat="true" ht="12.75" hidden="false" customHeight="false" outlineLevel="0" collapsed="false">
      <c r="A152" s="113" t="s">
        <v>106</v>
      </c>
      <c r="B152" s="36" t="n">
        <v>7</v>
      </c>
      <c r="C152" s="36" t="n">
        <v>2</v>
      </c>
      <c r="D152" s="114" t="s">
        <v>107</v>
      </c>
      <c r="E152" s="38" t="n">
        <v>321</v>
      </c>
      <c r="F152" s="28" t="n">
        <f aca="false">'Приложение 7'!G332+'Приложение 7'!G453</f>
        <v>359.33456</v>
      </c>
    </row>
    <row r="153" s="39" customFormat="true" ht="12.75" hidden="false" customHeight="false" outlineLevel="0" collapsed="false">
      <c r="A153" s="113" t="s">
        <v>108</v>
      </c>
      <c r="B153" s="36" t="n">
        <v>7</v>
      </c>
      <c r="C153" s="36" t="n">
        <v>2</v>
      </c>
      <c r="D153" s="37" t="s">
        <v>109</v>
      </c>
      <c r="E153" s="38" t="n">
        <v>244</v>
      </c>
      <c r="F153" s="115" t="n">
        <f aca="false">'Приложение 7'!G334+'Приложение 7'!G351+'Приложение 7'!G368+'Приложение 7'!G384+'Приложение 7'!G401+'Приложение 7'!G418+'Приложение 7'!G435+'Приложение 7'!G454+'Приложение 7'!G470+'Приложение 7'!G486+'Приложение 7'!G503+'Приложение 7'!G520+'Приложение 7'!G537+'Приложение 7'!G553+'Приложение 7'!G569</f>
        <v>18556.816</v>
      </c>
    </row>
    <row r="154" s="39" customFormat="true" ht="12.75" hidden="false" customHeight="false" outlineLevel="0" collapsed="false">
      <c r="A154" s="116" t="s">
        <v>110</v>
      </c>
      <c r="B154" s="117" t="n">
        <v>7</v>
      </c>
      <c r="C154" s="117" t="n">
        <v>2</v>
      </c>
      <c r="D154" s="118" t="s">
        <v>111</v>
      </c>
      <c r="E154" s="119"/>
      <c r="F154" s="120" t="n">
        <f aca="false">F155+F156</f>
        <v>21203.142</v>
      </c>
    </row>
    <row r="155" s="39" customFormat="true" ht="12.75" hidden="false" customHeight="false" outlineLevel="0" collapsed="false">
      <c r="A155" s="121" t="s">
        <v>42</v>
      </c>
      <c r="B155" s="122" t="n">
        <v>7</v>
      </c>
      <c r="C155" s="122" t="n">
        <v>2</v>
      </c>
      <c r="D155" s="123" t="s">
        <v>111</v>
      </c>
      <c r="E155" s="124" t="n">
        <v>111</v>
      </c>
      <c r="F155" s="125" t="n">
        <f aca="false">'Приложение 7'!G336+'Приложение 7'!G353+'Приложение 7'!G370+'Приложение 7'!G386+'Приложение 7'!G403+'Приложение 7'!G420+'Приложение 7'!G437+'Приложение 7'!G456+'Приложение 7'!G472+'Приложение 7'!G488+'Приложение 7'!G505+'Приложение 7'!G522+'Приложение 7'!G539+'Приложение 7'!G555+'Приложение 7'!G571</f>
        <v>16285.055</v>
      </c>
    </row>
    <row r="156" s="39" customFormat="true" ht="12.75" hidden="false" customHeight="false" outlineLevel="0" collapsed="false">
      <c r="A156" s="121" t="s">
        <v>19</v>
      </c>
      <c r="B156" s="122" t="n">
        <v>7</v>
      </c>
      <c r="C156" s="122" t="n">
        <v>2</v>
      </c>
      <c r="D156" s="123" t="s">
        <v>111</v>
      </c>
      <c r="E156" s="124" t="n">
        <v>119</v>
      </c>
      <c r="F156" s="125" t="n">
        <f aca="false">'Приложение 7'!G337+'Приложение 7'!G354+'Приложение 7'!G371+'Приложение 7'!G387+'Приложение 7'!G404+'Приложение 7'!G421+'Приложение 7'!G438+'Приложение 7'!G457+'Приложение 7'!G473+'Приложение 7'!G489+'Приложение 7'!G506+'Приложение 7'!G523+'Приложение 7'!G540+'Приложение 7'!G556+'Приложение 7'!G572</f>
        <v>4918.087</v>
      </c>
    </row>
    <row r="157" s="1" customFormat="true" ht="12.75" hidden="false" customHeight="false" outlineLevel="0" collapsed="false">
      <c r="A157" s="49" t="s">
        <v>96</v>
      </c>
      <c r="B157" s="36" t="n">
        <v>7</v>
      </c>
      <c r="C157" s="36" t="n">
        <v>2</v>
      </c>
      <c r="D157" s="126" t="n">
        <v>1920206590</v>
      </c>
      <c r="E157" s="38"/>
      <c r="F157" s="115" t="n">
        <f aca="false">F158+F159+F160</f>
        <v>413352</v>
      </c>
    </row>
    <row r="158" s="1" customFormat="true" ht="12.75" hidden="false" customHeight="false" outlineLevel="0" collapsed="false">
      <c r="A158" s="30" t="s">
        <v>42</v>
      </c>
      <c r="B158" s="109" t="n">
        <v>7</v>
      </c>
      <c r="C158" s="109" t="n">
        <v>2</v>
      </c>
      <c r="D158" s="127" t="n">
        <v>1920206590</v>
      </c>
      <c r="E158" s="110" t="n">
        <v>111</v>
      </c>
      <c r="F158" s="128" t="n">
        <f aca="false">'Приложение 7'!G339+'Приложение 7'!G356+'Приложение 7'!G373+'Приложение 7'!G389+'Приложение 7'!G406+'Приложение 7'!G423+'Приложение 7'!G440+'Приложение 7'!G459+'Приложение 7'!G475+'Приложение 7'!G491+'Приложение 7'!G508+'Приложение 7'!G525+'Приложение 7'!G542+'Приложение 7'!G558+'Приложение 7'!G574</f>
        <v>313023.81</v>
      </c>
    </row>
    <row r="159" s="1" customFormat="true" ht="12.75" hidden="false" customHeight="false" outlineLevel="0" collapsed="false">
      <c r="A159" s="30" t="s">
        <v>19</v>
      </c>
      <c r="B159" s="109" t="n">
        <v>7</v>
      </c>
      <c r="C159" s="109" t="n">
        <v>2</v>
      </c>
      <c r="D159" s="127" t="n">
        <v>1920206590</v>
      </c>
      <c r="E159" s="110" t="n">
        <v>119</v>
      </c>
      <c r="F159" s="128" t="n">
        <f aca="false">'Приложение 7'!G340+'Приложение 7'!G357+'Приложение 7'!G374+'Приложение 7'!G390+'Приложение 7'!G407+'Приложение 7'!G424+'Приложение 7'!G441+'Приложение 7'!G460+'Приложение 7'!G476+'Приложение 7'!G492+'Приложение 7'!G509+'Приложение 7'!G526+'Приложение 7'!G543+'Приложение 7'!G559+'Приложение 7'!G575</f>
        <v>94533.19</v>
      </c>
    </row>
    <row r="160" s="1" customFormat="true" ht="12.75" hidden="false" customHeight="false" outlineLevel="0" collapsed="false">
      <c r="A160" s="102" t="s">
        <v>21</v>
      </c>
      <c r="B160" s="61" t="n">
        <v>7</v>
      </c>
      <c r="C160" s="61" t="n">
        <v>2</v>
      </c>
      <c r="D160" s="127" t="n">
        <v>1920206590</v>
      </c>
      <c r="E160" s="62" t="n">
        <v>244</v>
      </c>
      <c r="F160" s="128" t="n">
        <f aca="false">'Приложение 7'!G341+'Приложение 7'!G358+'Приложение 7'!G375+'Приложение 7'!G391+'Приложение 7'!G408+'Приложение 7'!G425+'Приложение 7'!G442+'Приложение 7'!G461+'Приложение 7'!G477+'Приложение 7'!G493+'Приложение 7'!G510+'Приложение 7'!G527+'Приложение 7'!G544+'Приложение 7'!G560+'Приложение 7'!G576</f>
        <v>5795</v>
      </c>
    </row>
    <row r="161" s="39" customFormat="true" ht="12.75" hidden="false" customHeight="false" outlineLevel="0" collapsed="false">
      <c r="A161" s="57" t="s">
        <v>112</v>
      </c>
      <c r="B161" s="25" t="n">
        <v>7</v>
      </c>
      <c r="C161" s="25" t="n">
        <v>3</v>
      </c>
      <c r="D161" s="26" t="n">
        <v>0</v>
      </c>
      <c r="E161" s="27" t="n">
        <v>0</v>
      </c>
      <c r="F161" s="28" t="n">
        <f aca="false">F162+F165+F163+F164+F166+F167+F168+F170+F174+F172</f>
        <v>62742.039</v>
      </c>
    </row>
    <row r="162" s="39" customFormat="true" ht="12.75" hidden="false" customHeight="false" outlineLevel="0" collapsed="false">
      <c r="A162" s="30" t="s">
        <v>42</v>
      </c>
      <c r="B162" s="31" t="n">
        <v>7</v>
      </c>
      <c r="C162" s="31" t="n">
        <v>3</v>
      </c>
      <c r="D162" s="32" t="n">
        <v>9994239900</v>
      </c>
      <c r="E162" s="33" t="n">
        <v>111</v>
      </c>
      <c r="F162" s="34" t="n">
        <f aca="false">'Приложение 7'!G578</f>
        <v>5586.348</v>
      </c>
    </row>
    <row r="163" s="39" customFormat="true" ht="12.75" hidden="false" customHeight="false" outlineLevel="0" collapsed="false">
      <c r="A163" s="30" t="s">
        <v>19</v>
      </c>
      <c r="B163" s="31" t="n">
        <v>7</v>
      </c>
      <c r="C163" s="31" t="n">
        <v>3</v>
      </c>
      <c r="D163" s="32" t="n">
        <v>9994239900</v>
      </c>
      <c r="E163" s="33" t="n">
        <v>119</v>
      </c>
      <c r="F163" s="34" t="n">
        <f aca="false">'Приложение 7'!G579</f>
        <v>1687.077</v>
      </c>
    </row>
    <row r="164" s="1" customFormat="true" ht="12.75" hidden="false" customHeight="false" outlineLevel="0" collapsed="false">
      <c r="A164" s="30" t="s">
        <v>32</v>
      </c>
      <c r="B164" s="31" t="n">
        <v>7</v>
      </c>
      <c r="C164" s="31" t="n">
        <v>3</v>
      </c>
      <c r="D164" s="32" t="n">
        <v>9994239900</v>
      </c>
      <c r="E164" s="33" t="n">
        <v>112</v>
      </c>
      <c r="F164" s="34" t="n">
        <f aca="false">'Приложение 7'!G580</f>
        <v>15</v>
      </c>
    </row>
    <row r="165" s="39" customFormat="true" ht="12.75" hidden="false" customHeight="false" outlineLevel="0" collapsed="false">
      <c r="A165" s="30" t="s">
        <v>21</v>
      </c>
      <c r="B165" s="31" t="n">
        <v>7</v>
      </c>
      <c r="C165" s="31" t="n">
        <v>3</v>
      </c>
      <c r="D165" s="32" t="n">
        <v>9994239900</v>
      </c>
      <c r="E165" s="33" t="n">
        <v>244</v>
      </c>
      <c r="F165" s="34" t="n">
        <f aca="false">'Приложение 7'!G581</f>
        <v>369</v>
      </c>
    </row>
    <row r="166" s="39" customFormat="true" ht="12.75" hidden="false" customHeight="false" outlineLevel="0" collapsed="false">
      <c r="A166" s="30" t="s">
        <v>24</v>
      </c>
      <c r="B166" s="31" t="n">
        <v>7</v>
      </c>
      <c r="C166" s="31" t="n">
        <v>3</v>
      </c>
      <c r="D166" s="32" t="n">
        <v>9994239900</v>
      </c>
      <c r="E166" s="33" t="n">
        <v>851</v>
      </c>
      <c r="F166" s="34" t="n">
        <f aca="false">'Приложение 7'!G582</f>
        <v>20.292</v>
      </c>
    </row>
    <row r="167" s="39" customFormat="true" ht="12.75" hidden="false" customHeight="false" outlineLevel="0" collapsed="false">
      <c r="A167" s="30" t="s">
        <v>26</v>
      </c>
      <c r="B167" s="31" t="n">
        <v>7</v>
      </c>
      <c r="C167" s="31" t="n">
        <v>3</v>
      </c>
      <c r="D167" s="32" t="n">
        <v>9994239900</v>
      </c>
      <c r="E167" s="33" t="n">
        <v>853</v>
      </c>
      <c r="F167" s="34" t="n">
        <v>0</v>
      </c>
    </row>
    <row r="168" s="39" customFormat="true" ht="13.5" hidden="false" customHeight="false" outlineLevel="0" collapsed="false">
      <c r="A168" s="129" t="s">
        <v>113</v>
      </c>
      <c r="B168" s="42" t="n">
        <v>7</v>
      </c>
      <c r="C168" s="42" t="n">
        <v>3</v>
      </c>
      <c r="D168" s="43" t="n">
        <v>9994239900</v>
      </c>
      <c r="E168" s="44" t="n">
        <v>0</v>
      </c>
      <c r="F168" s="130" t="n">
        <f aca="false">F169</f>
        <v>0</v>
      </c>
    </row>
    <row r="169" s="39" customFormat="true" ht="12.75" hidden="false" customHeight="false" outlineLevel="0" collapsed="false">
      <c r="A169" s="131" t="s">
        <v>114</v>
      </c>
      <c r="B169" s="132" t="n">
        <v>7</v>
      </c>
      <c r="C169" s="132" t="n">
        <v>3</v>
      </c>
      <c r="D169" s="133" t="s">
        <v>115</v>
      </c>
      <c r="E169" s="134" t="n">
        <v>612</v>
      </c>
      <c r="F169" s="135" t="n">
        <f aca="false">'Приложение 7'!G114</f>
        <v>0</v>
      </c>
    </row>
    <row r="170" s="39" customFormat="true" ht="13.5" hidden="false" customHeight="false" outlineLevel="0" collapsed="false">
      <c r="A170" s="136" t="s">
        <v>116</v>
      </c>
      <c r="B170" s="42" t="n">
        <v>7</v>
      </c>
      <c r="C170" s="42" t="n">
        <v>3</v>
      </c>
      <c r="D170" s="43" t="n">
        <v>9994239900</v>
      </c>
      <c r="E170" s="44" t="n">
        <v>0</v>
      </c>
      <c r="F170" s="130" t="n">
        <f aca="false">F171</f>
        <v>46999.314</v>
      </c>
    </row>
    <row r="171" s="39" customFormat="true" ht="25.5" hidden="false" customHeight="false" outlineLevel="0" collapsed="false">
      <c r="A171" s="131" t="s">
        <v>117</v>
      </c>
      <c r="B171" s="132" t="n">
        <v>7</v>
      </c>
      <c r="C171" s="132" t="n">
        <v>3</v>
      </c>
      <c r="D171" s="133" t="s">
        <v>115</v>
      </c>
      <c r="E171" s="134" t="n">
        <v>611</v>
      </c>
      <c r="F171" s="135" t="n">
        <f aca="false">'Приложение 7'!G112</f>
        <v>46999.314</v>
      </c>
    </row>
    <row r="172" s="39" customFormat="true" ht="13.5" hidden="false" customHeight="false" outlineLevel="0" collapsed="false">
      <c r="A172" s="129" t="s">
        <v>118</v>
      </c>
      <c r="B172" s="42" t="n">
        <v>7</v>
      </c>
      <c r="C172" s="42" t="n">
        <v>3</v>
      </c>
      <c r="D172" s="43" t="n">
        <v>9990020680</v>
      </c>
      <c r="E172" s="44" t="n">
        <v>0</v>
      </c>
      <c r="F172" s="137" t="n">
        <f aca="false">F173</f>
        <v>0</v>
      </c>
    </row>
    <row r="173" s="39" customFormat="true" ht="12.75" hidden="false" customHeight="false" outlineLevel="0" collapsed="false">
      <c r="A173" s="131" t="s">
        <v>114</v>
      </c>
      <c r="B173" s="132" t="n">
        <v>7</v>
      </c>
      <c r="C173" s="132" t="n">
        <v>3</v>
      </c>
      <c r="D173" s="133" t="n">
        <v>9990020680</v>
      </c>
      <c r="E173" s="134" t="n">
        <v>612</v>
      </c>
      <c r="F173" s="138" t="n">
        <v>0</v>
      </c>
    </row>
    <row r="174" s="39" customFormat="true" ht="13.5" hidden="false" customHeight="false" outlineLevel="0" collapsed="false">
      <c r="A174" s="129" t="s">
        <v>119</v>
      </c>
      <c r="B174" s="42" t="n">
        <v>7</v>
      </c>
      <c r="C174" s="42" t="n">
        <v>3</v>
      </c>
      <c r="D174" s="43" t="n">
        <v>1934239900</v>
      </c>
      <c r="E174" s="44" t="n">
        <v>0</v>
      </c>
      <c r="F174" s="130" t="n">
        <f aca="false">F175+F176+F177+F178+F179</f>
        <v>8065.008</v>
      </c>
    </row>
    <row r="175" s="39" customFormat="true" ht="25.5" hidden="false" customHeight="false" outlineLevel="0" collapsed="false">
      <c r="A175" s="131" t="s">
        <v>120</v>
      </c>
      <c r="B175" s="132" t="n">
        <v>7</v>
      </c>
      <c r="C175" s="132" t="n">
        <v>3</v>
      </c>
      <c r="D175" s="133" t="s">
        <v>121</v>
      </c>
      <c r="E175" s="134" t="n">
        <v>611</v>
      </c>
      <c r="F175" s="135" t="n">
        <f aca="false">'Приложение 7'!G106</f>
        <v>8065.008</v>
      </c>
    </row>
    <row r="176" s="39" customFormat="true" ht="12.75" hidden="false" customHeight="false" outlineLevel="0" collapsed="false">
      <c r="A176" s="131" t="s">
        <v>122</v>
      </c>
      <c r="B176" s="132" t="n">
        <v>7</v>
      </c>
      <c r="C176" s="132" t="n">
        <v>3</v>
      </c>
      <c r="D176" s="133" t="s">
        <v>121</v>
      </c>
      <c r="E176" s="134" t="n">
        <v>613</v>
      </c>
      <c r="F176" s="135" t="n">
        <f aca="false">'Приложение 7'!G107</f>
        <v>0</v>
      </c>
    </row>
    <row r="177" s="39" customFormat="true" ht="12.75" hidden="false" customHeight="false" outlineLevel="0" collapsed="false">
      <c r="A177" s="131" t="s">
        <v>123</v>
      </c>
      <c r="B177" s="132" t="n">
        <v>7</v>
      </c>
      <c r="C177" s="132" t="n">
        <v>3</v>
      </c>
      <c r="D177" s="133" t="s">
        <v>121</v>
      </c>
      <c r="E177" s="134" t="n">
        <v>623</v>
      </c>
      <c r="F177" s="135" t="n">
        <f aca="false">'Приложение 7'!G108</f>
        <v>0</v>
      </c>
    </row>
    <row r="178" s="39" customFormat="true" ht="25.5" hidden="false" customHeight="false" outlineLevel="0" collapsed="false">
      <c r="A178" s="131" t="s">
        <v>124</v>
      </c>
      <c r="B178" s="132" t="n">
        <v>7</v>
      </c>
      <c r="C178" s="132" t="n">
        <v>3</v>
      </c>
      <c r="D178" s="133" t="s">
        <v>121</v>
      </c>
      <c r="E178" s="134" t="n">
        <v>633</v>
      </c>
      <c r="F178" s="135" t="n">
        <f aca="false">'Приложение 7'!G109</f>
        <v>0</v>
      </c>
    </row>
    <row r="179" s="39" customFormat="true" ht="38.25" hidden="false" customHeight="false" outlineLevel="0" collapsed="false">
      <c r="A179" s="131" t="s">
        <v>125</v>
      </c>
      <c r="B179" s="132" t="n">
        <v>7</v>
      </c>
      <c r="C179" s="132" t="n">
        <v>3</v>
      </c>
      <c r="D179" s="133" t="s">
        <v>121</v>
      </c>
      <c r="E179" s="134" t="n">
        <v>813</v>
      </c>
      <c r="F179" s="135" t="n">
        <f aca="false">'Приложение 7'!G110</f>
        <v>0</v>
      </c>
    </row>
    <row r="180" s="1" customFormat="true" ht="12.75" hidden="false" customHeight="false" outlineLevel="0" collapsed="false">
      <c r="A180" s="49" t="s">
        <v>126</v>
      </c>
      <c r="B180" s="36" t="n">
        <v>7</v>
      </c>
      <c r="C180" s="36" t="n">
        <v>7</v>
      </c>
      <c r="D180" s="37" t="n">
        <v>9994310100</v>
      </c>
      <c r="E180" s="38" t="n">
        <v>244</v>
      </c>
      <c r="F180" s="28" t="n">
        <f aca="false">'Приложение 7'!G115</f>
        <v>45.5</v>
      </c>
    </row>
    <row r="181" s="1" customFormat="true" ht="13.5" hidden="false" customHeight="false" outlineLevel="0" collapsed="false">
      <c r="A181" s="46" t="s">
        <v>127</v>
      </c>
      <c r="B181" s="36" t="n">
        <v>7</v>
      </c>
      <c r="C181" s="36" t="n">
        <v>7</v>
      </c>
      <c r="D181" s="37" t="n">
        <v>9994310100</v>
      </c>
      <c r="E181" s="38" t="n">
        <v>350</v>
      </c>
      <c r="F181" s="28" t="n">
        <f aca="false">'Приложение 7'!G116</f>
        <v>0</v>
      </c>
    </row>
    <row r="182" s="1" customFormat="true" ht="13.5" hidden="false" customHeight="false" outlineLevel="0" collapsed="false">
      <c r="A182" s="49" t="s">
        <v>128</v>
      </c>
      <c r="B182" s="36" t="n">
        <v>7</v>
      </c>
      <c r="C182" s="36" t="n">
        <v>9</v>
      </c>
      <c r="D182" s="26" t="n">
        <v>0</v>
      </c>
      <c r="E182" s="44"/>
      <c r="F182" s="28" t="n">
        <f aca="false">F183+F184+F185+F186+F187</f>
        <v>6687.575</v>
      </c>
    </row>
    <row r="183" s="1" customFormat="true" ht="12.75" hidden="false" customHeight="false" outlineLevel="0" collapsed="false">
      <c r="A183" s="30" t="s">
        <v>18</v>
      </c>
      <c r="B183" s="31" t="n">
        <v>7</v>
      </c>
      <c r="C183" s="31" t="n">
        <v>9</v>
      </c>
      <c r="D183" s="32" t="n">
        <v>9994529900</v>
      </c>
      <c r="E183" s="33" t="n">
        <v>111</v>
      </c>
      <c r="F183" s="34" t="n">
        <f aca="false">'Приложение 7'!G587</f>
        <v>4750.923</v>
      </c>
    </row>
    <row r="184" s="1" customFormat="true" ht="12.75" hidden="false" customHeight="false" outlineLevel="0" collapsed="false">
      <c r="A184" s="30" t="s">
        <v>32</v>
      </c>
      <c r="B184" s="31" t="n">
        <v>7</v>
      </c>
      <c r="C184" s="31" t="n">
        <v>9</v>
      </c>
      <c r="D184" s="32" t="n">
        <v>9994529900</v>
      </c>
      <c r="E184" s="33" t="n">
        <v>112</v>
      </c>
      <c r="F184" s="34" t="n">
        <f aca="false">'Приложение 7'!G589</f>
        <v>0.7</v>
      </c>
    </row>
    <row r="185" s="1" customFormat="true" ht="12.75" hidden="false" customHeight="false" outlineLevel="0" collapsed="false">
      <c r="A185" s="30" t="s">
        <v>129</v>
      </c>
      <c r="B185" s="31" t="n">
        <v>7</v>
      </c>
      <c r="C185" s="31" t="n">
        <v>9</v>
      </c>
      <c r="D185" s="32" t="n">
        <v>9994529900</v>
      </c>
      <c r="E185" s="33" t="n">
        <v>119</v>
      </c>
      <c r="F185" s="34" t="n">
        <f aca="false">'Приложение 7'!G588</f>
        <v>1434.779</v>
      </c>
    </row>
    <row r="186" s="1" customFormat="true" ht="12.75" hidden="false" customHeight="false" outlineLevel="0" collapsed="false">
      <c r="A186" s="30" t="s">
        <v>21</v>
      </c>
      <c r="B186" s="31" t="n">
        <v>7</v>
      </c>
      <c r="C186" s="31" t="n">
        <v>9</v>
      </c>
      <c r="D186" s="32" t="n">
        <v>9994529900</v>
      </c>
      <c r="E186" s="33" t="n">
        <v>244</v>
      </c>
      <c r="F186" s="34" t="n">
        <f aca="false">'Приложение 7'!G590</f>
        <v>498.9</v>
      </c>
    </row>
    <row r="187" s="1" customFormat="true" ht="12.75" hidden="false" customHeight="false" outlineLevel="0" collapsed="false">
      <c r="A187" s="30" t="s">
        <v>103</v>
      </c>
      <c r="B187" s="31" t="n">
        <v>7</v>
      </c>
      <c r="C187" s="31" t="n">
        <v>9</v>
      </c>
      <c r="D187" s="32" t="n">
        <v>9994529900</v>
      </c>
      <c r="E187" s="33" t="n">
        <v>852</v>
      </c>
      <c r="F187" s="34" t="n">
        <f aca="false">'Приложение 7'!G591</f>
        <v>2.273</v>
      </c>
    </row>
    <row r="188" s="39" customFormat="true" ht="12.75" hidden="false" customHeight="false" outlineLevel="0" collapsed="false">
      <c r="A188" s="57" t="s">
        <v>130</v>
      </c>
      <c r="B188" s="25" t="n">
        <v>8</v>
      </c>
      <c r="C188" s="25" t="n">
        <v>0</v>
      </c>
      <c r="D188" s="26" t="n">
        <v>0</v>
      </c>
      <c r="E188" s="27" t="n">
        <v>0</v>
      </c>
      <c r="F188" s="28" t="n">
        <f aca="false">F192+F200+F204+F189+F190+F191</f>
        <v>43108.06006</v>
      </c>
    </row>
    <row r="189" s="39" customFormat="true" ht="25.5" hidden="false" customHeight="false" outlineLevel="0" collapsed="false">
      <c r="A189" s="99" t="s">
        <v>131</v>
      </c>
      <c r="B189" s="81" t="s">
        <v>132</v>
      </c>
      <c r="C189" s="81" t="s">
        <v>133</v>
      </c>
      <c r="D189" s="139" t="s">
        <v>134</v>
      </c>
      <c r="E189" s="81" t="s">
        <v>135</v>
      </c>
      <c r="F189" s="140" t="n">
        <f aca="false">'Приложение 7'!G595</f>
        <v>210.52632</v>
      </c>
    </row>
    <row r="190" s="39" customFormat="true" ht="42.75" hidden="false" customHeight="false" outlineLevel="0" collapsed="false">
      <c r="A190" s="141" t="s">
        <v>136</v>
      </c>
      <c r="B190" s="142" t="n">
        <v>8</v>
      </c>
      <c r="C190" s="142" t="n">
        <v>1</v>
      </c>
      <c r="D190" s="143" t="s">
        <v>137</v>
      </c>
      <c r="E190" s="144" t="n">
        <v>350</v>
      </c>
      <c r="F190" s="145" t="n">
        <f aca="false">'Приложение 7'!G594</f>
        <v>53.16321</v>
      </c>
    </row>
    <row r="191" s="39" customFormat="true" ht="42.75" hidden="false" customHeight="false" outlineLevel="0" collapsed="false">
      <c r="A191" s="146" t="s">
        <v>138</v>
      </c>
      <c r="B191" s="147" t="n">
        <v>8</v>
      </c>
      <c r="C191" s="147" t="n">
        <v>1</v>
      </c>
      <c r="D191" s="148" t="s">
        <v>139</v>
      </c>
      <c r="E191" s="149" t="n">
        <v>521</v>
      </c>
      <c r="F191" s="150" t="n">
        <f aca="false">'Приложение 7'!G118+'Приложение 7'!G119</f>
        <v>106.32642</v>
      </c>
    </row>
    <row r="192" s="1" customFormat="true" ht="12.75" hidden="false" customHeight="false" outlineLevel="0" collapsed="false">
      <c r="A192" s="57" t="s">
        <v>140</v>
      </c>
      <c r="B192" s="25" t="n">
        <v>8</v>
      </c>
      <c r="C192" s="25" t="n">
        <v>1</v>
      </c>
      <c r="D192" s="26" t="n">
        <v>9994409900</v>
      </c>
      <c r="E192" s="27" t="n">
        <v>0</v>
      </c>
      <c r="F192" s="28" t="n">
        <f aca="false">F193+F195+F196+F198+F199+F194+F197</f>
        <v>23584.28511</v>
      </c>
    </row>
    <row r="193" s="1" customFormat="true" ht="12.75" hidden="false" customHeight="false" outlineLevel="0" collapsed="false">
      <c r="A193" s="30" t="s">
        <v>18</v>
      </c>
      <c r="B193" s="31" t="n">
        <v>8</v>
      </c>
      <c r="C193" s="31" t="n">
        <v>1</v>
      </c>
      <c r="D193" s="32" t="n">
        <v>9994409900</v>
      </c>
      <c r="E193" s="33" t="n">
        <v>111</v>
      </c>
      <c r="F193" s="34" t="n">
        <f aca="false">'Приложение 7'!G597</f>
        <v>16821.1</v>
      </c>
    </row>
    <row r="194" s="1" customFormat="true" ht="12.75" hidden="false" customHeight="false" outlineLevel="0" collapsed="false">
      <c r="A194" s="30" t="s">
        <v>129</v>
      </c>
      <c r="B194" s="31" t="n">
        <v>8</v>
      </c>
      <c r="C194" s="31" t="n">
        <v>1</v>
      </c>
      <c r="D194" s="32" t="n">
        <v>9994409900</v>
      </c>
      <c r="E194" s="33" t="n">
        <v>119</v>
      </c>
      <c r="F194" s="34" t="n">
        <f aca="false">'Приложение 7'!G598</f>
        <v>5079.98</v>
      </c>
    </row>
    <row r="195" s="1" customFormat="true" ht="12.75" hidden="false" customHeight="false" outlineLevel="0" collapsed="false">
      <c r="A195" s="30" t="s">
        <v>32</v>
      </c>
      <c r="B195" s="31" t="n">
        <v>8</v>
      </c>
      <c r="C195" s="31" t="n">
        <v>1</v>
      </c>
      <c r="D195" s="32" t="n">
        <v>9994409900</v>
      </c>
      <c r="E195" s="33" t="n">
        <v>112</v>
      </c>
      <c r="F195" s="34" t="n">
        <f aca="false">'Приложение 7'!G599</f>
        <v>10</v>
      </c>
    </row>
    <row r="196" s="1" customFormat="true" ht="12.75" hidden="false" customHeight="false" outlineLevel="0" collapsed="false">
      <c r="A196" s="30" t="s">
        <v>21</v>
      </c>
      <c r="B196" s="31" t="n">
        <v>8</v>
      </c>
      <c r="C196" s="31" t="n">
        <v>1</v>
      </c>
      <c r="D196" s="32" t="n">
        <v>9994409900</v>
      </c>
      <c r="E196" s="33" t="n">
        <v>244</v>
      </c>
      <c r="F196" s="34" t="n">
        <f aca="false">'Приложение 7'!G600</f>
        <v>1408.40511</v>
      </c>
    </row>
    <row r="197" s="1" customFormat="true" ht="12.75" hidden="false" customHeight="false" outlineLevel="0" collapsed="false">
      <c r="A197" s="30" t="s">
        <v>43</v>
      </c>
      <c r="B197" s="31" t="n">
        <v>8</v>
      </c>
      <c r="C197" s="31" t="n">
        <v>1</v>
      </c>
      <c r="D197" s="32" t="n">
        <v>9994409900</v>
      </c>
      <c r="E197" s="33" t="n">
        <v>247</v>
      </c>
      <c r="F197" s="34" t="n">
        <f aca="false">'Приложение 7'!G601</f>
        <v>257.3</v>
      </c>
    </row>
    <row r="198" s="1" customFormat="true" ht="12.75" hidden="false" customHeight="false" outlineLevel="0" collapsed="false">
      <c r="A198" s="30" t="s">
        <v>24</v>
      </c>
      <c r="B198" s="31" t="n">
        <v>8</v>
      </c>
      <c r="C198" s="31" t="n">
        <v>1</v>
      </c>
      <c r="D198" s="32" t="n">
        <v>9994409900</v>
      </c>
      <c r="E198" s="33" t="n">
        <v>851</v>
      </c>
      <c r="F198" s="34" t="n">
        <f aca="false">'Приложение 7'!G602</f>
        <v>4</v>
      </c>
    </row>
    <row r="199" s="1" customFormat="true" ht="12.75" hidden="false" customHeight="false" outlineLevel="0" collapsed="false">
      <c r="A199" s="30" t="s">
        <v>25</v>
      </c>
      <c r="B199" s="31" t="n">
        <v>8</v>
      </c>
      <c r="C199" s="31" t="n">
        <v>1</v>
      </c>
      <c r="D199" s="32" t="n">
        <v>9994409900</v>
      </c>
      <c r="E199" s="33" t="n">
        <v>852</v>
      </c>
      <c r="F199" s="34" t="n">
        <f aca="false">'Приложение 7'!G603</f>
        <v>3.5</v>
      </c>
    </row>
    <row r="200" s="39" customFormat="true" ht="12.75" hidden="false" customHeight="false" outlineLevel="0" collapsed="false">
      <c r="A200" s="57" t="s">
        <v>141</v>
      </c>
      <c r="B200" s="25" t="n">
        <v>8</v>
      </c>
      <c r="C200" s="25" t="n">
        <v>1</v>
      </c>
      <c r="D200" s="26" t="n">
        <v>9994429900</v>
      </c>
      <c r="E200" s="27" t="n">
        <v>0</v>
      </c>
      <c r="F200" s="28" t="n">
        <f aca="false">F201+F203+F202</f>
        <v>18507.16</v>
      </c>
    </row>
    <row r="201" s="39" customFormat="true" ht="12.75" hidden="false" customHeight="false" outlineLevel="0" collapsed="false">
      <c r="A201" s="30" t="s">
        <v>18</v>
      </c>
      <c r="B201" s="31" t="n">
        <v>8</v>
      </c>
      <c r="C201" s="31" t="n">
        <v>1</v>
      </c>
      <c r="D201" s="32" t="n">
        <v>9994429900</v>
      </c>
      <c r="E201" s="33" t="n">
        <v>111</v>
      </c>
      <c r="F201" s="34" t="n">
        <f aca="false">'Приложение 7'!G605</f>
        <v>14176</v>
      </c>
    </row>
    <row r="202" s="39" customFormat="true" ht="12.75" hidden="false" customHeight="false" outlineLevel="0" collapsed="false">
      <c r="A202" s="30" t="s">
        <v>129</v>
      </c>
      <c r="B202" s="31" t="n">
        <v>8</v>
      </c>
      <c r="C202" s="31" t="n">
        <v>1</v>
      </c>
      <c r="D202" s="32" t="n">
        <v>9994429900</v>
      </c>
      <c r="E202" s="33" t="n">
        <v>119</v>
      </c>
      <c r="F202" s="34" t="n">
        <f aca="false">'Приложение 7'!G606</f>
        <v>4281.16</v>
      </c>
    </row>
    <row r="203" s="39" customFormat="true" ht="12.75" hidden="false" customHeight="false" outlineLevel="0" collapsed="false">
      <c r="A203" s="30" t="s">
        <v>21</v>
      </c>
      <c r="B203" s="31" t="n">
        <v>8</v>
      </c>
      <c r="C203" s="31" t="n">
        <v>1</v>
      </c>
      <c r="D203" s="32" t="n">
        <v>9994429900</v>
      </c>
      <c r="E203" s="33" t="n">
        <v>244</v>
      </c>
      <c r="F203" s="34" t="n">
        <f aca="false">'Приложение 7'!G607</f>
        <v>50</v>
      </c>
    </row>
    <row r="204" s="39" customFormat="true" ht="13.5" hidden="false" customHeight="false" outlineLevel="0" collapsed="false">
      <c r="A204" s="49" t="s">
        <v>142</v>
      </c>
      <c r="B204" s="36" t="n">
        <v>8</v>
      </c>
      <c r="C204" s="36" t="n">
        <v>4</v>
      </c>
      <c r="D204" s="43" t="n">
        <v>9994499900</v>
      </c>
      <c r="E204" s="38" t="n">
        <v>0</v>
      </c>
      <c r="F204" s="28" t="n">
        <f aca="false">F205+F206</f>
        <v>646.599</v>
      </c>
    </row>
    <row r="205" s="39" customFormat="true" ht="12.75" hidden="false" customHeight="false" outlineLevel="0" collapsed="false">
      <c r="A205" s="30" t="s">
        <v>143</v>
      </c>
      <c r="B205" s="31" t="n">
        <v>8</v>
      </c>
      <c r="C205" s="31" t="n">
        <v>4</v>
      </c>
      <c r="D205" s="32" t="n">
        <v>9994499900</v>
      </c>
      <c r="E205" s="33" t="n">
        <v>111</v>
      </c>
      <c r="F205" s="34" t="n">
        <f aca="false">'Приложение 7'!G609</f>
        <v>496.62</v>
      </c>
    </row>
    <row r="206" s="39" customFormat="true" ht="12.75" hidden="false" customHeight="false" outlineLevel="0" collapsed="false">
      <c r="A206" s="30" t="s">
        <v>129</v>
      </c>
      <c r="B206" s="31" t="n">
        <v>8</v>
      </c>
      <c r="C206" s="31" t="n">
        <v>4</v>
      </c>
      <c r="D206" s="32" t="n">
        <v>9994499900</v>
      </c>
      <c r="E206" s="33" t="n">
        <v>119</v>
      </c>
      <c r="F206" s="34" t="n">
        <f aca="false">'Приложение 7'!G610</f>
        <v>149.979</v>
      </c>
    </row>
    <row r="207" s="39" customFormat="true" ht="12.75" hidden="false" customHeight="false" outlineLevel="0" collapsed="false">
      <c r="A207" s="57" t="s">
        <v>144</v>
      </c>
      <c r="B207" s="25" t="n">
        <v>10</v>
      </c>
      <c r="C207" s="25" t="n">
        <v>0</v>
      </c>
      <c r="D207" s="26" t="n">
        <v>0</v>
      </c>
      <c r="E207" s="27" t="n">
        <v>0</v>
      </c>
      <c r="F207" s="28" t="n">
        <f aca="false">F208+F211+F213+F214+F215+F212+F216+F209+F210</f>
        <v>13280.7</v>
      </c>
    </row>
    <row r="208" s="1" customFormat="true" ht="12.75" hidden="false" customHeight="false" outlineLevel="0" collapsed="false">
      <c r="A208" s="30" t="s">
        <v>145</v>
      </c>
      <c r="B208" s="31" t="n">
        <v>10</v>
      </c>
      <c r="C208" s="31" t="n">
        <v>1</v>
      </c>
      <c r="D208" s="32" t="n">
        <v>9994910100</v>
      </c>
      <c r="E208" s="33" t="n">
        <v>312</v>
      </c>
      <c r="F208" s="34" t="n">
        <f aca="false">'Приложение 7'!G121</f>
        <v>1582</v>
      </c>
    </row>
    <row r="209" s="1" customFormat="true" ht="12.75" hidden="false" customHeight="false" outlineLevel="0" collapsed="false">
      <c r="A209" s="30" t="s">
        <v>146</v>
      </c>
      <c r="B209" s="31" t="n">
        <v>10</v>
      </c>
      <c r="C209" s="31" t="n">
        <v>3</v>
      </c>
      <c r="D209" s="32" t="n">
        <v>9990020670</v>
      </c>
      <c r="E209" s="33" t="n">
        <v>321</v>
      </c>
      <c r="F209" s="151" t="n">
        <f aca="false">'Приложение 7'!G122</f>
        <v>210</v>
      </c>
    </row>
    <row r="210" s="1" customFormat="true" ht="12.75" hidden="false" customHeight="false" outlineLevel="0" collapsed="false">
      <c r="A210" s="30" t="s">
        <v>146</v>
      </c>
      <c r="B210" s="31" t="n">
        <v>10</v>
      </c>
      <c r="C210" s="31" t="n">
        <v>3</v>
      </c>
      <c r="D210" s="32" t="n">
        <v>9990020670</v>
      </c>
      <c r="E210" s="33" t="n">
        <v>323</v>
      </c>
      <c r="F210" s="151" t="n">
        <f aca="false">'Приложение 7'!G123</f>
        <v>200</v>
      </c>
    </row>
    <row r="211" s="1" customFormat="true" ht="22.5" hidden="false" customHeight="true" outlineLevel="0" collapsed="false">
      <c r="A211" s="152" t="s">
        <v>147</v>
      </c>
      <c r="B211" s="61" t="n">
        <v>10</v>
      </c>
      <c r="C211" s="61" t="n">
        <v>4</v>
      </c>
      <c r="D211" s="153" t="n">
        <v>2230781520</v>
      </c>
      <c r="E211" s="62" t="n">
        <v>313</v>
      </c>
      <c r="F211" s="34" t="n">
        <f aca="false">'Приложение 7'!G124</f>
        <v>5269</v>
      </c>
    </row>
    <row r="212" s="1" customFormat="true" ht="15.75" hidden="false" customHeight="true" outlineLevel="0" collapsed="false">
      <c r="A212" s="152" t="s">
        <v>148</v>
      </c>
      <c r="B212" s="61" t="n">
        <v>10</v>
      </c>
      <c r="C212" s="61" t="n">
        <v>4</v>
      </c>
      <c r="D212" s="153" t="s">
        <v>149</v>
      </c>
      <c r="E212" s="62" t="n">
        <v>412</v>
      </c>
      <c r="F212" s="34" t="n">
        <f aca="false">'Приложение 7'!G125</f>
        <v>0</v>
      </c>
    </row>
    <row r="213" s="1" customFormat="true" ht="15.75" hidden="false" customHeight="true" outlineLevel="0" collapsed="false">
      <c r="A213" s="152" t="s">
        <v>150</v>
      </c>
      <c r="B213" s="61" t="n">
        <v>10</v>
      </c>
      <c r="C213" s="61" t="n">
        <v>4</v>
      </c>
      <c r="D213" s="153" t="n">
        <v>2250040820</v>
      </c>
      <c r="E213" s="62" t="n">
        <v>412</v>
      </c>
      <c r="F213" s="34" t="n">
        <f aca="false">'Приложение 7'!G126</f>
        <v>4801</v>
      </c>
    </row>
    <row r="214" s="1" customFormat="true" ht="15.75" hidden="false" customHeight="true" outlineLevel="0" collapsed="false">
      <c r="A214" s="152" t="s">
        <v>151</v>
      </c>
      <c r="B214" s="61" t="n">
        <v>10</v>
      </c>
      <c r="C214" s="61" t="n">
        <v>4</v>
      </c>
      <c r="D214" s="153" t="n">
        <v>2230752600</v>
      </c>
      <c r="E214" s="62" t="n">
        <v>313</v>
      </c>
      <c r="F214" s="34" t="n">
        <f aca="false">'Приложение 7'!G127</f>
        <v>0</v>
      </c>
    </row>
    <row r="215" s="1" customFormat="true" ht="15.75" hidden="false" customHeight="true" outlineLevel="0" collapsed="false">
      <c r="A215" s="152" t="s">
        <v>152</v>
      </c>
      <c r="B215" s="31" t="n">
        <v>10</v>
      </c>
      <c r="C215" s="31" t="n">
        <v>4</v>
      </c>
      <c r="D215" s="32" t="n">
        <v>2230181540</v>
      </c>
      <c r="E215" s="33" t="n">
        <v>313</v>
      </c>
      <c r="F215" s="34" t="n">
        <f aca="false">'Приложение 7'!G266+'Приложение 7'!G198+'Приложение 7'!G186+'Приложение 7'!G278</f>
        <v>304.7</v>
      </c>
    </row>
    <row r="216" s="1" customFormat="true" ht="13.5" hidden="false" customHeight="false" outlineLevel="0" collapsed="false">
      <c r="A216" s="49" t="s">
        <v>153</v>
      </c>
      <c r="B216" s="36" t="n">
        <v>10</v>
      </c>
      <c r="C216" s="36" t="n">
        <v>6</v>
      </c>
      <c r="D216" s="26" t="n">
        <v>0</v>
      </c>
      <c r="E216" s="44"/>
      <c r="F216" s="28" t="n">
        <f aca="false">F217+F218+F219</f>
        <v>914</v>
      </c>
    </row>
    <row r="217" s="1" customFormat="true" ht="12.75" hidden="false" customHeight="false" outlineLevel="0" collapsed="false">
      <c r="A217" s="30" t="s">
        <v>154</v>
      </c>
      <c r="B217" s="31" t="n">
        <v>10</v>
      </c>
      <c r="C217" s="31" t="n">
        <v>6</v>
      </c>
      <c r="D217" s="32" t="n">
        <v>9980077740</v>
      </c>
      <c r="E217" s="33" t="n">
        <v>121</v>
      </c>
      <c r="F217" s="34" t="n">
        <f aca="false">'Приложение 7'!G129</f>
        <v>609.831</v>
      </c>
    </row>
    <row r="218" s="1" customFormat="true" ht="12.75" hidden="false" customHeight="false" outlineLevel="0" collapsed="false">
      <c r="A218" s="30" t="s">
        <v>129</v>
      </c>
      <c r="B218" s="31" t="n">
        <v>10</v>
      </c>
      <c r="C218" s="31" t="n">
        <v>6</v>
      </c>
      <c r="D218" s="32" t="n">
        <v>9980077740</v>
      </c>
      <c r="E218" s="33" t="n">
        <v>129</v>
      </c>
      <c r="F218" s="34" t="n">
        <f aca="false">'Приложение 7'!G130</f>
        <v>184.169</v>
      </c>
    </row>
    <row r="219" s="1" customFormat="true" ht="12.75" hidden="false" customHeight="false" outlineLevel="0" collapsed="false">
      <c r="A219" s="30" t="s">
        <v>21</v>
      </c>
      <c r="B219" s="31" t="n">
        <v>10</v>
      </c>
      <c r="C219" s="31" t="n">
        <v>6</v>
      </c>
      <c r="D219" s="32" t="n">
        <v>9980077740</v>
      </c>
      <c r="E219" s="33" t="n">
        <v>244</v>
      </c>
      <c r="F219" s="34" t="n">
        <f aca="false">'Приложение 7'!G131</f>
        <v>120</v>
      </c>
    </row>
    <row r="220" s="39" customFormat="true" ht="12.75" hidden="false" customHeight="false" outlineLevel="0" collapsed="false">
      <c r="A220" s="57" t="s">
        <v>155</v>
      </c>
      <c r="B220" s="25" t="n">
        <v>11</v>
      </c>
      <c r="C220" s="25" t="n">
        <v>0</v>
      </c>
      <c r="D220" s="26" t="n">
        <v>0</v>
      </c>
      <c r="E220" s="154" t="n">
        <v>0</v>
      </c>
      <c r="F220" s="28" t="n">
        <f aca="false">F221+F223+F222</f>
        <v>1724.473</v>
      </c>
    </row>
    <row r="221" s="1" customFormat="true" ht="12.75" hidden="false" customHeight="false" outlineLevel="0" collapsed="false">
      <c r="A221" s="155" t="s">
        <v>156</v>
      </c>
      <c r="B221" s="31" t="n">
        <v>11</v>
      </c>
      <c r="C221" s="31" t="n">
        <v>2</v>
      </c>
      <c r="D221" s="32" t="n">
        <v>9995129700</v>
      </c>
      <c r="E221" s="33" t="n">
        <v>244</v>
      </c>
      <c r="F221" s="34" t="n">
        <f aca="false">'Приложение 7'!G133</f>
        <v>1080</v>
      </c>
    </row>
    <row r="222" s="1" customFormat="true" ht="12.75" hidden="false" customHeight="false" outlineLevel="0" collapsed="false">
      <c r="A222" s="155" t="s">
        <v>157</v>
      </c>
      <c r="B222" s="31" t="n">
        <v>11</v>
      </c>
      <c r="C222" s="31" t="n">
        <v>2</v>
      </c>
      <c r="D222" s="32" t="n">
        <v>9995129700</v>
      </c>
      <c r="E222" s="33" t="n">
        <v>350</v>
      </c>
      <c r="F222" s="34" t="n">
        <f aca="false">'Приложение 7'!G134</f>
        <v>250</v>
      </c>
    </row>
    <row r="223" s="1" customFormat="true" ht="12.75" hidden="false" customHeight="false" outlineLevel="0" collapsed="false">
      <c r="A223" s="52" t="s">
        <v>158</v>
      </c>
      <c r="B223" s="31" t="n">
        <v>11</v>
      </c>
      <c r="C223" s="31" t="n">
        <v>5</v>
      </c>
      <c r="D223" s="32" t="n">
        <v>9990020400</v>
      </c>
      <c r="E223" s="33" t="n">
        <v>0</v>
      </c>
      <c r="F223" s="34" t="n">
        <f aca="false">F224+F225</f>
        <v>394.473</v>
      </c>
    </row>
    <row r="224" s="1" customFormat="true" ht="12.75" hidden="false" customHeight="false" outlineLevel="0" collapsed="false">
      <c r="A224" s="30" t="s">
        <v>143</v>
      </c>
      <c r="B224" s="31" t="n">
        <v>11</v>
      </c>
      <c r="C224" s="31" t="n">
        <v>5</v>
      </c>
      <c r="D224" s="32" t="n">
        <v>9990020400</v>
      </c>
      <c r="E224" s="33" t="n">
        <v>121</v>
      </c>
      <c r="F224" s="34" t="n">
        <f aca="false">'Приложение 7'!G135</f>
        <v>302.975</v>
      </c>
    </row>
    <row r="225" s="1" customFormat="true" ht="12.75" hidden="false" customHeight="false" outlineLevel="0" collapsed="false">
      <c r="A225" s="30" t="s">
        <v>129</v>
      </c>
      <c r="B225" s="31" t="n">
        <v>11</v>
      </c>
      <c r="C225" s="31" t="n">
        <v>5</v>
      </c>
      <c r="D225" s="32" t="n">
        <v>9990020400</v>
      </c>
      <c r="E225" s="33" t="n">
        <v>129</v>
      </c>
      <c r="F225" s="34" t="n">
        <f aca="false">'Приложение 7'!G136</f>
        <v>91.498</v>
      </c>
    </row>
    <row r="226" s="39" customFormat="true" ht="12.75" hidden="false" customHeight="false" outlineLevel="0" collapsed="false">
      <c r="A226" s="57" t="s">
        <v>159</v>
      </c>
      <c r="B226" s="25" t="n">
        <v>12</v>
      </c>
      <c r="C226" s="25" t="n">
        <v>0</v>
      </c>
      <c r="D226" s="26" t="n">
        <v>0</v>
      </c>
      <c r="E226" s="27" t="n">
        <v>0</v>
      </c>
      <c r="F226" s="28" t="n">
        <f aca="false">F227</f>
        <v>3688.5</v>
      </c>
    </row>
    <row r="227" s="1" customFormat="true" ht="12.75" hidden="false" customHeight="false" outlineLevel="0" collapsed="false">
      <c r="A227" s="52" t="s">
        <v>160</v>
      </c>
      <c r="B227" s="31" t="n">
        <v>12</v>
      </c>
      <c r="C227" s="31" t="n">
        <v>2</v>
      </c>
      <c r="D227" s="32" t="n">
        <v>9994579900</v>
      </c>
      <c r="E227" s="33" t="n">
        <v>611</v>
      </c>
      <c r="F227" s="34" t="n">
        <f aca="false">'Приложение 7'!G137</f>
        <v>3688.5</v>
      </c>
    </row>
    <row r="228" s="1" customFormat="true" ht="12.75" hidden="false" customHeight="false" outlineLevel="0" collapsed="false">
      <c r="A228" s="156" t="s">
        <v>161</v>
      </c>
      <c r="B228" s="25" t="n">
        <v>13</v>
      </c>
      <c r="C228" s="25" t="n">
        <v>0</v>
      </c>
      <c r="D228" s="26" t="n">
        <v>0</v>
      </c>
      <c r="E228" s="27" t="n">
        <v>0</v>
      </c>
      <c r="F228" s="28" t="n">
        <f aca="false">F229</f>
        <v>23</v>
      </c>
    </row>
    <row r="229" s="1" customFormat="true" ht="25.5" hidden="false" customHeight="false" outlineLevel="0" collapsed="false">
      <c r="A229" s="157" t="s">
        <v>162</v>
      </c>
      <c r="B229" s="31" t="n">
        <v>13</v>
      </c>
      <c r="C229" s="31" t="n">
        <v>1</v>
      </c>
      <c r="D229" s="32" t="n">
        <v>2610227880</v>
      </c>
      <c r="E229" s="33" t="n">
        <v>730</v>
      </c>
      <c r="F229" s="74" t="n">
        <f aca="false">'Приложение 7'!G138</f>
        <v>23</v>
      </c>
    </row>
    <row r="230" s="39" customFormat="true" ht="12.75" hidden="false" customHeight="false" outlineLevel="0" collapsed="false">
      <c r="A230" s="57" t="s">
        <v>163</v>
      </c>
      <c r="B230" s="25" t="n">
        <v>14</v>
      </c>
      <c r="C230" s="25" t="n">
        <v>0</v>
      </c>
      <c r="D230" s="26" t="n">
        <v>0</v>
      </c>
      <c r="E230" s="27" t="n">
        <v>0</v>
      </c>
      <c r="F230" s="28" t="n">
        <f aca="false">F231</f>
        <v>64374</v>
      </c>
    </row>
    <row r="231" s="1" customFormat="true" ht="25.5" hidden="false" customHeight="false" outlineLevel="0" collapsed="false">
      <c r="A231" s="30" t="s">
        <v>164</v>
      </c>
      <c r="B231" s="31" t="n">
        <v>14</v>
      </c>
      <c r="C231" s="31" t="n">
        <v>1</v>
      </c>
      <c r="D231" s="32" t="n">
        <v>2610160010</v>
      </c>
      <c r="E231" s="33" t="n">
        <v>511</v>
      </c>
      <c r="F231" s="34" t="n">
        <f aca="false">'Приложение 7'!G140</f>
        <v>64374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4.7"/>
    <col collapsed="false" customWidth="true" hidden="false" outlineLevel="0" max="2" min="2" style="159" width="4.41"/>
    <col collapsed="false" customWidth="true" hidden="false" outlineLevel="0" max="4" min="3" style="158" width="3.99"/>
    <col collapsed="false" customWidth="true" hidden="false" outlineLevel="0" max="5" min="5" style="158" width="11.42"/>
    <col collapsed="false" customWidth="true" hidden="false" outlineLevel="0" max="6" min="6" style="158" width="6.28"/>
    <col collapsed="false" customWidth="true" hidden="false" outlineLevel="0" max="7" min="7" style="160" width="14.99"/>
    <col collapsed="false" customWidth="true" hidden="false" outlineLevel="0" max="8" min="8" style="161" width="11.99"/>
    <col collapsed="false" customWidth="false" hidden="false" outlineLevel="0" max="257" min="9" style="162" width="9.14"/>
  </cols>
  <sheetData>
    <row r="1" customFormat="false" ht="15.75" hidden="false" customHeight="false" outlineLevel="0" collapsed="false">
      <c r="G1" s="163"/>
      <c r="H1" s="163" t="s">
        <v>165</v>
      </c>
    </row>
    <row r="2" customFormat="false" ht="15.75" hidden="false" customHeight="false" outlineLevel="0" collapsed="false">
      <c r="G2" s="164"/>
      <c r="H2" s="5" t="s">
        <v>1</v>
      </c>
    </row>
    <row r="3" customFormat="false" ht="15" hidden="false" customHeight="false" outlineLevel="0" collapsed="false">
      <c r="G3" s="164"/>
      <c r="H3" s="6" t="s">
        <v>2</v>
      </c>
    </row>
    <row r="4" customFormat="false" ht="13.5" hidden="false" customHeight="true" outlineLevel="0" collapsed="false">
      <c r="G4" s="165"/>
      <c r="H4" s="6" t="s">
        <v>3</v>
      </c>
    </row>
    <row r="5" customFormat="false" ht="13.5" hidden="false" customHeight="true" outlineLevel="0" collapsed="false">
      <c r="G5" s="165"/>
      <c r="H5" s="7" t="s">
        <v>4</v>
      </c>
    </row>
    <row r="6" customFormat="false" ht="9" hidden="false" customHeight="true" outlineLevel="0" collapsed="false">
      <c r="G6" s="166"/>
      <c r="H6" s="167"/>
    </row>
    <row r="7" customFormat="false" ht="19.5" hidden="false" customHeight="true" outlineLevel="0" collapsed="false">
      <c r="A7" s="168" t="s">
        <v>166</v>
      </c>
      <c r="B7" s="168"/>
      <c r="C7" s="168"/>
      <c r="D7" s="168"/>
      <c r="E7" s="168"/>
      <c r="F7" s="168"/>
      <c r="G7" s="168"/>
      <c r="H7" s="168"/>
    </row>
    <row r="8" customFormat="false" ht="15.75" hidden="false" customHeight="true" outlineLevel="0" collapsed="false">
      <c r="A8" s="169" t="s">
        <v>167</v>
      </c>
      <c r="B8" s="169"/>
      <c r="C8" s="169"/>
      <c r="D8" s="169"/>
      <c r="E8" s="169"/>
      <c r="F8" s="169"/>
      <c r="G8" s="169"/>
      <c r="H8" s="169"/>
    </row>
    <row r="9" customFormat="false" ht="0.75" hidden="true" customHeight="true" outlineLevel="0" collapsed="false"/>
    <row r="10" customFormat="false" ht="13.5" hidden="false" customHeight="true" outlineLevel="0" collapsed="false">
      <c r="F10" s="170"/>
      <c r="G10" s="171" t="s">
        <v>8</v>
      </c>
      <c r="H10" s="172"/>
    </row>
    <row r="11" customFormat="false" ht="12.75" hidden="false" customHeight="true" outlineLevel="0" collapsed="false">
      <c r="A11" s="173" t="s">
        <v>9</v>
      </c>
      <c r="B11" s="174" t="s">
        <v>168</v>
      </c>
      <c r="C11" s="175" t="s">
        <v>10</v>
      </c>
      <c r="D11" s="175" t="s">
        <v>11</v>
      </c>
      <c r="E11" s="175" t="s">
        <v>12</v>
      </c>
      <c r="F11" s="175" t="s">
        <v>13</v>
      </c>
      <c r="G11" s="176" t="s">
        <v>14</v>
      </c>
      <c r="H11" s="177" t="s">
        <v>169</v>
      </c>
    </row>
    <row r="12" customFormat="false" ht="13.5" hidden="false" customHeight="false" outlineLevel="0" collapsed="false">
      <c r="A12" s="173"/>
      <c r="B12" s="174"/>
      <c r="C12" s="175"/>
      <c r="D12" s="175"/>
      <c r="E12" s="175"/>
      <c r="F12" s="175"/>
      <c r="G12" s="176"/>
      <c r="H12" s="177"/>
    </row>
    <row r="13" customFormat="false" ht="13.5" hidden="false" customHeight="true" outlineLevel="0" collapsed="false">
      <c r="A13" s="178" t="n">
        <v>1</v>
      </c>
      <c r="B13" s="178"/>
      <c r="C13" s="179" t="n">
        <v>2</v>
      </c>
      <c r="D13" s="179" t="n">
        <v>3</v>
      </c>
      <c r="E13" s="179" t="n">
        <v>4</v>
      </c>
      <c r="F13" s="179" t="n">
        <v>5</v>
      </c>
      <c r="G13" s="180" t="n">
        <v>6</v>
      </c>
      <c r="H13" s="181" t="n">
        <v>7</v>
      </c>
    </row>
    <row r="14" s="187" customFormat="true" ht="15.75" hidden="false" customHeight="true" outlineLevel="0" collapsed="false">
      <c r="A14" s="182" t="s">
        <v>15</v>
      </c>
      <c r="B14" s="182"/>
      <c r="C14" s="183"/>
      <c r="D14" s="183"/>
      <c r="E14" s="184"/>
      <c r="F14" s="183"/>
      <c r="G14" s="185" t="n">
        <f aca="false">G15+G153+G175+G187+G199+G210+G222+G233+G244+G255+G267+G279+G290+G301+G312+G577+G583+G592+G141+G148+G159+G163+G323+G342+G359+G376+G392+G409+G426+G443+G462+G478+G494+G511+G528+G545+G561+G169</f>
        <v>1048846.30272</v>
      </c>
      <c r="H14" s="186" t="n">
        <f aca="false">H15+H153+H175+H187+H199+H210+H222+H233+H244+H255+H267+H279+H290+H301+H312+H577+H583+H592+H141+H148+H159+H163+H323+H342+H359+H376+H392+H409+H426+H443+H462+H478+H494+H511+H528+H545+H561+H169</f>
        <v>494.74042</v>
      </c>
    </row>
    <row r="15" s="158" customFormat="true" ht="12.75" hidden="false" customHeight="false" outlineLevel="0" collapsed="false">
      <c r="A15" s="188" t="s">
        <v>170</v>
      </c>
      <c r="B15" s="189" t="s">
        <v>171</v>
      </c>
      <c r="C15" s="36"/>
      <c r="D15" s="36"/>
      <c r="E15" s="37"/>
      <c r="F15" s="38"/>
      <c r="G15" s="140" t="n">
        <f aca="false">G16+G50+G51+G66+G70+G71+G72+G79+G85+G86+G92+G93+G87+G91+G94+G95+G117+G120+G128+G132+G137+G138+G139</f>
        <v>295983.11599</v>
      </c>
      <c r="H15" s="190" t="n">
        <f aca="false">H16+H50+H51+H66+H72+H95+H120+H132+H137+H139+H79+H138+H117+H87+H91+H94+H86</f>
        <v>0</v>
      </c>
    </row>
    <row r="16" s="158" customFormat="true" ht="12.75" hidden="false" customHeight="false" outlineLevel="0" collapsed="false">
      <c r="A16" s="188" t="s">
        <v>172</v>
      </c>
      <c r="B16" s="189"/>
      <c r="C16" s="36" t="n">
        <v>1</v>
      </c>
      <c r="D16" s="36" t="n">
        <v>0</v>
      </c>
      <c r="E16" s="37"/>
      <c r="F16" s="38"/>
      <c r="G16" s="140" t="n">
        <f aca="false">G17+G20+G27+G28+G32+G36+G38+G40+G41+G42+G44</f>
        <v>19236.31833</v>
      </c>
      <c r="H16" s="190" t="n">
        <f aca="false">H17+H20+H27+H28+H32+H42+H44+H38+H36+H41</f>
        <v>0</v>
      </c>
    </row>
    <row r="17" s="193" customFormat="true" ht="27" hidden="false" customHeight="false" outlineLevel="0" collapsed="false">
      <c r="A17" s="41" t="s">
        <v>173</v>
      </c>
      <c r="B17" s="191" t="s">
        <v>171</v>
      </c>
      <c r="C17" s="42" t="n">
        <v>1</v>
      </c>
      <c r="D17" s="42" t="n">
        <v>2</v>
      </c>
      <c r="E17" s="43" t="n">
        <v>9990020300</v>
      </c>
      <c r="F17" s="44"/>
      <c r="G17" s="72" t="n">
        <f aca="false">G18+G19</f>
        <v>1730.379</v>
      </c>
      <c r="H17" s="192" t="n">
        <f aca="false">H18+H19</f>
        <v>0</v>
      </c>
    </row>
    <row r="18" s="193" customFormat="true" ht="13.5" hidden="false" customHeight="false" outlineLevel="0" collapsed="false">
      <c r="A18" s="30" t="s">
        <v>18</v>
      </c>
      <c r="B18" s="194" t="s">
        <v>171</v>
      </c>
      <c r="C18" s="31" t="n">
        <v>1</v>
      </c>
      <c r="D18" s="31" t="n">
        <v>2</v>
      </c>
      <c r="E18" s="32" t="n">
        <v>9990020300</v>
      </c>
      <c r="F18" s="33" t="n">
        <v>121</v>
      </c>
      <c r="G18" s="74" t="n">
        <v>1329.016</v>
      </c>
      <c r="H18" s="195"/>
    </row>
    <row r="19" s="193" customFormat="true" ht="13.5" hidden="false" customHeight="false" outlineLevel="0" collapsed="false">
      <c r="A19" s="30" t="s">
        <v>19</v>
      </c>
      <c r="B19" s="194" t="s">
        <v>171</v>
      </c>
      <c r="C19" s="31" t="n">
        <v>1</v>
      </c>
      <c r="D19" s="31" t="n">
        <v>2</v>
      </c>
      <c r="E19" s="32" t="n">
        <v>9990020300</v>
      </c>
      <c r="F19" s="33" t="n">
        <v>129</v>
      </c>
      <c r="G19" s="74" t="n">
        <v>401.363</v>
      </c>
      <c r="H19" s="195"/>
    </row>
    <row r="20" s="197" customFormat="true" ht="24.75" hidden="false" customHeight="false" outlineLevel="0" collapsed="false">
      <c r="A20" s="196" t="s">
        <v>22</v>
      </c>
      <c r="B20" s="191" t="s">
        <v>171</v>
      </c>
      <c r="C20" s="42" t="n">
        <v>1</v>
      </c>
      <c r="D20" s="42" t="n">
        <v>4</v>
      </c>
      <c r="E20" s="43" t="n">
        <v>9990020400</v>
      </c>
      <c r="F20" s="44"/>
      <c r="G20" s="72" t="n">
        <f aca="false">G21+G23+G24+G25+G22+G26</f>
        <v>14323.83933</v>
      </c>
      <c r="H20" s="192" t="n">
        <f aca="false">H21+H23+H24+H25+H22</f>
        <v>0</v>
      </c>
    </row>
    <row r="21" s="158" customFormat="true" ht="12.75" hidden="false" customHeight="false" outlineLevel="0" collapsed="false">
      <c r="A21" s="30" t="s">
        <v>18</v>
      </c>
      <c r="B21" s="194" t="s">
        <v>171</v>
      </c>
      <c r="C21" s="31" t="n">
        <v>1</v>
      </c>
      <c r="D21" s="31" t="n">
        <v>4</v>
      </c>
      <c r="E21" s="32" t="n">
        <v>9990020400</v>
      </c>
      <c r="F21" s="33" t="n">
        <v>121</v>
      </c>
      <c r="G21" s="74" t="n">
        <v>10360.88</v>
      </c>
      <c r="H21" s="195"/>
    </row>
    <row r="22" s="158" customFormat="true" ht="12.75" hidden="false" customHeight="false" outlineLevel="0" collapsed="false">
      <c r="A22" s="30" t="s">
        <v>19</v>
      </c>
      <c r="B22" s="194" t="s">
        <v>171</v>
      </c>
      <c r="C22" s="31" t="n">
        <v>1</v>
      </c>
      <c r="D22" s="31" t="n">
        <v>4</v>
      </c>
      <c r="E22" s="32" t="n">
        <v>9990020400</v>
      </c>
      <c r="F22" s="33" t="n">
        <v>129</v>
      </c>
      <c r="G22" s="74" t="n">
        <v>3128.986</v>
      </c>
      <c r="H22" s="195"/>
    </row>
    <row r="23" s="158" customFormat="true" ht="12.75" hidden="false" customHeight="false" outlineLevel="0" collapsed="false">
      <c r="A23" s="30" t="s">
        <v>21</v>
      </c>
      <c r="B23" s="194" t="s">
        <v>171</v>
      </c>
      <c r="C23" s="31" t="n">
        <v>1</v>
      </c>
      <c r="D23" s="31" t="n">
        <v>4</v>
      </c>
      <c r="E23" s="32" t="n">
        <v>9990020400</v>
      </c>
      <c r="F23" s="33" t="n">
        <v>244</v>
      </c>
      <c r="G23" s="198" t="n">
        <f aca="false">154+251.49644+128</f>
        <v>533.49644</v>
      </c>
      <c r="H23" s="199"/>
    </row>
    <row r="24" s="158" customFormat="true" ht="12.75" hidden="false" customHeight="false" outlineLevel="0" collapsed="false">
      <c r="A24" s="30" t="s">
        <v>174</v>
      </c>
      <c r="B24" s="194" t="s">
        <v>171</v>
      </c>
      <c r="C24" s="31" t="n">
        <v>1</v>
      </c>
      <c r="D24" s="31" t="n">
        <v>4</v>
      </c>
      <c r="E24" s="32" t="n">
        <v>9990020400</v>
      </c>
      <c r="F24" s="33" t="n">
        <v>851</v>
      </c>
      <c r="G24" s="74" t="n">
        <v>260.47689</v>
      </c>
      <c r="H24" s="195"/>
    </row>
    <row r="25" s="193" customFormat="true" ht="13.5" hidden="false" customHeight="false" outlineLevel="0" collapsed="false">
      <c r="A25" s="30" t="s">
        <v>25</v>
      </c>
      <c r="B25" s="194" t="s">
        <v>171</v>
      </c>
      <c r="C25" s="31" t="n">
        <v>1</v>
      </c>
      <c r="D25" s="31" t="n">
        <v>4</v>
      </c>
      <c r="E25" s="32" t="n">
        <v>9990020400</v>
      </c>
      <c r="F25" s="33" t="n">
        <v>852</v>
      </c>
      <c r="G25" s="200" t="n">
        <v>10</v>
      </c>
      <c r="H25" s="201"/>
    </row>
    <row r="26" s="193" customFormat="true" ht="13.5" hidden="false" customHeight="false" outlineLevel="0" collapsed="false">
      <c r="A26" s="30" t="s">
        <v>26</v>
      </c>
      <c r="B26" s="194" t="s">
        <v>171</v>
      </c>
      <c r="C26" s="31" t="n">
        <v>1</v>
      </c>
      <c r="D26" s="31" t="n">
        <v>4</v>
      </c>
      <c r="E26" s="32" t="n">
        <v>9990020400</v>
      </c>
      <c r="F26" s="33" t="n">
        <v>853</v>
      </c>
      <c r="G26" s="200" t="n">
        <v>30</v>
      </c>
      <c r="H26" s="201"/>
    </row>
    <row r="27" s="197" customFormat="true" ht="12.75" hidden="false" customHeight="false" outlineLevel="0" collapsed="false">
      <c r="A27" s="49" t="s">
        <v>27</v>
      </c>
      <c r="B27" s="189" t="s">
        <v>171</v>
      </c>
      <c r="C27" s="36" t="n">
        <v>1</v>
      </c>
      <c r="D27" s="36" t="n">
        <v>4</v>
      </c>
      <c r="E27" s="37" t="n">
        <v>9990020400</v>
      </c>
      <c r="F27" s="38" t="n">
        <v>831</v>
      </c>
      <c r="G27" s="140" t="n">
        <v>0</v>
      </c>
      <c r="H27" s="190" t="n">
        <v>0</v>
      </c>
    </row>
    <row r="28" s="158" customFormat="true" ht="13.5" hidden="false" customHeight="false" outlineLevel="0" collapsed="false">
      <c r="A28" s="46" t="s">
        <v>175</v>
      </c>
      <c r="B28" s="191" t="s">
        <v>171</v>
      </c>
      <c r="C28" s="42" t="n">
        <v>1</v>
      </c>
      <c r="D28" s="42" t="n">
        <v>4</v>
      </c>
      <c r="E28" s="43" t="n">
        <v>9980077720</v>
      </c>
      <c r="F28" s="44"/>
      <c r="G28" s="72" t="n">
        <f aca="false">G29+G31+G30</f>
        <v>372</v>
      </c>
      <c r="H28" s="192" t="n">
        <f aca="false">H29+H31+H30</f>
        <v>0</v>
      </c>
    </row>
    <row r="29" s="158" customFormat="true" ht="12.75" hidden="false" customHeight="false" outlineLevel="0" collapsed="false">
      <c r="A29" s="30" t="s">
        <v>18</v>
      </c>
      <c r="B29" s="194" t="s">
        <v>171</v>
      </c>
      <c r="C29" s="31" t="n">
        <v>1</v>
      </c>
      <c r="D29" s="31" t="n">
        <v>4</v>
      </c>
      <c r="E29" s="32" t="n">
        <v>9980077720</v>
      </c>
      <c r="F29" s="33" t="n">
        <v>121</v>
      </c>
      <c r="G29" s="202" t="n">
        <v>262.673</v>
      </c>
      <c r="H29" s="203"/>
    </row>
    <row r="30" s="158" customFormat="true" ht="12.75" hidden="false" customHeight="false" outlineLevel="0" collapsed="false">
      <c r="A30" s="30" t="s">
        <v>19</v>
      </c>
      <c r="B30" s="194" t="s">
        <v>171</v>
      </c>
      <c r="C30" s="31" t="n">
        <v>1</v>
      </c>
      <c r="D30" s="31" t="n">
        <v>4</v>
      </c>
      <c r="E30" s="32" t="n">
        <v>9980077720</v>
      </c>
      <c r="F30" s="33" t="n">
        <v>129</v>
      </c>
      <c r="G30" s="202" t="n">
        <v>79.327</v>
      </c>
      <c r="H30" s="203"/>
    </row>
    <row r="31" s="158" customFormat="true" ht="12.75" hidden="false" customHeight="false" outlineLevel="0" collapsed="false">
      <c r="A31" s="30" t="s">
        <v>21</v>
      </c>
      <c r="B31" s="194" t="s">
        <v>171</v>
      </c>
      <c r="C31" s="31" t="n">
        <v>1</v>
      </c>
      <c r="D31" s="31" t="n">
        <v>4</v>
      </c>
      <c r="E31" s="32" t="n">
        <v>9980077720</v>
      </c>
      <c r="F31" s="33" t="n">
        <v>244</v>
      </c>
      <c r="G31" s="202" t="n">
        <v>30</v>
      </c>
      <c r="H31" s="203"/>
    </row>
    <row r="32" s="158" customFormat="true" ht="13.5" hidden="false" customHeight="false" outlineLevel="0" collapsed="false">
      <c r="A32" s="46" t="s">
        <v>29</v>
      </c>
      <c r="B32" s="191" t="s">
        <v>171</v>
      </c>
      <c r="C32" s="42" t="n">
        <v>1</v>
      </c>
      <c r="D32" s="42" t="n">
        <v>4</v>
      </c>
      <c r="E32" s="43" t="n">
        <v>9980077710</v>
      </c>
      <c r="F32" s="44"/>
      <c r="G32" s="204" t="n">
        <f aca="false">G33+G35+G34</f>
        <v>372</v>
      </c>
      <c r="H32" s="205" t="n">
        <f aca="false">H33+H35+H34</f>
        <v>0</v>
      </c>
    </row>
    <row r="33" s="193" customFormat="true" ht="13.5" hidden="false" customHeight="false" outlineLevel="0" collapsed="false">
      <c r="A33" s="30" t="s">
        <v>18</v>
      </c>
      <c r="B33" s="194" t="s">
        <v>171</v>
      </c>
      <c r="C33" s="31" t="n">
        <v>1</v>
      </c>
      <c r="D33" s="31" t="n">
        <v>4</v>
      </c>
      <c r="E33" s="32" t="n">
        <v>9980077710</v>
      </c>
      <c r="F33" s="33" t="n">
        <v>121</v>
      </c>
      <c r="G33" s="202" t="n">
        <v>262.673</v>
      </c>
      <c r="H33" s="203"/>
    </row>
    <row r="34" s="193" customFormat="true" ht="13.5" hidden="false" customHeight="false" outlineLevel="0" collapsed="false">
      <c r="A34" s="30" t="s">
        <v>19</v>
      </c>
      <c r="B34" s="194" t="s">
        <v>171</v>
      </c>
      <c r="C34" s="31" t="n">
        <v>1</v>
      </c>
      <c r="D34" s="31" t="n">
        <v>4</v>
      </c>
      <c r="E34" s="32" t="n">
        <v>9980077710</v>
      </c>
      <c r="F34" s="33" t="n">
        <v>129</v>
      </c>
      <c r="G34" s="202" t="n">
        <v>79.327</v>
      </c>
      <c r="H34" s="203"/>
    </row>
    <row r="35" s="158" customFormat="true" ht="12.75" hidden="false" customHeight="false" outlineLevel="0" collapsed="false">
      <c r="A35" s="30" t="s">
        <v>21</v>
      </c>
      <c r="B35" s="194" t="s">
        <v>171</v>
      </c>
      <c r="C35" s="31" t="n">
        <v>1</v>
      </c>
      <c r="D35" s="31" t="n">
        <v>4</v>
      </c>
      <c r="E35" s="32" t="n">
        <v>9980077710</v>
      </c>
      <c r="F35" s="33" t="n">
        <v>244</v>
      </c>
      <c r="G35" s="202" t="n">
        <v>30</v>
      </c>
      <c r="H35" s="203"/>
    </row>
    <row r="36" s="158" customFormat="true" ht="13.5" hidden="false" customHeight="false" outlineLevel="0" collapsed="false">
      <c r="A36" s="46" t="s">
        <v>30</v>
      </c>
      <c r="B36" s="191" t="s">
        <v>171</v>
      </c>
      <c r="C36" s="42" t="n">
        <v>1</v>
      </c>
      <c r="D36" s="42" t="n">
        <v>5</v>
      </c>
      <c r="E36" s="43" t="n">
        <v>9980051200</v>
      </c>
      <c r="F36" s="44"/>
      <c r="G36" s="140" t="n">
        <f aca="false">G37</f>
        <v>38.1</v>
      </c>
      <c r="H36" s="190" t="n">
        <f aca="false">H37</f>
        <v>0</v>
      </c>
    </row>
    <row r="37" s="158" customFormat="true" ht="12.75" hidden="false" customHeight="false" outlineLevel="0" collapsed="false">
      <c r="A37" s="30" t="s">
        <v>21</v>
      </c>
      <c r="B37" s="194" t="s">
        <v>171</v>
      </c>
      <c r="C37" s="31" t="n">
        <v>1</v>
      </c>
      <c r="D37" s="31" t="n">
        <v>5</v>
      </c>
      <c r="E37" s="32" t="n">
        <v>9980051200</v>
      </c>
      <c r="F37" s="33" t="n">
        <v>244</v>
      </c>
      <c r="G37" s="74" t="n">
        <v>38.1</v>
      </c>
      <c r="H37" s="195"/>
    </row>
    <row r="38" s="208" customFormat="true" ht="13.5" hidden="false" customHeight="false" outlineLevel="0" collapsed="false">
      <c r="A38" s="46" t="s">
        <v>33</v>
      </c>
      <c r="B38" s="191" t="s">
        <v>171</v>
      </c>
      <c r="C38" s="42" t="n">
        <v>1</v>
      </c>
      <c r="D38" s="42" t="n">
        <v>11</v>
      </c>
      <c r="E38" s="43" t="n">
        <v>0</v>
      </c>
      <c r="F38" s="44"/>
      <c r="G38" s="206" t="n">
        <f aca="false">G39</f>
        <v>920</v>
      </c>
      <c r="H38" s="207" t="n">
        <f aca="false">H39</f>
        <v>0</v>
      </c>
    </row>
    <row r="39" s="158" customFormat="true" ht="12.75" hidden="false" customHeight="false" outlineLevel="0" collapsed="false">
      <c r="A39" s="30" t="s">
        <v>34</v>
      </c>
      <c r="B39" s="194" t="s">
        <v>171</v>
      </c>
      <c r="C39" s="31" t="n">
        <v>1</v>
      </c>
      <c r="D39" s="31" t="n">
        <v>11</v>
      </c>
      <c r="E39" s="32" t="n">
        <v>9990020670</v>
      </c>
      <c r="F39" s="33" t="n">
        <v>870</v>
      </c>
      <c r="G39" s="200" t="n">
        <f aca="false">800+2635-2515</f>
        <v>920</v>
      </c>
      <c r="H39" s="201"/>
    </row>
    <row r="40" s="193" customFormat="true" ht="27" hidden="false" customHeight="false" outlineLevel="0" collapsed="false">
      <c r="A40" s="46" t="s">
        <v>36</v>
      </c>
      <c r="B40" s="191" t="s">
        <v>171</v>
      </c>
      <c r="C40" s="42" t="n">
        <v>1</v>
      </c>
      <c r="D40" s="42" t="n">
        <v>13</v>
      </c>
      <c r="E40" s="43" t="n">
        <v>100199590</v>
      </c>
      <c r="F40" s="44" t="n">
        <v>244</v>
      </c>
      <c r="G40" s="206" t="n">
        <f aca="false">6+3</f>
        <v>9</v>
      </c>
      <c r="H40" s="207"/>
    </row>
    <row r="41" s="158" customFormat="true" ht="13.5" hidden="false" customHeight="false" outlineLevel="0" collapsed="false">
      <c r="A41" s="209" t="s">
        <v>176</v>
      </c>
      <c r="B41" s="210" t="s">
        <v>171</v>
      </c>
      <c r="C41" s="211" t="n">
        <v>1</v>
      </c>
      <c r="D41" s="211" t="n">
        <v>13</v>
      </c>
      <c r="E41" s="212" t="n">
        <v>9980054690</v>
      </c>
      <c r="F41" s="213" t="n">
        <v>244</v>
      </c>
      <c r="G41" s="206" t="n">
        <v>0</v>
      </c>
      <c r="H41" s="207" t="n">
        <v>0</v>
      </c>
    </row>
    <row r="42" s="158" customFormat="true" ht="13.5" hidden="false" customHeight="false" outlineLevel="0" collapsed="false">
      <c r="A42" s="46" t="s">
        <v>177</v>
      </c>
      <c r="B42" s="191" t="s">
        <v>171</v>
      </c>
      <c r="C42" s="42" t="n">
        <v>1</v>
      </c>
      <c r="D42" s="42" t="n">
        <v>13</v>
      </c>
      <c r="E42" s="43" t="n">
        <v>9980077730</v>
      </c>
      <c r="F42" s="44"/>
      <c r="G42" s="206" t="n">
        <f aca="false">G43</f>
        <v>207</v>
      </c>
      <c r="H42" s="207" t="n">
        <f aca="false">H43</f>
        <v>0</v>
      </c>
    </row>
    <row r="43" s="158" customFormat="true" ht="12.75" hidden="false" customHeight="false" outlineLevel="0" collapsed="false">
      <c r="A43" s="30" t="s">
        <v>21</v>
      </c>
      <c r="B43" s="194" t="s">
        <v>171</v>
      </c>
      <c r="C43" s="31" t="n">
        <v>1</v>
      </c>
      <c r="D43" s="31" t="n">
        <v>13</v>
      </c>
      <c r="E43" s="32" t="n">
        <v>9980077730</v>
      </c>
      <c r="F43" s="33" t="n">
        <v>244</v>
      </c>
      <c r="G43" s="200" t="n">
        <v>207</v>
      </c>
      <c r="H43" s="201"/>
    </row>
    <row r="44" s="158" customFormat="true" ht="13.5" hidden="false" customHeight="false" outlineLevel="0" collapsed="false">
      <c r="A44" s="46" t="s">
        <v>35</v>
      </c>
      <c r="B44" s="191" t="s">
        <v>171</v>
      </c>
      <c r="C44" s="42" t="n">
        <v>1</v>
      </c>
      <c r="D44" s="42" t="n">
        <v>13</v>
      </c>
      <c r="E44" s="43" t="n">
        <v>999522060</v>
      </c>
      <c r="F44" s="44"/>
      <c r="G44" s="206" t="n">
        <f aca="false">G46+G47+G45+G48+G49</f>
        <v>1264</v>
      </c>
      <c r="H44" s="207" t="n">
        <f aca="false">H46+H47</f>
        <v>0</v>
      </c>
    </row>
    <row r="45" s="158" customFormat="true" ht="12.75" hidden="false" customHeight="false" outlineLevel="0" collapsed="false">
      <c r="A45" s="30" t="s">
        <v>21</v>
      </c>
      <c r="B45" s="194" t="s">
        <v>171</v>
      </c>
      <c r="C45" s="31" t="n">
        <v>1</v>
      </c>
      <c r="D45" s="31" t="n">
        <v>13</v>
      </c>
      <c r="E45" s="32" t="n">
        <v>9990020400</v>
      </c>
      <c r="F45" s="33" t="n">
        <v>244</v>
      </c>
      <c r="G45" s="200" t="n">
        <v>600</v>
      </c>
      <c r="H45" s="201"/>
    </row>
    <row r="46" s="158" customFormat="true" ht="12.75" hidden="false" customHeight="false" outlineLevel="0" collapsed="false">
      <c r="A46" s="30" t="s">
        <v>21</v>
      </c>
      <c r="B46" s="194" t="s">
        <v>171</v>
      </c>
      <c r="C46" s="31" t="n">
        <v>1</v>
      </c>
      <c r="D46" s="31" t="n">
        <v>13</v>
      </c>
      <c r="E46" s="32" t="n">
        <v>9995220600</v>
      </c>
      <c r="F46" s="33" t="n">
        <v>244</v>
      </c>
      <c r="G46" s="200" t="n">
        <f aca="false">1100-1100</f>
        <v>0</v>
      </c>
      <c r="H46" s="201"/>
    </row>
    <row r="47" s="158" customFormat="true" ht="12.75" hidden="false" customHeight="false" outlineLevel="0" collapsed="false">
      <c r="A47" s="30" t="s">
        <v>178</v>
      </c>
      <c r="B47" s="194" t="s">
        <v>171</v>
      </c>
      <c r="C47" s="31" t="n">
        <v>1</v>
      </c>
      <c r="D47" s="31" t="n">
        <v>13</v>
      </c>
      <c r="E47" s="32" t="n">
        <v>9995220600</v>
      </c>
      <c r="F47" s="33" t="n">
        <v>244</v>
      </c>
      <c r="G47" s="200" t="n">
        <v>500</v>
      </c>
      <c r="H47" s="201"/>
    </row>
    <row r="48" s="158" customFormat="true" ht="25.5" hidden="false" customHeight="false" outlineLevel="0" collapsed="false">
      <c r="A48" s="30" t="s">
        <v>40</v>
      </c>
      <c r="B48" s="194" t="s">
        <v>171</v>
      </c>
      <c r="C48" s="31" t="n">
        <v>1</v>
      </c>
      <c r="D48" s="31" t="n">
        <v>13</v>
      </c>
      <c r="E48" s="32" t="n">
        <v>9995220600</v>
      </c>
      <c r="F48" s="33" t="n">
        <v>853</v>
      </c>
      <c r="G48" s="200" t="n">
        <v>64</v>
      </c>
      <c r="H48" s="201"/>
    </row>
    <row r="49" s="158" customFormat="true" ht="15" hidden="false" customHeight="false" outlineLevel="0" collapsed="false">
      <c r="A49" s="214" t="s">
        <v>44</v>
      </c>
      <c r="B49" s="215" t="s">
        <v>171</v>
      </c>
      <c r="C49" s="216" t="n">
        <v>1</v>
      </c>
      <c r="D49" s="216" t="n">
        <v>13</v>
      </c>
      <c r="E49" s="217" t="n">
        <v>9999980019</v>
      </c>
      <c r="F49" s="218" t="n">
        <v>831</v>
      </c>
      <c r="G49" s="200" t="n">
        <v>100</v>
      </c>
      <c r="H49" s="201"/>
    </row>
    <row r="50" s="193" customFormat="true" ht="27" hidden="false" customHeight="false" outlineLevel="0" collapsed="false">
      <c r="A50" s="46" t="s">
        <v>179</v>
      </c>
      <c r="B50" s="191" t="s">
        <v>171</v>
      </c>
      <c r="C50" s="42" t="n">
        <v>2</v>
      </c>
      <c r="D50" s="42" t="n">
        <v>3</v>
      </c>
      <c r="E50" s="43" t="n">
        <v>9980051180</v>
      </c>
      <c r="F50" s="44" t="n">
        <v>530</v>
      </c>
      <c r="G50" s="206" t="n">
        <f aca="false">2061+121.6</f>
        <v>2182.6</v>
      </c>
      <c r="H50" s="207"/>
    </row>
    <row r="51" s="158" customFormat="true" ht="27" hidden="false" customHeight="false" outlineLevel="0" collapsed="false">
      <c r="A51" s="46" t="s">
        <v>180</v>
      </c>
      <c r="B51" s="191" t="s">
        <v>171</v>
      </c>
      <c r="C51" s="42" t="n">
        <v>3</v>
      </c>
      <c r="D51" s="42" t="n">
        <v>0</v>
      </c>
      <c r="E51" s="43" t="n">
        <v>0</v>
      </c>
      <c r="F51" s="44" t="n">
        <v>0</v>
      </c>
      <c r="G51" s="72" t="n">
        <f aca="false">G52+G56+G63+G64+G65+G61+G62+G55</f>
        <v>1462.291</v>
      </c>
      <c r="H51" s="192" t="n">
        <f aca="false">H52+H56+H63+H64+H65+H61+H62</f>
        <v>0</v>
      </c>
    </row>
    <row r="52" s="193" customFormat="true" ht="13.5" hidden="false" customHeight="false" outlineLevel="0" collapsed="false">
      <c r="A52" s="46" t="s">
        <v>181</v>
      </c>
      <c r="B52" s="191" t="s">
        <v>171</v>
      </c>
      <c r="C52" s="42" t="n">
        <v>3</v>
      </c>
      <c r="D52" s="42" t="n">
        <v>9</v>
      </c>
      <c r="E52" s="43" t="n">
        <v>9990020400</v>
      </c>
      <c r="F52" s="44"/>
      <c r="G52" s="72" t="n">
        <f aca="false">G53+G54</f>
        <v>382.139</v>
      </c>
      <c r="H52" s="192" t="n">
        <f aca="false">H53+H54</f>
        <v>0</v>
      </c>
    </row>
    <row r="53" s="197" customFormat="true" ht="12.75" hidden="false" customHeight="false" outlineLevel="0" collapsed="false">
      <c r="A53" s="30" t="s">
        <v>42</v>
      </c>
      <c r="B53" s="194" t="s">
        <v>171</v>
      </c>
      <c r="C53" s="31" t="n">
        <v>3</v>
      </c>
      <c r="D53" s="31" t="n">
        <v>9</v>
      </c>
      <c r="E53" s="32" t="n">
        <v>9990020400</v>
      </c>
      <c r="F53" s="33" t="n">
        <v>121</v>
      </c>
      <c r="G53" s="74" t="n">
        <f aca="false">472.279-178.779</f>
        <v>293.5</v>
      </c>
      <c r="H53" s="195"/>
    </row>
    <row r="54" s="197" customFormat="true" ht="12.75" hidden="false" customHeight="false" outlineLevel="0" collapsed="false">
      <c r="A54" s="30" t="s">
        <v>19</v>
      </c>
      <c r="B54" s="194" t="s">
        <v>171</v>
      </c>
      <c r="C54" s="31" t="n">
        <v>3</v>
      </c>
      <c r="D54" s="31" t="n">
        <v>9</v>
      </c>
      <c r="E54" s="32" t="n">
        <v>9990020400</v>
      </c>
      <c r="F54" s="33" t="n">
        <v>129</v>
      </c>
      <c r="G54" s="74" t="n">
        <f aca="false">142.628-53.989</f>
        <v>88.639</v>
      </c>
      <c r="H54" s="195"/>
    </row>
    <row r="55" s="197" customFormat="true" ht="12.75" hidden="false" customHeight="false" outlineLevel="0" collapsed="false">
      <c r="A55" s="219" t="s">
        <v>50</v>
      </c>
      <c r="B55" s="220" t="s">
        <v>171</v>
      </c>
      <c r="C55" s="221" t="n">
        <v>3</v>
      </c>
      <c r="D55" s="221" t="n">
        <v>9</v>
      </c>
      <c r="E55" s="139" t="n">
        <v>9990199900</v>
      </c>
      <c r="F55" s="222" t="n">
        <v>831</v>
      </c>
      <c r="G55" s="140" t="n">
        <f aca="false">100+50</f>
        <v>150</v>
      </c>
      <c r="H55" s="140"/>
    </row>
    <row r="56" s="193" customFormat="true" ht="13.5" hidden="false" customHeight="false" outlineLevel="0" collapsed="false">
      <c r="A56" s="49" t="s">
        <v>182</v>
      </c>
      <c r="B56" s="189" t="s">
        <v>171</v>
      </c>
      <c r="C56" s="36" t="n">
        <v>3</v>
      </c>
      <c r="D56" s="36" t="n">
        <v>10</v>
      </c>
      <c r="E56" s="37" t="n">
        <v>9993029900</v>
      </c>
      <c r="F56" s="38"/>
      <c r="G56" s="140" t="n">
        <f aca="false">G57+G60+G58+G59</f>
        <v>900.152</v>
      </c>
      <c r="H56" s="190" t="n">
        <f aca="false">H57+H60+H58+H59</f>
        <v>0</v>
      </c>
    </row>
    <row r="57" s="197" customFormat="true" ht="12.75" hidden="false" customHeight="false" outlineLevel="0" collapsed="false">
      <c r="A57" s="30" t="s">
        <v>42</v>
      </c>
      <c r="B57" s="194" t="s">
        <v>171</v>
      </c>
      <c r="C57" s="31" t="n">
        <v>3</v>
      </c>
      <c r="D57" s="31" t="n">
        <v>10</v>
      </c>
      <c r="E57" s="32" t="n">
        <v>9993029900</v>
      </c>
      <c r="F57" s="33" t="n">
        <v>111</v>
      </c>
      <c r="G57" s="74" t="n">
        <f aca="false">1178.064-502.064</f>
        <v>676</v>
      </c>
      <c r="H57" s="195"/>
    </row>
    <row r="58" s="197" customFormat="true" ht="12.75" hidden="false" customHeight="false" outlineLevel="0" collapsed="false">
      <c r="A58" s="30" t="s">
        <v>19</v>
      </c>
      <c r="B58" s="194" t="s">
        <v>171</v>
      </c>
      <c r="C58" s="31" t="n">
        <v>3</v>
      </c>
      <c r="D58" s="31" t="n">
        <v>10</v>
      </c>
      <c r="E58" s="32" t="n">
        <v>9993029900</v>
      </c>
      <c r="F58" s="33" t="n">
        <v>119</v>
      </c>
      <c r="G58" s="74" t="n">
        <f aca="false">355.775-151.623</f>
        <v>204.152</v>
      </c>
      <c r="H58" s="195"/>
    </row>
    <row r="59" s="197" customFormat="true" ht="12.75" hidden="false" customHeight="false" outlineLevel="0" collapsed="false">
      <c r="A59" s="30" t="s">
        <v>32</v>
      </c>
      <c r="B59" s="194" t="s">
        <v>171</v>
      </c>
      <c r="C59" s="31" t="n">
        <v>3</v>
      </c>
      <c r="D59" s="31" t="n">
        <v>10</v>
      </c>
      <c r="E59" s="32" t="n">
        <v>9993029900</v>
      </c>
      <c r="F59" s="33" t="n">
        <v>112</v>
      </c>
      <c r="G59" s="74" t="n">
        <f aca="false">7+11-18</f>
        <v>0</v>
      </c>
      <c r="H59" s="195"/>
    </row>
    <row r="60" s="158" customFormat="true" ht="12.75" hidden="false" customHeight="false" outlineLevel="0" collapsed="false">
      <c r="A60" s="30" t="s">
        <v>21</v>
      </c>
      <c r="B60" s="194" t="s">
        <v>171</v>
      </c>
      <c r="C60" s="31" t="n">
        <v>3</v>
      </c>
      <c r="D60" s="31" t="n">
        <v>10</v>
      </c>
      <c r="E60" s="32" t="n">
        <v>9993029900</v>
      </c>
      <c r="F60" s="33" t="n">
        <v>244</v>
      </c>
      <c r="G60" s="74" t="n">
        <f aca="false">45+30+15-25-30-15</f>
        <v>20</v>
      </c>
      <c r="H60" s="195"/>
    </row>
    <row r="61" s="158" customFormat="true" ht="13.5" hidden="false" customHeight="false" outlineLevel="0" collapsed="false">
      <c r="A61" s="223" t="s">
        <v>55</v>
      </c>
      <c r="B61" s="224" t="s">
        <v>171</v>
      </c>
      <c r="C61" s="211" t="n">
        <v>3</v>
      </c>
      <c r="D61" s="211" t="n">
        <v>10</v>
      </c>
      <c r="E61" s="225" t="n">
        <v>9990199900</v>
      </c>
      <c r="F61" s="213" t="n">
        <v>244</v>
      </c>
      <c r="G61" s="72" t="n">
        <f aca="false">850-650-11.5-45.2-46.5-56.4-40.4</f>
        <v>0</v>
      </c>
      <c r="H61" s="192"/>
    </row>
    <row r="62" s="158" customFormat="true" ht="13.5" hidden="false" customHeight="false" outlineLevel="0" collapsed="false">
      <c r="A62" s="226" t="s">
        <v>56</v>
      </c>
      <c r="B62" s="224" t="s">
        <v>171</v>
      </c>
      <c r="C62" s="211" t="n">
        <v>3</v>
      </c>
      <c r="D62" s="211" t="n">
        <v>10</v>
      </c>
      <c r="E62" s="225" t="n">
        <v>9990199900</v>
      </c>
      <c r="F62" s="213" t="n">
        <v>360</v>
      </c>
      <c r="G62" s="72" t="n">
        <f aca="false">150-120</f>
        <v>30</v>
      </c>
      <c r="H62" s="192"/>
    </row>
    <row r="63" s="158" customFormat="true" ht="13.5" hidden="false" customHeight="false" outlineLevel="0" collapsed="false">
      <c r="A63" s="223" t="s">
        <v>57</v>
      </c>
      <c r="B63" s="224" t="s">
        <v>171</v>
      </c>
      <c r="C63" s="211" t="n">
        <v>3</v>
      </c>
      <c r="D63" s="211" t="n">
        <v>14</v>
      </c>
      <c r="E63" s="225" t="n">
        <v>9990199900</v>
      </c>
      <c r="F63" s="213" t="n">
        <v>244</v>
      </c>
      <c r="G63" s="72" t="n">
        <f aca="false">150-150</f>
        <v>0</v>
      </c>
      <c r="H63" s="192"/>
    </row>
    <row r="64" s="158" customFormat="true" ht="13.5" hidden="false" customHeight="false" outlineLevel="0" collapsed="false">
      <c r="A64" s="223" t="s">
        <v>58</v>
      </c>
      <c r="B64" s="224" t="s">
        <v>171</v>
      </c>
      <c r="C64" s="211" t="n">
        <v>3</v>
      </c>
      <c r="D64" s="211" t="n">
        <v>14</v>
      </c>
      <c r="E64" s="225" t="n">
        <v>9990199900</v>
      </c>
      <c r="F64" s="213" t="n">
        <v>244</v>
      </c>
      <c r="G64" s="72" t="n">
        <f aca="false">150-150</f>
        <v>0</v>
      </c>
      <c r="H64" s="192"/>
    </row>
    <row r="65" s="158" customFormat="true" ht="13.5" hidden="false" customHeight="false" outlineLevel="0" collapsed="false">
      <c r="A65" s="223" t="s">
        <v>59</v>
      </c>
      <c r="B65" s="224" t="s">
        <v>171</v>
      </c>
      <c r="C65" s="211" t="n">
        <v>3</v>
      </c>
      <c r="D65" s="211" t="n">
        <v>14</v>
      </c>
      <c r="E65" s="225" t="n">
        <v>9990199900</v>
      </c>
      <c r="F65" s="213" t="n">
        <v>244</v>
      </c>
      <c r="G65" s="72" t="n">
        <f aca="false">150-150</f>
        <v>0</v>
      </c>
      <c r="H65" s="192"/>
    </row>
    <row r="66" s="158" customFormat="true" ht="13.5" hidden="false" customHeight="false" outlineLevel="0" collapsed="false">
      <c r="A66" s="46" t="s">
        <v>183</v>
      </c>
      <c r="B66" s="191" t="s">
        <v>171</v>
      </c>
      <c r="C66" s="42" t="n">
        <v>4</v>
      </c>
      <c r="D66" s="42" t="n">
        <v>5</v>
      </c>
      <c r="E66" s="43" t="n">
        <v>9990020400</v>
      </c>
      <c r="F66" s="44"/>
      <c r="G66" s="72" t="n">
        <f aca="false">G67+G68+G69</f>
        <v>2132.824</v>
      </c>
      <c r="H66" s="192" t="n">
        <f aca="false">H67+H68+H69</f>
        <v>0</v>
      </c>
    </row>
    <row r="67" s="158" customFormat="true" ht="12.75" hidden="false" customHeight="false" outlineLevel="0" collapsed="false">
      <c r="A67" s="30" t="s">
        <v>42</v>
      </c>
      <c r="B67" s="194" t="s">
        <v>171</v>
      </c>
      <c r="C67" s="31" t="n">
        <v>4</v>
      </c>
      <c r="D67" s="31" t="n">
        <v>5</v>
      </c>
      <c r="E67" s="32" t="n">
        <v>9990020400</v>
      </c>
      <c r="F67" s="33" t="n">
        <v>121</v>
      </c>
      <c r="G67" s="74" t="n">
        <v>1638.114</v>
      </c>
      <c r="H67" s="195"/>
    </row>
    <row r="68" s="158" customFormat="true" ht="12.75" hidden="false" customHeight="false" outlineLevel="0" collapsed="false">
      <c r="A68" s="30" t="s">
        <v>19</v>
      </c>
      <c r="B68" s="194" t="s">
        <v>171</v>
      </c>
      <c r="C68" s="31" t="n">
        <v>4</v>
      </c>
      <c r="D68" s="31" t="n">
        <v>5</v>
      </c>
      <c r="E68" s="32" t="n">
        <v>9990020400</v>
      </c>
      <c r="F68" s="33" t="n">
        <v>129</v>
      </c>
      <c r="G68" s="74" t="n">
        <v>494.71</v>
      </c>
      <c r="H68" s="195"/>
    </row>
    <row r="69" s="158" customFormat="true" ht="12.75" hidden="false" customHeight="false" outlineLevel="0" collapsed="false">
      <c r="A69" s="30" t="s">
        <v>21</v>
      </c>
      <c r="B69" s="194" t="s">
        <v>171</v>
      </c>
      <c r="C69" s="31" t="n">
        <v>4</v>
      </c>
      <c r="D69" s="31" t="n">
        <v>5</v>
      </c>
      <c r="E69" s="32" t="n">
        <v>9990020400</v>
      </c>
      <c r="F69" s="33" t="n">
        <v>244</v>
      </c>
      <c r="G69" s="227" t="n">
        <v>0</v>
      </c>
      <c r="H69" s="228" t="n">
        <v>0</v>
      </c>
    </row>
    <row r="70" s="197" customFormat="true" ht="38.25" hidden="false" customHeight="false" outlineLevel="0" collapsed="false">
      <c r="A70" s="63" t="s">
        <v>63</v>
      </c>
      <c r="B70" s="229" t="s">
        <v>171</v>
      </c>
      <c r="C70" s="64" t="n">
        <v>4</v>
      </c>
      <c r="D70" s="64" t="n">
        <v>9</v>
      </c>
      <c r="E70" s="65" t="n">
        <v>9990041120</v>
      </c>
      <c r="F70" s="66" t="n">
        <v>521</v>
      </c>
      <c r="G70" s="140" t="n">
        <v>4183.696</v>
      </c>
      <c r="H70" s="230"/>
    </row>
    <row r="71" s="197" customFormat="true" ht="51" hidden="false" customHeight="false" outlineLevel="0" collapsed="false">
      <c r="A71" s="67" t="s">
        <v>64</v>
      </c>
      <c r="B71" s="231" t="s">
        <v>171</v>
      </c>
      <c r="C71" s="68" t="n">
        <v>4</v>
      </c>
      <c r="D71" s="68" t="n">
        <v>9</v>
      </c>
      <c r="E71" s="69" t="n">
        <v>9993159802</v>
      </c>
      <c r="F71" s="70" t="n">
        <v>540</v>
      </c>
      <c r="G71" s="230" t="n">
        <v>5340</v>
      </c>
      <c r="H71" s="230"/>
    </row>
    <row r="72" s="193" customFormat="true" ht="13.5" hidden="false" customHeight="false" outlineLevel="0" collapsed="false">
      <c r="A72" s="46" t="s">
        <v>65</v>
      </c>
      <c r="B72" s="191" t="s">
        <v>171</v>
      </c>
      <c r="C72" s="42" t="n">
        <v>4</v>
      </c>
      <c r="D72" s="42" t="n">
        <v>9</v>
      </c>
      <c r="E72" s="43" t="n">
        <v>9993159802</v>
      </c>
      <c r="F72" s="44"/>
      <c r="G72" s="72" t="n">
        <f aca="false">G73+G74+G75+G76+G77+G78</f>
        <v>29076.35467</v>
      </c>
      <c r="H72" s="192" t="n">
        <f aca="false">H73+H78+H76</f>
        <v>0</v>
      </c>
    </row>
    <row r="73" s="158" customFormat="true" ht="12.75" hidden="false" customHeight="false" outlineLevel="0" collapsed="false">
      <c r="A73" s="30" t="s">
        <v>66</v>
      </c>
      <c r="B73" s="194" t="s">
        <v>171</v>
      </c>
      <c r="C73" s="31" t="n">
        <v>4</v>
      </c>
      <c r="D73" s="31" t="n">
        <v>9</v>
      </c>
      <c r="E73" s="32" t="n">
        <v>9993159802</v>
      </c>
      <c r="F73" s="33" t="n">
        <v>243</v>
      </c>
      <c r="G73" s="74" t="n">
        <f aca="false">12380-1640-2239.73765</f>
        <v>8500.26235</v>
      </c>
      <c r="H73" s="74"/>
    </row>
    <row r="74" s="158" customFormat="true" ht="12.75" hidden="false" customHeight="false" outlineLevel="0" collapsed="false">
      <c r="A74" s="30" t="s">
        <v>67</v>
      </c>
      <c r="B74" s="232" t="s">
        <v>171</v>
      </c>
      <c r="C74" s="59" t="n">
        <v>4</v>
      </c>
      <c r="D74" s="59" t="n">
        <v>9</v>
      </c>
      <c r="E74" s="60" t="n">
        <v>9993159802</v>
      </c>
      <c r="F74" s="71" t="n">
        <v>243</v>
      </c>
      <c r="G74" s="233" t="n">
        <v>2239.73765</v>
      </c>
      <c r="H74" s="74"/>
    </row>
    <row r="75" s="158" customFormat="true" ht="12.75" hidden="false" customHeight="false" outlineLevel="0" collapsed="false">
      <c r="A75" s="30" t="s">
        <v>68</v>
      </c>
      <c r="B75" s="194" t="s">
        <v>171</v>
      </c>
      <c r="C75" s="31" t="n">
        <v>4</v>
      </c>
      <c r="D75" s="31" t="n">
        <v>9</v>
      </c>
      <c r="E75" s="32" t="n">
        <v>9993159802</v>
      </c>
      <c r="F75" s="33" t="n">
        <v>243</v>
      </c>
      <c r="G75" s="233" t="n">
        <v>46.19502</v>
      </c>
      <c r="H75" s="74"/>
    </row>
    <row r="76" s="158" customFormat="true" ht="12.75" hidden="false" customHeight="false" outlineLevel="0" collapsed="false">
      <c r="A76" s="30" t="s">
        <v>69</v>
      </c>
      <c r="B76" s="194" t="s">
        <v>171</v>
      </c>
      <c r="C76" s="31" t="n">
        <v>4</v>
      </c>
      <c r="D76" s="31" t="n">
        <v>9</v>
      </c>
      <c r="E76" s="32" t="n">
        <v>9993159802</v>
      </c>
      <c r="F76" s="33" t="n">
        <v>244</v>
      </c>
      <c r="G76" s="74" t="n">
        <f aca="false">6000+2239.73765-4391.11</f>
        <v>3848.62765</v>
      </c>
      <c r="H76" s="74"/>
    </row>
    <row r="77" s="158" customFormat="true" ht="12.75" hidden="false" customHeight="false" outlineLevel="0" collapsed="false">
      <c r="A77" s="30" t="s">
        <v>70</v>
      </c>
      <c r="B77" s="194" t="s">
        <v>171</v>
      </c>
      <c r="C77" s="31" t="n">
        <v>4</v>
      </c>
      <c r="D77" s="31" t="n">
        <v>9</v>
      </c>
      <c r="E77" s="32" t="n">
        <v>9993159802</v>
      </c>
      <c r="F77" s="33" t="n">
        <v>244</v>
      </c>
      <c r="G77" s="74" t="n">
        <v>300</v>
      </c>
      <c r="H77" s="74"/>
    </row>
    <row r="78" s="158" customFormat="true" ht="25.5" hidden="false" customHeight="false" outlineLevel="0" collapsed="false">
      <c r="A78" s="30" t="s">
        <v>71</v>
      </c>
      <c r="B78" s="194" t="s">
        <v>171</v>
      </c>
      <c r="C78" s="31" t="n">
        <v>4</v>
      </c>
      <c r="D78" s="31" t="n">
        <v>9</v>
      </c>
      <c r="E78" s="32" t="n">
        <v>1530020760</v>
      </c>
      <c r="F78" s="33" t="n">
        <v>243</v>
      </c>
      <c r="G78" s="74" t="n">
        <f aca="false">344.915+13796.617</f>
        <v>14141.532</v>
      </c>
      <c r="H78" s="74"/>
    </row>
    <row r="79" s="193" customFormat="true" ht="13.5" hidden="false" customHeight="false" outlineLevel="0" collapsed="false">
      <c r="A79" s="46" t="s">
        <v>184</v>
      </c>
      <c r="B79" s="191" t="s">
        <v>171</v>
      </c>
      <c r="C79" s="42" t="n">
        <v>4</v>
      </c>
      <c r="D79" s="42" t="n">
        <v>12</v>
      </c>
      <c r="E79" s="43" t="n">
        <v>0</v>
      </c>
      <c r="F79" s="44"/>
      <c r="G79" s="72" t="n">
        <f aca="false">G80+G81+G82+G83+G84</f>
        <v>4239.06204</v>
      </c>
      <c r="H79" s="192" t="n">
        <f aca="false">H83+H84+H81</f>
        <v>0</v>
      </c>
    </row>
    <row r="80" s="193" customFormat="true" ht="26.25" hidden="false" customHeight="false" outlineLevel="0" collapsed="false">
      <c r="A80" s="73" t="s">
        <v>72</v>
      </c>
      <c r="B80" s="194" t="s">
        <v>171</v>
      </c>
      <c r="C80" s="31" t="n">
        <v>4</v>
      </c>
      <c r="D80" s="31" t="n">
        <v>12</v>
      </c>
      <c r="E80" s="32" t="n">
        <v>3910183120</v>
      </c>
      <c r="F80" s="33" t="n">
        <v>244</v>
      </c>
      <c r="G80" s="234" t="n">
        <f aca="false">325.8+2932.21</f>
        <v>3258.01</v>
      </c>
      <c r="H80" s="234"/>
    </row>
    <row r="81" s="193" customFormat="true" ht="13.5" hidden="false" customHeight="false" outlineLevel="0" collapsed="false">
      <c r="A81" s="75" t="s">
        <v>73</v>
      </c>
      <c r="B81" s="194" t="s">
        <v>171</v>
      </c>
      <c r="C81" s="31" t="n">
        <v>4</v>
      </c>
      <c r="D81" s="31" t="n">
        <v>12</v>
      </c>
      <c r="E81" s="32" t="n">
        <v>9990109900</v>
      </c>
      <c r="F81" s="33" t="n">
        <v>244</v>
      </c>
      <c r="G81" s="234" t="n">
        <v>200</v>
      </c>
      <c r="H81" s="234"/>
    </row>
    <row r="82" s="193" customFormat="true" ht="13.5" hidden="false" customHeight="false" outlineLevel="0" collapsed="false">
      <c r="A82" s="58" t="s">
        <v>74</v>
      </c>
      <c r="B82" s="235" t="s">
        <v>171</v>
      </c>
      <c r="C82" s="76" t="n">
        <v>4</v>
      </c>
      <c r="D82" s="76" t="n">
        <v>12</v>
      </c>
      <c r="E82" s="55" t="n">
        <v>9992649900</v>
      </c>
      <c r="F82" s="77" t="n">
        <v>244</v>
      </c>
      <c r="G82" s="236" t="n">
        <v>180.82405</v>
      </c>
      <c r="H82" s="237"/>
    </row>
    <row r="83" s="193" customFormat="true" ht="13.5" hidden="false" customHeight="false" outlineLevel="0" collapsed="false">
      <c r="A83" s="58" t="s">
        <v>75</v>
      </c>
      <c r="B83" s="194" t="s">
        <v>171</v>
      </c>
      <c r="C83" s="31" t="n">
        <v>4</v>
      </c>
      <c r="D83" s="31" t="n">
        <v>12</v>
      </c>
      <c r="E83" s="32" t="n">
        <v>9992649900</v>
      </c>
      <c r="F83" s="33" t="n">
        <v>245</v>
      </c>
      <c r="G83" s="236" t="n">
        <f aca="false">1098.97981-180.82405-317.92777</f>
        <v>600.22799</v>
      </c>
      <c r="H83" s="237"/>
    </row>
    <row r="84" s="193" customFormat="true" ht="26.25" hidden="false" customHeight="false" outlineLevel="0" collapsed="false">
      <c r="A84" s="58" t="s">
        <v>76</v>
      </c>
      <c r="B84" s="194" t="s">
        <v>171</v>
      </c>
      <c r="C84" s="31" t="n">
        <v>4</v>
      </c>
      <c r="D84" s="31" t="n">
        <v>12</v>
      </c>
      <c r="E84" s="32" t="n">
        <v>9992649900</v>
      </c>
      <c r="F84" s="33" t="n">
        <v>245</v>
      </c>
      <c r="G84" s="200" t="n">
        <f aca="false">950-500-450</f>
        <v>0</v>
      </c>
      <c r="H84" s="200"/>
    </row>
    <row r="85" s="197" customFormat="true" ht="25.5" hidden="false" customHeight="false" outlineLevel="0" collapsed="false">
      <c r="A85" s="78" t="s">
        <v>78</v>
      </c>
      <c r="B85" s="229" t="s">
        <v>171</v>
      </c>
      <c r="C85" s="64" t="n">
        <v>5</v>
      </c>
      <c r="D85" s="64" t="n">
        <v>1</v>
      </c>
      <c r="E85" s="65" t="s">
        <v>79</v>
      </c>
      <c r="F85" s="66" t="n">
        <v>853</v>
      </c>
      <c r="G85" s="140" t="n">
        <f aca="false">10623.48704+19.46364</f>
        <v>10642.95068</v>
      </c>
      <c r="H85" s="190"/>
    </row>
    <row r="86" s="197" customFormat="true" ht="38.25" hidden="false" customHeight="false" outlineLevel="0" collapsed="false">
      <c r="A86" s="238" t="s">
        <v>185</v>
      </c>
      <c r="B86" s="231" t="s">
        <v>171</v>
      </c>
      <c r="C86" s="68" t="n">
        <v>5</v>
      </c>
      <c r="D86" s="68" t="n">
        <v>2</v>
      </c>
      <c r="E86" s="69" t="n">
        <v>9990005000</v>
      </c>
      <c r="F86" s="70" t="n">
        <v>540</v>
      </c>
      <c r="G86" s="239" t="n">
        <f aca="false">1520+3533.92777</f>
        <v>5053.92777</v>
      </c>
      <c r="H86" s="240"/>
    </row>
    <row r="87" s="193" customFormat="true" ht="26.25" hidden="false" customHeight="false" outlineLevel="0" collapsed="false">
      <c r="A87" s="80" t="s">
        <v>186</v>
      </c>
      <c r="B87" s="81" t="s">
        <v>171</v>
      </c>
      <c r="C87" s="81" t="s">
        <v>82</v>
      </c>
      <c r="D87" s="81" t="s">
        <v>187</v>
      </c>
      <c r="E87" s="81" t="s">
        <v>188</v>
      </c>
      <c r="F87" s="81" t="s">
        <v>189</v>
      </c>
      <c r="G87" s="241" t="n">
        <f aca="false">G89+G90+G88</f>
        <v>14280.478</v>
      </c>
      <c r="H87" s="242" t="n">
        <f aca="false">H89+H90</f>
        <v>0</v>
      </c>
    </row>
    <row r="88" s="208" customFormat="true" ht="25.5" hidden="false" customHeight="false" outlineLevel="0" collapsed="false">
      <c r="A88" s="243" t="s">
        <v>81</v>
      </c>
      <c r="B88" s="244" t="s">
        <v>171</v>
      </c>
      <c r="C88" s="244" t="s">
        <v>82</v>
      </c>
      <c r="D88" s="244" t="s">
        <v>83</v>
      </c>
      <c r="E88" s="244" t="s">
        <v>84</v>
      </c>
      <c r="F88" s="244" t="s">
        <v>85</v>
      </c>
      <c r="G88" s="245" t="n">
        <v>2875</v>
      </c>
      <c r="H88" s="246" t="n">
        <f aca="false">H87+H89</f>
        <v>0</v>
      </c>
    </row>
    <row r="89" s="193" customFormat="true" ht="26.25" hidden="false" customHeight="false" outlineLevel="0" collapsed="false">
      <c r="A89" s="82" t="s">
        <v>86</v>
      </c>
      <c r="B89" s="247" t="s">
        <v>171</v>
      </c>
      <c r="C89" s="83" t="n">
        <v>5</v>
      </c>
      <c r="D89" s="83" t="n">
        <v>3</v>
      </c>
      <c r="E89" s="84" t="s">
        <v>84</v>
      </c>
      <c r="F89" s="85" t="n">
        <v>611</v>
      </c>
      <c r="G89" s="248" t="n">
        <f aca="false">10562.8-425+1267.678</f>
        <v>11405.478</v>
      </c>
      <c r="H89" s="249"/>
    </row>
    <row r="90" s="193" customFormat="true" ht="13.5" hidden="false" customHeight="false" outlineLevel="0" collapsed="false">
      <c r="A90" s="82" t="s">
        <v>114</v>
      </c>
      <c r="B90" s="247" t="s">
        <v>171</v>
      </c>
      <c r="C90" s="83" t="n">
        <v>5</v>
      </c>
      <c r="D90" s="83" t="n">
        <v>3</v>
      </c>
      <c r="E90" s="84" t="s">
        <v>84</v>
      </c>
      <c r="F90" s="85" t="n">
        <v>612</v>
      </c>
      <c r="G90" s="250" t="n">
        <v>0</v>
      </c>
      <c r="H90" s="251"/>
    </row>
    <row r="91" s="193" customFormat="true" ht="40.5" hidden="false" customHeight="false" outlineLevel="0" collapsed="false">
      <c r="A91" s="252" t="s">
        <v>190</v>
      </c>
      <c r="B91" s="253" t="s">
        <v>171</v>
      </c>
      <c r="C91" s="254" t="n">
        <v>5</v>
      </c>
      <c r="D91" s="254" t="n">
        <v>3</v>
      </c>
      <c r="E91" s="255" t="n">
        <v>9990041120</v>
      </c>
      <c r="F91" s="256" t="n">
        <v>243</v>
      </c>
      <c r="G91" s="257" t="n">
        <f aca="false">2600.06+2600.04+18800+2000+390</f>
        <v>26390.1</v>
      </c>
      <c r="H91" s="258"/>
    </row>
    <row r="92" s="193" customFormat="true" ht="40.5" hidden="false" customHeight="false" outlineLevel="0" collapsed="false">
      <c r="A92" s="259" t="s">
        <v>191</v>
      </c>
      <c r="B92" s="260" t="s">
        <v>171</v>
      </c>
      <c r="C92" s="261" t="n">
        <v>5</v>
      </c>
      <c r="D92" s="261" t="n">
        <v>3</v>
      </c>
      <c r="E92" s="262" t="n">
        <v>9990041120</v>
      </c>
      <c r="F92" s="263" t="n">
        <v>523</v>
      </c>
      <c r="G92" s="264" t="n">
        <v>3849.97</v>
      </c>
      <c r="H92" s="206"/>
    </row>
    <row r="93" s="193" customFormat="true" ht="40.5" hidden="false" customHeight="false" outlineLevel="0" collapsed="false">
      <c r="A93" s="259" t="s">
        <v>192</v>
      </c>
      <c r="B93" s="260" t="s">
        <v>171</v>
      </c>
      <c r="C93" s="261" t="n">
        <v>5</v>
      </c>
      <c r="D93" s="261" t="n">
        <v>3</v>
      </c>
      <c r="E93" s="262" t="n">
        <v>9990041120</v>
      </c>
      <c r="F93" s="263" t="n">
        <v>523</v>
      </c>
      <c r="G93" s="206" t="n">
        <v>3600.3</v>
      </c>
      <c r="H93" s="206"/>
    </row>
    <row r="94" s="193" customFormat="true" ht="27" hidden="false" customHeight="false" outlineLevel="0" collapsed="false">
      <c r="A94" s="252" t="s">
        <v>193</v>
      </c>
      <c r="B94" s="253" t="s">
        <v>171</v>
      </c>
      <c r="C94" s="254" t="n">
        <v>5</v>
      </c>
      <c r="D94" s="254" t="n">
        <v>3</v>
      </c>
      <c r="E94" s="255" t="s">
        <v>92</v>
      </c>
      <c r="F94" s="256" t="n">
        <v>244</v>
      </c>
      <c r="G94" s="265" t="n">
        <f aca="false">2883.496+500</f>
        <v>3383.496</v>
      </c>
      <c r="H94" s="266"/>
    </row>
    <row r="95" s="158" customFormat="true" ht="13.5" hidden="false" customHeight="false" outlineLevel="0" collapsed="false">
      <c r="A95" s="267" t="s">
        <v>99</v>
      </c>
      <c r="B95" s="191" t="s">
        <v>171</v>
      </c>
      <c r="C95" s="42" t="n">
        <v>7</v>
      </c>
      <c r="D95" s="42" t="n">
        <v>0</v>
      </c>
      <c r="E95" s="43" t="n">
        <v>0</v>
      </c>
      <c r="F95" s="44" t="n">
        <v>0</v>
      </c>
      <c r="G95" s="72" t="n">
        <f aca="false">G98+G104+G115+G116+G105+G111+G101+G113+G97+G96</f>
        <v>78036.44808</v>
      </c>
      <c r="H95" s="192" t="n">
        <f aca="false">H98+H104+H115+H116+H105+H111+H101+H113</f>
        <v>0</v>
      </c>
    </row>
    <row r="96" s="193" customFormat="true" ht="27" hidden="false" customHeight="false" outlineLevel="0" collapsed="false">
      <c r="A96" s="268" t="s">
        <v>97</v>
      </c>
      <c r="B96" s="269" t="s">
        <v>171</v>
      </c>
      <c r="C96" s="270" t="n">
        <v>7</v>
      </c>
      <c r="D96" s="270" t="n">
        <v>1</v>
      </c>
      <c r="E96" s="271" t="n">
        <v>1910141120</v>
      </c>
      <c r="F96" s="272" t="n">
        <v>244</v>
      </c>
      <c r="G96" s="265" t="n">
        <v>1599.408</v>
      </c>
      <c r="H96" s="265"/>
    </row>
    <row r="97" s="193" customFormat="true" ht="27" hidden="false" customHeight="false" outlineLevel="0" collapsed="false">
      <c r="A97" s="252" t="s">
        <v>194</v>
      </c>
      <c r="B97" s="253" t="s">
        <v>171</v>
      </c>
      <c r="C97" s="254" t="n">
        <v>7</v>
      </c>
      <c r="D97" s="254" t="n">
        <v>1</v>
      </c>
      <c r="E97" s="255" t="n">
        <v>9990041120</v>
      </c>
      <c r="F97" s="256" t="n">
        <v>243</v>
      </c>
      <c r="G97" s="265" t="n">
        <f aca="false">2500+2500+14752.98</f>
        <v>19752.98</v>
      </c>
      <c r="H97" s="258"/>
    </row>
    <row r="98" s="208" customFormat="true" ht="13.5" hidden="false" customHeight="false" outlineLevel="0" collapsed="false">
      <c r="A98" s="273" t="s">
        <v>195</v>
      </c>
      <c r="B98" s="191" t="s">
        <v>171</v>
      </c>
      <c r="C98" s="42" t="n">
        <v>7</v>
      </c>
      <c r="D98" s="42" t="n">
        <v>0</v>
      </c>
      <c r="E98" s="43" t="n">
        <v>9994000000</v>
      </c>
      <c r="F98" s="44" t="n">
        <v>244</v>
      </c>
      <c r="G98" s="72" t="n">
        <f aca="false">G99+G100</f>
        <v>0</v>
      </c>
      <c r="H98" s="192" t="n">
        <f aca="false">H99+H100</f>
        <v>0</v>
      </c>
    </row>
    <row r="99" s="193" customFormat="true" ht="13.5" hidden="false" customHeight="false" outlineLevel="0" collapsed="false">
      <c r="A99" s="58" t="s">
        <v>196</v>
      </c>
      <c r="B99" s="274" t="s">
        <v>171</v>
      </c>
      <c r="C99" s="61" t="n">
        <v>7</v>
      </c>
      <c r="D99" s="61" t="n">
        <v>1</v>
      </c>
      <c r="E99" s="153" t="n">
        <v>9994209900</v>
      </c>
      <c r="F99" s="62" t="n">
        <v>244</v>
      </c>
      <c r="G99" s="200" t="n">
        <v>0</v>
      </c>
      <c r="H99" s="201"/>
    </row>
    <row r="100" s="158" customFormat="true" ht="12.75" hidden="false" customHeight="false" outlineLevel="0" collapsed="false">
      <c r="A100" s="58" t="s">
        <v>197</v>
      </c>
      <c r="B100" s="274" t="s">
        <v>171</v>
      </c>
      <c r="C100" s="61" t="n">
        <v>7</v>
      </c>
      <c r="D100" s="61" t="n">
        <v>2</v>
      </c>
      <c r="E100" s="153" t="n">
        <v>9994219900</v>
      </c>
      <c r="F100" s="62" t="n">
        <v>244</v>
      </c>
      <c r="G100" s="200" t="n">
        <v>0</v>
      </c>
      <c r="H100" s="201"/>
    </row>
    <row r="101" s="158" customFormat="true" ht="13.5" hidden="false" customHeight="false" outlineLevel="0" collapsed="false">
      <c r="A101" s="275" t="s">
        <v>198</v>
      </c>
      <c r="B101" s="191" t="s">
        <v>171</v>
      </c>
      <c r="C101" s="42" t="n">
        <v>7</v>
      </c>
      <c r="D101" s="42" t="n">
        <v>0</v>
      </c>
      <c r="E101" s="43" t="n">
        <v>9994000000</v>
      </c>
      <c r="F101" s="44" t="n">
        <v>244</v>
      </c>
      <c r="G101" s="206" t="n">
        <f aca="false">G102+G103</f>
        <v>0</v>
      </c>
      <c r="H101" s="207" t="n">
        <f aca="false">H102+H103</f>
        <v>0</v>
      </c>
    </row>
    <row r="102" s="193" customFormat="true" ht="13.5" hidden="false" customHeight="false" outlineLevel="0" collapsed="false">
      <c r="A102" s="58" t="s">
        <v>196</v>
      </c>
      <c r="B102" s="274" t="s">
        <v>171</v>
      </c>
      <c r="C102" s="61" t="n">
        <v>7</v>
      </c>
      <c r="D102" s="61" t="n">
        <v>1</v>
      </c>
      <c r="E102" s="153" t="n">
        <v>9994209900</v>
      </c>
      <c r="F102" s="62" t="n">
        <v>244</v>
      </c>
      <c r="G102" s="200" t="n">
        <f aca="false">800-800</f>
        <v>0</v>
      </c>
      <c r="H102" s="201"/>
    </row>
    <row r="103" s="158" customFormat="true" ht="12.75" hidden="false" customHeight="false" outlineLevel="0" collapsed="false">
      <c r="A103" s="58" t="s">
        <v>197</v>
      </c>
      <c r="B103" s="274" t="s">
        <v>171</v>
      </c>
      <c r="C103" s="61" t="n">
        <v>7</v>
      </c>
      <c r="D103" s="61" t="n">
        <v>2</v>
      </c>
      <c r="E103" s="153" t="n">
        <v>9994219900</v>
      </c>
      <c r="F103" s="62" t="n">
        <v>244</v>
      </c>
      <c r="G103" s="200" t="n">
        <f aca="false">1100-1100</f>
        <v>0</v>
      </c>
      <c r="H103" s="201"/>
    </row>
    <row r="104" s="158" customFormat="true" ht="12.75" hidden="false" customHeight="false" outlineLevel="0" collapsed="false">
      <c r="A104" s="80" t="s">
        <v>199</v>
      </c>
      <c r="B104" s="276" t="s">
        <v>171</v>
      </c>
      <c r="C104" s="36" t="n">
        <v>7</v>
      </c>
      <c r="D104" s="36" t="n">
        <v>2</v>
      </c>
      <c r="E104" s="37" t="n">
        <v>9990041120</v>
      </c>
      <c r="F104" s="38" t="n">
        <v>243</v>
      </c>
      <c r="G104" s="140" t="n">
        <f aca="false">500+1501.79808-427.56</f>
        <v>1574.23808</v>
      </c>
      <c r="H104" s="277"/>
    </row>
    <row r="105" s="158" customFormat="true" ht="12.75" hidden="false" customHeight="false" outlineLevel="0" collapsed="false">
      <c r="A105" s="278" t="s">
        <v>119</v>
      </c>
      <c r="B105" s="276" t="s">
        <v>171</v>
      </c>
      <c r="C105" s="36" t="n">
        <v>7</v>
      </c>
      <c r="D105" s="36" t="n">
        <v>3</v>
      </c>
      <c r="E105" s="37" t="n">
        <v>1934239900</v>
      </c>
      <c r="F105" s="38" t="n">
        <v>0</v>
      </c>
      <c r="G105" s="140" t="n">
        <f aca="false">G106+G107+G108+G109+G110</f>
        <v>8065.008</v>
      </c>
      <c r="H105" s="190" t="n">
        <f aca="false">H106+H107+H108+H109+H110</f>
        <v>0</v>
      </c>
    </row>
    <row r="106" s="208" customFormat="true" ht="38.25" hidden="false" customHeight="false" outlineLevel="0" collapsed="false">
      <c r="A106" s="131" t="s">
        <v>200</v>
      </c>
      <c r="B106" s="279" t="s">
        <v>171</v>
      </c>
      <c r="C106" s="132" t="n">
        <v>7</v>
      </c>
      <c r="D106" s="132" t="n">
        <v>3</v>
      </c>
      <c r="E106" s="133" t="s">
        <v>121</v>
      </c>
      <c r="F106" s="134" t="n">
        <v>611</v>
      </c>
      <c r="G106" s="280" t="n">
        <v>8065.008</v>
      </c>
      <c r="H106" s="281"/>
    </row>
    <row r="107" s="208" customFormat="true" ht="12.75" hidden="false" customHeight="false" outlineLevel="0" collapsed="false">
      <c r="A107" s="131" t="s">
        <v>122</v>
      </c>
      <c r="B107" s="279" t="s">
        <v>171</v>
      </c>
      <c r="C107" s="132" t="n">
        <v>7</v>
      </c>
      <c r="D107" s="132" t="n">
        <v>3</v>
      </c>
      <c r="E107" s="133" t="s">
        <v>121</v>
      </c>
      <c r="F107" s="134" t="n">
        <v>613</v>
      </c>
      <c r="G107" s="280" t="n">
        <f aca="false">41.748-41.748</f>
        <v>0</v>
      </c>
      <c r="H107" s="281"/>
    </row>
    <row r="108" s="208" customFormat="true" ht="12.75" hidden="false" customHeight="false" outlineLevel="0" collapsed="false">
      <c r="A108" s="131" t="s">
        <v>123</v>
      </c>
      <c r="B108" s="279" t="s">
        <v>171</v>
      </c>
      <c r="C108" s="132" t="n">
        <v>7</v>
      </c>
      <c r="D108" s="132" t="n">
        <v>3</v>
      </c>
      <c r="E108" s="133" t="s">
        <v>121</v>
      </c>
      <c r="F108" s="134" t="n">
        <v>623</v>
      </c>
      <c r="G108" s="280" t="n">
        <f aca="false">41.748-41.748</f>
        <v>0</v>
      </c>
      <c r="H108" s="281"/>
    </row>
    <row r="109" s="208" customFormat="true" ht="25.5" hidden="false" customHeight="false" outlineLevel="0" collapsed="false">
      <c r="A109" s="131" t="s">
        <v>124</v>
      </c>
      <c r="B109" s="279" t="s">
        <v>171</v>
      </c>
      <c r="C109" s="132" t="n">
        <v>7</v>
      </c>
      <c r="D109" s="132" t="n">
        <v>3</v>
      </c>
      <c r="E109" s="133" t="s">
        <v>121</v>
      </c>
      <c r="F109" s="134" t="n">
        <v>633</v>
      </c>
      <c r="G109" s="280" t="n">
        <f aca="false">41.748-41.748</f>
        <v>0</v>
      </c>
      <c r="H109" s="281"/>
    </row>
    <row r="110" s="208" customFormat="true" ht="38.25" hidden="false" customHeight="false" outlineLevel="0" collapsed="false">
      <c r="A110" s="131" t="s">
        <v>125</v>
      </c>
      <c r="B110" s="279" t="s">
        <v>171</v>
      </c>
      <c r="C110" s="132" t="n">
        <v>7</v>
      </c>
      <c r="D110" s="132" t="n">
        <v>3</v>
      </c>
      <c r="E110" s="133" t="s">
        <v>121</v>
      </c>
      <c r="F110" s="134" t="n">
        <v>813</v>
      </c>
      <c r="G110" s="280" t="n">
        <f aca="false">41.748-41.748</f>
        <v>0</v>
      </c>
      <c r="H110" s="281"/>
    </row>
    <row r="111" s="208" customFormat="true" ht="13.5" hidden="false" customHeight="false" outlineLevel="0" collapsed="false">
      <c r="A111" s="129" t="s">
        <v>116</v>
      </c>
      <c r="B111" s="282" t="s">
        <v>171</v>
      </c>
      <c r="C111" s="42" t="n">
        <v>7</v>
      </c>
      <c r="D111" s="42" t="n">
        <v>3</v>
      </c>
      <c r="E111" s="43" t="n">
        <v>9994239900</v>
      </c>
      <c r="F111" s="44" t="n">
        <v>0</v>
      </c>
      <c r="G111" s="283" t="n">
        <f aca="false">G112</f>
        <v>46999.314</v>
      </c>
      <c r="H111" s="284" t="n">
        <f aca="false">H112</f>
        <v>0</v>
      </c>
    </row>
    <row r="112" s="208" customFormat="true" ht="25.5" hidden="false" customHeight="false" outlineLevel="0" collapsed="false">
      <c r="A112" s="131" t="s">
        <v>117</v>
      </c>
      <c r="B112" s="279" t="s">
        <v>171</v>
      </c>
      <c r="C112" s="132" t="n">
        <v>7</v>
      </c>
      <c r="D112" s="132" t="n">
        <v>3</v>
      </c>
      <c r="E112" s="133" t="s">
        <v>115</v>
      </c>
      <c r="F112" s="134" t="n">
        <v>611</v>
      </c>
      <c r="G112" s="285" t="n">
        <f aca="false">53630-8000+1369.314</f>
        <v>46999.314</v>
      </c>
      <c r="H112" s="286"/>
    </row>
    <row r="113" s="208" customFormat="true" ht="13.5" hidden="false" customHeight="false" outlineLevel="0" collapsed="false">
      <c r="A113" s="129" t="s">
        <v>113</v>
      </c>
      <c r="B113" s="282" t="s">
        <v>171</v>
      </c>
      <c r="C113" s="42" t="n">
        <v>7</v>
      </c>
      <c r="D113" s="42" t="n">
        <v>3</v>
      </c>
      <c r="E113" s="43" t="n">
        <v>9994239900</v>
      </c>
      <c r="F113" s="44" t="n">
        <v>0</v>
      </c>
      <c r="G113" s="283" t="n">
        <f aca="false">G114</f>
        <v>0</v>
      </c>
      <c r="H113" s="284" t="n">
        <f aca="false">H114</f>
        <v>0</v>
      </c>
    </row>
    <row r="114" s="208" customFormat="true" ht="12.75" hidden="false" customHeight="false" outlineLevel="0" collapsed="false">
      <c r="A114" s="131" t="s">
        <v>114</v>
      </c>
      <c r="B114" s="279" t="s">
        <v>171</v>
      </c>
      <c r="C114" s="132" t="n">
        <v>7</v>
      </c>
      <c r="D114" s="132" t="n">
        <v>3</v>
      </c>
      <c r="E114" s="133" t="s">
        <v>115</v>
      </c>
      <c r="F114" s="134" t="n">
        <v>612</v>
      </c>
      <c r="G114" s="285" t="n">
        <v>0</v>
      </c>
      <c r="H114" s="286"/>
    </row>
    <row r="115" s="193" customFormat="true" ht="13.5" hidden="false" customHeight="false" outlineLevel="0" collapsed="false">
      <c r="A115" s="46" t="s">
        <v>126</v>
      </c>
      <c r="B115" s="191" t="s">
        <v>171</v>
      </c>
      <c r="C115" s="42" t="n">
        <v>7</v>
      </c>
      <c r="D115" s="42" t="n">
        <v>7</v>
      </c>
      <c r="E115" s="43" t="n">
        <v>9994310100</v>
      </c>
      <c r="F115" s="44" t="n">
        <v>244</v>
      </c>
      <c r="G115" s="72" t="n">
        <f aca="false">100-54.5</f>
        <v>45.5</v>
      </c>
      <c r="H115" s="192"/>
    </row>
    <row r="116" s="193" customFormat="true" ht="13.5" hidden="false" customHeight="false" outlineLevel="0" collapsed="false">
      <c r="A116" s="46" t="s">
        <v>127</v>
      </c>
      <c r="B116" s="191" t="s">
        <v>171</v>
      </c>
      <c r="C116" s="42" t="n">
        <v>7</v>
      </c>
      <c r="D116" s="42" t="n">
        <v>7</v>
      </c>
      <c r="E116" s="43" t="n">
        <v>9994310100</v>
      </c>
      <c r="F116" s="44" t="n">
        <v>350</v>
      </c>
      <c r="G116" s="72" t="n">
        <f aca="false">650-650</f>
        <v>0</v>
      </c>
      <c r="H116" s="192"/>
    </row>
    <row r="117" s="193" customFormat="true" ht="13.5" hidden="false" customHeight="false" outlineLevel="0" collapsed="false">
      <c r="A117" s="99" t="s">
        <v>201</v>
      </c>
      <c r="B117" s="81" t="s">
        <v>171</v>
      </c>
      <c r="C117" s="81" t="s">
        <v>132</v>
      </c>
      <c r="D117" s="81" t="s">
        <v>187</v>
      </c>
      <c r="E117" s="81" t="s">
        <v>188</v>
      </c>
      <c r="F117" s="81" t="s">
        <v>189</v>
      </c>
      <c r="G117" s="287" t="n">
        <f aca="false">G118+G119</f>
        <v>106.32642</v>
      </c>
      <c r="H117" s="288" t="n">
        <v>0</v>
      </c>
    </row>
    <row r="118" s="197" customFormat="true" ht="75" hidden="false" customHeight="false" outlineLevel="0" collapsed="false">
      <c r="A118" s="289" t="s">
        <v>202</v>
      </c>
      <c r="B118" s="290" t="s">
        <v>171</v>
      </c>
      <c r="C118" s="291" t="n">
        <v>8</v>
      </c>
      <c r="D118" s="291" t="n">
        <v>1</v>
      </c>
      <c r="E118" s="292" t="s">
        <v>139</v>
      </c>
      <c r="F118" s="293" t="n">
        <v>521</v>
      </c>
      <c r="G118" s="233" t="n">
        <f aca="false">1.06326</f>
        <v>1.06326</v>
      </c>
      <c r="H118" s="277"/>
    </row>
    <row r="119" s="197" customFormat="true" ht="60" hidden="false" customHeight="false" outlineLevel="0" collapsed="false">
      <c r="A119" s="289" t="s">
        <v>203</v>
      </c>
      <c r="B119" s="290" t="s">
        <v>171</v>
      </c>
      <c r="C119" s="291" t="n">
        <v>8</v>
      </c>
      <c r="D119" s="291" t="n">
        <v>1</v>
      </c>
      <c r="E119" s="292" t="s">
        <v>139</v>
      </c>
      <c r="F119" s="293" t="n">
        <v>521</v>
      </c>
      <c r="G119" s="233" t="n">
        <v>105.26316</v>
      </c>
      <c r="H119" s="277"/>
    </row>
    <row r="120" s="158" customFormat="true" ht="12.75" hidden="false" customHeight="false" outlineLevel="0" collapsed="false">
      <c r="A120" s="49" t="s">
        <v>144</v>
      </c>
      <c r="B120" s="189" t="s">
        <v>171</v>
      </c>
      <c r="C120" s="36" t="n">
        <v>10</v>
      </c>
      <c r="D120" s="36" t="n">
        <v>0</v>
      </c>
      <c r="E120" s="37" t="n">
        <v>0</v>
      </c>
      <c r="F120" s="38"/>
      <c r="G120" s="294" t="n">
        <f aca="false">G121+G122+G123+G124+G125+G126+G127</f>
        <v>12062</v>
      </c>
      <c r="H120" s="295" t="n">
        <f aca="false">H121+H124+H126+H127+H125+H128</f>
        <v>0</v>
      </c>
    </row>
    <row r="121" s="158" customFormat="true" ht="12.75" hidden="false" customHeight="false" outlineLevel="0" collapsed="false">
      <c r="A121" s="30" t="s">
        <v>145</v>
      </c>
      <c r="B121" s="194" t="s">
        <v>171</v>
      </c>
      <c r="C121" s="31" t="n">
        <v>10</v>
      </c>
      <c r="D121" s="31" t="n">
        <v>1</v>
      </c>
      <c r="E121" s="32" t="n">
        <v>9994910100</v>
      </c>
      <c r="F121" s="33" t="n">
        <v>312</v>
      </c>
      <c r="G121" s="296" t="n">
        <f aca="false">1460+122</f>
        <v>1582</v>
      </c>
      <c r="H121" s="297"/>
    </row>
    <row r="122" s="158" customFormat="true" ht="12.75" hidden="false" customHeight="false" outlineLevel="0" collapsed="false">
      <c r="A122" s="30" t="s">
        <v>146</v>
      </c>
      <c r="B122" s="194" t="s">
        <v>171</v>
      </c>
      <c r="C122" s="31" t="n">
        <v>10</v>
      </c>
      <c r="D122" s="31" t="n">
        <v>3</v>
      </c>
      <c r="E122" s="32" t="n">
        <v>9990020670</v>
      </c>
      <c r="F122" s="33" t="n">
        <v>321</v>
      </c>
      <c r="G122" s="296" t="n">
        <f aca="false">165+45</f>
        <v>210</v>
      </c>
      <c r="H122" s="297"/>
    </row>
    <row r="123" s="158" customFormat="true" ht="12.75" hidden="false" customHeight="false" outlineLevel="0" collapsed="false">
      <c r="A123" s="30" t="s">
        <v>146</v>
      </c>
      <c r="B123" s="194" t="s">
        <v>171</v>
      </c>
      <c r="C123" s="31" t="n">
        <v>10</v>
      </c>
      <c r="D123" s="31" t="n">
        <v>3</v>
      </c>
      <c r="E123" s="32" t="n">
        <v>9990020670</v>
      </c>
      <c r="F123" s="33" t="n">
        <v>323</v>
      </c>
      <c r="G123" s="296" t="n">
        <f aca="false">200</f>
        <v>200</v>
      </c>
      <c r="H123" s="297"/>
    </row>
    <row r="124" s="158" customFormat="true" ht="25.5" hidden="false" customHeight="false" outlineLevel="0" collapsed="false">
      <c r="A124" s="152" t="s">
        <v>147</v>
      </c>
      <c r="B124" s="298" t="s">
        <v>171</v>
      </c>
      <c r="C124" s="61" t="n">
        <v>10</v>
      </c>
      <c r="D124" s="61" t="n">
        <v>4</v>
      </c>
      <c r="E124" s="153" t="n">
        <v>2230781520</v>
      </c>
      <c r="F124" s="62" t="n">
        <v>313</v>
      </c>
      <c r="G124" s="296" t="n">
        <f aca="false">6269-1000</f>
        <v>5269</v>
      </c>
      <c r="H124" s="297"/>
    </row>
    <row r="125" s="158" customFormat="true" ht="12.75" hidden="false" customHeight="false" outlineLevel="0" collapsed="false">
      <c r="A125" s="152" t="s">
        <v>204</v>
      </c>
      <c r="B125" s="298" t="s">
        <v>171</v>
      </c>
      <c r="C125" s="61" t="n">
        <v>10</v>
      </c>
      <c r="D125" s="61" t="n">
        <v>4</v>
      </c>
      <c r="E125" s="153" t="s">
        <v>149</v>
      </c>
      <c r="F125" s="62" t="n">
        <v>412</v>
      </c>
      <c r="G125" s="299" t="n">
        <v>0</v>
      </c>
      <c r="H125" s="300"/>
    </row>
    <row r="126" s="158" customFormat="true" ht="12.75" hidden="false" customHeight="false" outlineLevel="0" collapsed="false">
      <c r="A126" s="152" t="s">
        <v>205</v>
      </c>
      <c r="B126" s="298" t="s">
        <v>171</v>
      </c>
      <c r="C126" s="61" t="n">
        <v>10</v>
      </c>
      <c r="D126" s="61" t="n">
        <v>4</v>
      </c>
      <c r="E126" s="153" t="n">
        <v>2250040820</v>
      </c>
      <c r="F126" s="62" t="n">
        <v>412</v>
      </c>
      <c r="G126" s="296" t="n">
        <f aca="false">3081+1720</f>
        <v>4801</v>
      </c>
      <c r="H126" s="297"/>
    </row>
    <row r="127" s="158" customFormat="true" ht="12.75" hidden="false" customHeight="false" outlineLevel="0" collapsed="false">
      <c r="A127" s="301" t="s">
        <v>151</v>
      </c>
      <c r="B127" s="298" t="s">
        <v>171</v>
      </c>
      <c r="C127" s="61" t="n">
        <v>10</v>
      </c>
      <c r="D127" s="61" t="n">
        <v>4</v>
      </c>
      <c r="E127" s="153" t="n">
        <v>2230752600</v>
      </c>
      <c r="F127" s="62" t="n">
        <v>313</v>
      </c>
      <c r="G127" s="296" t="n">
        <v>0</v>
      </c>
      <c r="H127" s="297"/>
    </row>
    <row r="128" s="193" customFormat="true" ht="13.5" hidden="false" customHeight="false" outlineLevel="0" collapsed="false">
      <c r="A128" s="49" t="s">
        <v>206</v>
      </c>
      <c r="B128" s="191" t="s">
        <v>171</v>
      </c>
      <c r="C128" s="42" t="n">
        <v>10</v>
      </c>
      <c r="D128" s="42" t="n">
        <v>6</v>
      </c>
      <c r="E128" s="43" t="n">
        <v>9980077740</v>
      </c>
      <c r="F128" s="44"/>
      <c r="G128" s="72" t="n">
        <f aca="false">G129+G131+G130</f>
        <v>914</v>
      </c>
      <c r="H128" s="192" t="n">
        <f aca="false">H129+H131+H130</f>
        <v>0</v>
      </c>
    </row>
    <row r="129" s="193" customFormat="true" ht="13.5" hidden="false" customHeight="false" outlineLevel="0" collapsed="false">
      <c r="A129" s="30" t="s">
        <v>42</v>
      </c>
      <c r="B129" s="194" t="s">
        <v>171</v>
      </c>
      <c r="C129" s="31" t="n">
        <v>10</v>
      </c>
      <c r="D129" s="31" t="n">
        <v>6</v>
      </c>
      <c r="E129" s="32" t="n">
        <v>9980077740</v>
      </c>
      <c r="F129" s="33" t="n">
        <v>121</v>
      </c>
      <c r="G129" s="74" t="n">
        <f aca="false">701.997-92.166</f>
        <v>609.831</v>
      </c>
      <c r="H129" s="195"/>
    </row>
    <row r="130" s="193" customFormat="true" ht="13.5" hidden="false" customHeight="false" outlineLevel="0" collapsed="false">
      <c r="A130" s="30" t="s">
        <v>19</v>
      </c>
      <c r="B130" s="194" t="s">
        <v>171</v>
      </c>
      <c r="C130" s="31" t="n">
        <v>10</v>
      </c>
      <c r="D130" s="31" t="n">
        <v>6</v>
      </c>
      <c r="E130" s="32" t="n">
        <v>9980077740</v>
      </c>
      <c r="F130" s="33" t="n">
        <v>129</v>
      </c>
      <c r="G130" s="74" t="n">
        <f aca="false">212.003-27.834</f>
        <v>184.169</v>
      </c>
      <c r="H130" s="195"/>
    </row>
    <row r="131" s="193" customFormat="true" ht="13.5" hidden="false" customHeight="false" outlineLevel="0" collapsed="false">
      <c r="A131" s="30" t="s">
        <v>21</v>
      </c>
      <c r="B131" s="194" t="s">
        <v>171</v>
      </c>
      <c r="C131" s="31" t="n">
        <v>10</v>
      </c>
      <c r="D131" s="31" t="n">
        <v>6</v>
      </c>
      <c r="E131" s="32" t="n">
        <v>9980077740</v>
      </c>
      <c r="F131" s="33" t="n">
        <v>244</v>
      </c>
      <c r="G131" s="227" t="n">
        <f aca="false">90+30</f>
        <v>120</v>
      </c>
      <c r="H131" s="228"/>
    </row>
    <row r="132" s="197" customFormat="true" ht="12.75" hidden="false" customHeight="false" outlineLevel="0" collapsed="false">
      <c r="A132" s="49" t="s">
        <v>155</v>
      </c>
      <c r="B132" s="189" t="s">
        <v>171</v>
      </c>
      <c r="C132" s="36" t="n">
        <v>11</v>
      </c>
      <c r="D132" s="36" t="n">
        <v>0</v>
      </c>
      <c r="E132" s="37" t="n">
        <v>0</v>
      </c>
      <c r="F132" s="38"/>
      <c r="G132" s="140" t="n">
        <f aca="false">G133+G135+G136+G134</f>
        <v>1724.473</v>
      </c>
      <c r="H132" s="190" t="n">
        <f aca="false">H133+H135+H136+H134</f>
        <v>0</v>
      </c>
    </row>
    <row r="133" s="193" customFormat="true" ht="13.5" hidden="false" customHeight="false" outlineLevel="0" collapsed="false">
      <c r="A133" s="30" t="s">
        <v>156</v>
      </c>
      <c r="B133" s="194" t="s">
        <v>171</v>
      </c>
      <c r="C133" s="31" t="n">
        <v>11</v>
      </c>
      <c r="D133" s="31" t="n">
        <v>2</v>
      </c>
      <c r="E133" s="32" t="n">
        <v>9995129700</v>
      </c>
      <c r="F133" s="33" t="n">
        <v>244</v>
      </c>
      <c r="G133" s="200" t="n">
        <v>1080</v>
      </c>
      <c r="H133" s="201"/>
    </row>
    <row r="134" s="193" customFormat="true" ht="13.5" hidden="false" customHeight="false" outlineLevel="0" collapsed="false">
      <c r="A134" s="30" t="s">
        <v>157</v>
      </c>
      <c r="B134" s="194" t="s">
        <v>171</v>
      </c>
      <c r="C134" s="31" t="n">
        <v>11</v>
      </c>
      <c r="D134" s="31" t="n">
        <v>2</v>
      </c>
      <c r="E134" s="32" t="n">
        <v>9995129700</v>
      </c>
      <c r="F134" s="33" t="n">
        <v>350</v>
      </c>
      <c r="G134" s="302" t="n">
        <f aca="false">612-362</f>
        <v>250</v>
      </c>
      <c r="H134" s="201"/>
    </row>
    <row r="135" s="193" customFormat="true" ht="13.5" hidden="false" customHeight="false" outlineLevel="0" collapsed="false">
      <c r="A135" s="30" t="s">
        <v>207</v>
      </c>
      <c r="B135" s="194" t="s">
        <v>171</v>
      </c>
      <c r="C135" s="31" t="n">
        <v>11</v>
      </c>
      <c r="D135" s="31" t="n">
        <v>5</v>
      </c>
      <c r="E135" s="32" t="n">
        <v>9990020400</v>
      </c>
      <c r="F135" s="33" t="n">
        <v>121</v>
      </c>
      <c r="G135" s="74" t="n">
        <v>302.975</v>
      </c>
      <c r="H135" s="195"/>
    </row>
    <row r="136" s="193" customFormat="true" ht="13.5" hidden="false" customHeight="false" outlineLevel="0" collapsed="false">
      <c r="A136" s="30" t="s">
        <v>208</v>
      </c>
      <c r="B136" s="194" t="s">
        <v>171</v>
      </c>
      <c r="C136" s="31" t="n">
        <v>11</v>
      </c>
      <c r="D136" s="31" t="n">
        <v>5</v>
      </c>
      <c r="E136" s="32" t="n">
        <v>9990020400</v>
      </c>
      <c r="F136" s="33" t="n">
        <v>129</v>
      </c>
      <c r="G136" s="74" t="n">
        <v>91.498</v>
      </c>
      <c r="H136" s="195"/>
    </row>
    <row r="137" s="197" customFormat="true" ht="12.75" hidden="false" customHeight="false" outlineLevel="0" collapsed="false">
      <c r="A137" s="49" t="s">
        <v>160</v>
      </c>
      <c r="B137" s="189" t="s">
        <v>171</v>
      </c>
      <c r="C137" s="36" t="n">
        <v>12</v>
      </c>
      <c r="D137" s="36" t="n">
        <v>2</v>
      </c>
      <c r="E137" s="37" t="n">
        <v>9994579900</v>
      </c>
      <c r="F137" s="38" t="n">
        <v>611</v>
      </c>
      <c r="G137" s="230" t="n">
        <f aca="false">3520+60+108.5</f>
        <v>3688.5</v>
      </c>
      <c r="H137" s="277"/>
    </row>
    <row r="138" s="197" customFormat="true" ht="25.5" hidden="false" customHeight="false" outlineLevel="0" collapsed="false">
      <c r="A138" s="156" t="s">
        <v>162</v>
      </c>
      <c r="B138" s="189" t="s">
        <v>171</v>
      </c>
      <c r="C138" s="36" t="n">
        <v>13</v>
      </c>
      <c r="D138" s="36" t="n">
        <v>1</v>
      </c>
      <c r="E138" s="37" t="n">
        <v>2610227880</v>
      </c>
      <c r="F138" s="38" t="n">
        <v>730</v>
      </c>
      <c r="G138" s="230" t="n">
        <v>23</v>
      </c>
      <c r="H138" s="277"/>
    </row>
    <row r="139" s="197" customFormat="true" ht="12.75" hidden="false" customHeight="false" outlineLevel="0" collapsed="false">
      <c r="A139" s="49" t="s">
        <v>209</v>
      </c>
      <c r="B139" s="189" t="s">
        <v>171</v>
      </c>
      <c r="C139" s="36" t="n">
        <v>14</v>
      </c>
      <c r="D139" s="36" t="n">
        <v>0</v>
      </c>
      <c r="E139" s="37" t="n">
        <v>0</v>
      </c>
      <c r="F139" s="38"/>
      <c r="G139" s="230" t="n">
        <f aca="false">G140</f>
        <v>64374</v>
      </c>
      <c r="H139" s="277" t="n">
        <f aca="false">H140</f>
        <v>0</v>
      </c>
    </row>
    <row r="140" s="197" customFormat="true" ht="25.5" hidden="false" customHeight="false" outlineLevel="0" collapsed="false">
      <c r="A140" s="49" t="s">
        <v>210</v>
      </c>
      <c r="B140" s="194" t="s">
        <v>171</v>
      </c>
      <c r="C140" s="31" t="n">
        <v>14</v>
      </c>
      <c r="D140" s="31" t="n">
        <v>1</v>
      </c>
      <c r="E140" s="32" t="n">
        <v>2610160010</v>
      </c>
      <c r="F140" s="33" t="n">
        <v>511</v>
      </c>
      <c r="G140" s="200" t="n">
        <v>64374</v>
      </c>
      <c r="H140" s="201"/>
    </row>
    <row r="141" s="197" customFormat="true" ht="12.75" hidden="false" customHeight="false" outlineLevel="0" collapsed="false">
      <c r="A141" s="49" t="s">
        <v>211</v>
      </c>
      <c r="B141" s="189"/>
      <c r="C141" s="36"/>
      <c r="D141" s="36"/>
      <c r="E141" s="37"/>
      <c r="F141" s="38"/>
      <c r="G141" s="303" t="n">
        <f aca="false">G142</f>
        <v>1939.37</v>
      </c>
      <c r="H141" s="304" t="n">
        <f aca="false">H142</f>
        <v>0</v>
      </c>
    </row>
    <row r="142" s="208" customFormat="true" ht="38.25" hidden="false" customHeight="false" outlineLevel="0" collapsed="false">
      <c r="A142" s="305" t="s">
        <v>212</v>
      </c>
      <c r="B142" s="194" t="s">
        <v>171</v>
      </c>
      <c r="C142" s="31"/>
      <c r="D142" s="31"/>
      <c r="E142" s="32"/>
      <c r="F142" s="33"/>
      <c r="G142" s="74" t="n">
        <f aca="false">SUM(G143:G147)</f>
        <v>1939.37</v>
      </c>
      <c r="H142" s="195" t="n">
        <f aca="false">SUM(H143:H147)</f>
        <v>0</v>
      </c>
    </row>
    <row r="143" s="208" customFormat="true" ht="12.75" hidden="false" customHeight="false" outlineLevel="0" collapsed="false">
      <c r="A143" s="306" t="s">
        <v>18</v>
      </c>
      <c r="B143" s="307" t="s">
        <v>171</v>
      </c>
      <c r="C143" s="132" t="n">
        <v>1</v>
      </c>
      <c r="D143" s="132" t="n">
        <v>3</v>
      </c>
      <c r="E143" s="133" t="n">
        <v>9990020400</v>
      </c>
      <c r="F143" s="134" t="n">
        <v>121</v>
      </c>
      <c r="G143" s="138" t="n">
        <f aca="false">540.957</f>
        <v>540.957</v>
      </c>
      <c r="H143" s="308"/>
    </row>
    <row r="144" s="208" customFormat="true" ht="12.75" hidden="false" customHeight="false" outlineLevel="0" collapsed="false">
      <c r="A144" s="306" t="s">
        <v>19</v>
      </c>
      <c r="B144" s="307" t="s">
        <v>171</v>
      </c>
      <c r="C144" s="132" t="n">
        <v>1</v>
      </c>
      <c r="D144" s="132" t="n">
        <v>3</v>
      </c>
      <c r="E144" s="133" t="n">
        <v>9990020400</v>
      </c>
      <c r="F144" s="134" t="n">
        <v>129</v>
      </c>
      <c r="G144" s="138" t="n">
        <f aca="false">163.369</f>
        <v>163.369</v>
      </c>
      <c r="H144" s="308"/>
    </row>
    <row r="145" s="208" customFormat="true" ht="12.75" hidden="false" customHeight="false" outlineLevel="0" collapsed="false">
      <c r="A145" s="155" t="s">
        <v>21</v>
      </c>
      <c r="B145" s="307" t="s">
        <v>171</v>
      </c>
      <c r="C145" s="132" t="n">
        <v>1</v>
      </c>
      <c r="D145" s="132" t="n">
        <v>3</v>
      </c>
      <c r="E145" s="133" t="n">
        <v>9990020400</v>
      </c>
      <c r="F145" s="134" t="n">
        <v>244</v>
      </c>
      <c r="G145" s="309" t="n">
        <f aca="false">17+18+77+25</f>
        <v>137</v>
      </c>
      <c r="H145" s="310"/>
    </row>
    <row r="146" s="208" customFormat="true" ht="12.75" hidden="false" customHeight="false" outlineLevel="0" collapsed="false">
      <c r="A146" s="306" t="s">
        <v>18</v>
      </c>
      <c r="B146" s="307" t="s">
        <v>171</v>
      </c>
      <c r="C146" s="132" t="n">
        <v>1</v>
      </c>
      <c r="D146" s="132" t="n">
        <v>3</v>
      </c>
      <c r="E146" s="133" t="n">
        <v>9990021100</v>
      </c>
      <c r="F146" s="134" t="n">
        <v>121</v>
      </c>
      <c r="G146" s="138" t="n">
        <v>843.352</v>
      </c>
      <c r="H146" s="308"/>
    </row>
    <row r="147" s="208" customFormat="true" ht="12.75" hidden="false" customHeight="false" outlineLevel="0" collapsed="false">
      <c r="A147" s="306" t="s">
        <v>19</v>
      </c>
      <c r="B147" s="307" t="s">
        <v>171</v>
      </c>
      <c r="C147" s="132" t="n">
        <v>1</v>
      </c>
      <c r="D147" s="132" t="n">
        <v>3</v>
      </c>
      <c r="E147" s="133" t="n">
        <v>9990021100</v>
      </c>
      <c r="F147" s="134" t="n">
        <v>129</v>
      </c>
      <c r="G147" s="138" t="n">
        <v>254.692</v>
      </c>
      <c r="H147" s="308"/>
    </row>
    <row r="148" s="197" customFormat="true" ht="12.75" hidden="false" customHeight="false" outlineLevel="0" collapsed="false">
      <c r="A148" s="49" t="s">
        <v>213</v>
      </c>
      <c r="B148" s="189" t="s">
        <v>171</v>
      </c>
      <c r="C148" s="36" t="n">
        <v>0</v>
      </c>
      <c r="D148" s="36" t="n">
        <v>0</v>
      </c>
      <c r="E148" s="37" t="n">
        <v>0</v>
      </c>
      <c r="F148" s="38"/>
      <c r="G148" s="140" t="n">
        <f aca="false">G149</f>
        <v>1152.56</v>
      </c>
      <c r="H148" s="190" t="n">
        <f aca="false">H149</f>
        <v>0</v>
      </c>
    </row>
    <row r="149" s="158" customFormat="true" ht="26.25" hidden="false" customHeight="true" outlineLevel="0" collapsed="false">
      <c r="A149" s="305" t="s">
        <v>214</v>
      </c>
      <c r="B149" s="194" t="s">
        <v>171</v>
      </c>
      <c r="C149" s="31" t="n">
        <v>1</v>
      </c>
      <c r="D149" s="31" t="n">
        <v>6</v>
      </c>
      <c r="E149" s="32" t="n">
        <v>0</v>
      </c>
      <c r="F149" s="33"/>
      <c r="G149" s="74" t="n">
        <f aca="false">G150+G151+G152</f>
        <v>1152.56</v>
      </c>
      <c r="H149" s="195" t="n">
        <f aca="false">H150+H151+H152</f>
        <v>0</v>
      </c>
    </row>
    <row r="150" s="193" customFormat="true" ht="13.5" hidden="false" customHeight="false" outlineLevel="0" collapsed="false">
      <c r="A150" s="155" t="s">
        <v>42</v>
      </c>
      <c r="B150" s="307" t="s">
        <v>171</v>
      </c>
      <c r="C150" s="132" t="n">
        <v>1</v>
      </c>
      <c r="D150" s="132" t="n">
        <v>6</v>
      </c>
      <c r="E150" s="133" t="n">
        <v>9990025500</v>
      </c>
      <c r="F150" s="134" t="n">
        <v>121</v>
      </c>
      <c r="G150" s="138" t="n">
        <v>660.952</v>
      </c>
      <c r="H150" s="308"/>
    </row>
    <row r="151" s="193" customFormat="true" ht="13.5" hidden="false" customHeight="false" outlineLevel="0" collapsed="false">
      <c r="A151" s="155" t="s">
        <v>19</v>
      </c>
      <c r="B151" s="307" t="s">
        <v>171</v>
      </c>
      <c r="C151" s="132" t="n">
        <v>1</v>
      </c>
      <c r="D151" s="132" t="n">
        <v>6</v>
      </c>
      <c r="E151" s="133" t="n">
        <v>9990025500</v>
      </c>
      <c r="F151" s="134" t="n">
        <v>129</v>
      </c>
      <c r="G151" s="138" t="n">
        <v>199.608</v>
      </c>
      <c r="H151" s="308"/>
    </row>
    <row r="152" s="208" customFormat="true" ht="12.75" hidden="false" customHeight="false" outlineLevel="0" collapsed="false">
      <c r="A152" s="155" t="s">
        <v>21</v>
      </c>
      <c r="B152" s="307" t="s">
        <v>171</v>
      </c>
      <c r="C152" s="132" t="n">
        <v>1</v>
      </c>
      <c r="D152" s="132" t="n">
        <v>6</v>
      </c>
      <c r="E152" s="133" t="n">
        <v>9990025500</v>
      </c>
      <c r="F152" s="134" t="n">
        <v>244</v>
      </c>
      <c r="G152" s="309" t="n">
        <f aca="false">262+30</f>
        <v>292</v>
      </c>
      <c r="H152" s="310"/>
    </row>
    <row r="153" s="197" customFormat="true" ht="12.75" hidden="false" customHeight="false" outlineLevel="0" collapsed="false">
      <c r="A153" s="49" t="s">
        <v>215</v>
      </c>
      <c r="B153" s="189" t="s">
        <v>216</v>
      </c>
      <c r="C153" s="36"/>
      <c r="D153" s="36"/>
      <c r="E153" s="37"/>
      <c r="F153" s="38"/>
      <c r="G153" s="140" t="n">
        <f aca="false">G154+G155+G156+G157+G158</f>
        <v>3186.96648</v>
      </c>
      <c r="H153" s="190" t="n">
        <f aca="false">H154+H155+H156+H157</f>
        <v>0</v>
      </c>
    </row>
    <row r="154" s="158" customFormat="true" ht="12.75" hidden="false" customHeight="false" outlineLevel="0" collapsed="false">
      <c r="A154" s="30" t="s">
        <v>42</v>
      </c>
      <c r="B154" s="194" t="s">
        <v>216</v>
      </c>
      <c r="C154" s="31" t="n">
        <v>1</v>
      </c>
      <c r="D154" s="31" t="n">
        <v>6</v>
      </c>
      <c r="E154" s="32" t="n">
        <v>9990020400</v>
      </c>
      <c r="F154" s="33" t="n">
        <v>121</v>
      </c>
      <c r="G154" s="74" t="n">
        <v>2210</v>
      </c>
      <c r="H154" s="195"/>
    </row>
    <row r="155" s="158" customFormat="true" ht="12.75" hidden="false" customHeight="false" outlineLevel="0" collapsed="false">
      <c r="A155" s="30" t="s">
        <v>19</v>
      </c>
      <c r="B155" s="194" t="s">
        <v>216</v>
      </c>
      <c r="C155" s="31" t="n">
        <v>1</v>
      </c>
      <c r="D155" s="31" t="n">
        <v>6</v>
      </c>
      <c r="E155" s="32" t="n">
        <v>9990020400</v>
      </c>
      <c r="F155" s="33" t="n">
        <v>129</v>
      </c>
      <c r="G155" s="74" t="n">
        <v>667.42</v>
      </c>
      <c r="H155" s="195"/>
    </row>
    <row r="156" s="158" customFormat="true" ht="13.5" hidden="false" customHeight="true" outlineLevel="0" collapsed="false">
      <c r="A156" s="30" t="s">
        <v>21</v>
      </c>
      <c r="B156" s="194" t="s">
        <v>216</v>
      </c>
      <c r="C156" s="31" t="n">
        <v>1</v>
      </c>
      <c r="D156" s="31" t="n">
        <v>6</v>
      </c>
      <c r="E156" s="32" t="n">
        <v>9990020400</v>
      </c>
      <c r="F156" s="33" t="n">
        <v>244</v>
      </c>
      <c r="G156" s="233" t="n">
        <f aca="false">26.433+86.83952+96+98</f>
        <v>307.27252</v>
      </c>
      <c r="H156" s="201"/>
    </row>
    <row r="157" s="158" customFormat="true" ht="12.75" hidden="false" customHeight="false" outlineLevel="0" collapsed="false">
      <c r="A157" s="30" t="s">
        <v>24</v>
      </c>
      <c r="B157" s="194" t="s">
        <v>216</v>
      </c>
      <c r="C157" s="31" t="n">
        <v>1</v>
      </c>
      <c r="D157" s="31" t="n">
        <v>6</v>
      </c>
      <c r="E157" s="32" t="n">
        <v>9990020400</v>
      </c>
      <c r="F157" s="33" t="n">
        <v>851</v>
      </c>
      <c r="G157" s="74"/>
      <c r="H157" s="195"/>
    </row>
    <row r="158" s="313" customFormat="true" ht="12.75" hidden="false" customHeight="false" outlineLevel="0" collapsed="false">
      <c r="A158" s="50" t="s">
        <v>26</v>
      </c>
      <c r="B158" s="194" t="s">
        <v>216</v>
      </c>
      <c r="C158" s="31" t="n">
        <v>1</v>
      </c>
      <c r="D158" s="31" t="n">
        <v>6</v>
      </c>
      <c r="E158" s="32" t="n">
        <v>9990020400</v>
      </c>
      <c r="F158" s="311" t="n">
        <v>853</v>
      </c>
      <c r="G158" s="312" t="n">
        <v>2.27396</v>
      </c>
      <c r="H158" s="203"/>
    </row>
    <row r="159" s="197" customFormat="true" ht="25.5" hidden="false" customHeight="false" outlineLevel="0" collapsed="false">
      <c r="A159" s="49" t="s">
        <v>217</v>
      </c>
      <c r="B159" s="189" t="s">
        <v>171</v>
      </c>
      <c r="C159" s="36"/>
      <c r="D159" s="36"/>
      <c r="E159" s="37"/>
      <c r="F159" s="38"/>
      <c r="G159" s="140" t="n">
        <f aca="false">G160+G161+G162</f>
        <v>2126.498</v>
      </c>
      <c r="H159" s="190" t="n">
        <f aca="false">H160+H161+H162</f>
        <v>0</v>
      </c>
    </row>
    <row r="160" s="158" customFormat="true" ht="12.75" hidden="false" customHeight="false" outlineLevel="0" collapsed="false">
      <c r="A160" s="30" t="s">
        <v>42</v>
      </c>
      <c r="B160" s="194" t="s">
        <v>171</v>
      </c>
      <c r="C160" s="31" t="n">
        <v>1</v>
      </c>
      <c r="D160" s="31" t="n">
        <v>13</v>
      </c>
      <c r="E160" s="32" t="n">
        <v>9999980019</v>
      </c>
      <c r="F160" s="33" t="n">
        <v>111</v>
      </c>
      <c r="G160" s="74" t="n">
        <f aca="false">1473.672+113.5</f>
        <v>1587.172</v>
      </c>
      <c r="H160" s="195"/>
    </row>
    <row r="161" s="158" customFormat="true" ht="12.75" hidden="false" customHeight="false" outlineLevel="0" collapsed="false">
      <c r="A161" s="30" t="s">
        <v>19</v>
      </c>
      <c r="B161" s="194" t="s">
        <v>171</v>
      </c>
      <c r="C161" s="31" t="n">
        <v>1</v>
      </c>
      <c r="D161" s="31" t="n">
        <v>13</v>
      </c>
      <c r="E161" s="32" t="n">
        <v>9999980019</v>
      </c>
      <c r="F161" s="33" t="n">
        <v>119</v>
      </c>
      <c r="G161" s="74" t="n">
        <f aca="false">445.049+34.277</f>
        <v>479.326</v>
      </c>
      <c r="H161" s="195"/>
    </row>
    <row r="162" s="158" customFormat="true" ht="12.75" hidden="false" customHeight="false" outlineLevel="0" collapsed="false">
      <c r="A162" s="30" t="s">
        <v>21</v>
      </c>
      <c r="B162" s="194" t="s">
        <v>171</v>
      </c>
      <c r="C162" s="31" t="n">
        <v>1</v>
      </c>
      <c r="D162" s="31" t="n">
        <v>13</v>
      </c>
      <c r="E162" s="32" t="n">
        <v>9999980019</v>
      </c>
      <c r="F162" s="33" t="n">
        <v>244</v>
      </c>
      <c r="G162" s="200" t="n">
        <f aca="false">50+10</f>
        <v>60</v>
      </c>
      <c r="H162" s="201"/>
    </row>
    <row r="163" s="158" customFormat="true" ht="12.75" hidden="false" customHeight="false" outlineLevel="0" collapsed="false">
      <c r="A163" s="49" t="s">
        <v>218</v>
      </c>
      <c r="B163" s="189" t="s">
        <v>171</v>
      </c>
      <c r="C163" s="36"/>
      <c r="D163" s="36"/>
      <c r="E163" s="37"/>
      <c r="F163" s="38"/>
      <c r="G163" s="140" t="n">
        <f aca="false">G164+G165+G166+G168+G167</f>
        <v>8648.563</v>
      </c>
      <c r="H163" s="190" t="n">
        <f aca="false">H164+H165+H166+H168+H167</f>
        <v>0</v>
      </c>
    </row>
    <row r="164" s="158" customFormat="true" ht="12.75" hidden="false" customHeight="false" outlineLevel="0" collapsed="false">
      <c r="A164" s="30" t="s">
        <v>42</v>
      </c>
      <c r="B164" s="194" t="s">
        <v>171</v>
      </c>
      <c r="C164" s="31" t="n">
        <v>1</v>
      </c>
      <c r="D164" s="31" t="n">
        <v>13</v>
      </c>
      <c r="E164" s="32" t="n">
        <v>9999980019</v>
      </c>
      <c r="F164" s="33" t="n">
        <v>111</v>
      </c>
      <c r="G164" s="74" t="n">
        <f aca="false">3676.301+648.15</f>
        <v>4324.451</v>
      </c>
      <c r="H164" s="195"/>
    </row>
    <row r="165" s="158" customFormat="true" ht="12.75" hidden="false" customHeight="false" outlineLevel="0" collapsed="false">
      <c r="A165" s="30" t="s">
        <v>19</v>
      </c>
      <c r="B165" s="194" t="s">
        <v>171</v>
      </c>
      <c r="C165" s="31" t="n">
        <v>1</v>
      </c>
      <c r="D165" s="31" t="n">
        <v>13</v>
      </c>
      <c r="E165" s="32" t="n">
        <v>9999980019</v>
      </c>
      <c r="F165" s="33" t="n">
        <v>119</v>
      </c>
      <c r="G165" s="74" t="n">
        <f aca="false">1110.243+195.741</f>
        <v>1305.984</v>
      </c>
      <c r="H165" s="195"/>
    </row>
    <row r="166" s="158" customFormat="true" ht="12.75" hidden="false" customHeight="false" outlineLevel="0" collapsed="false">
      <c r="A166" s="30" t="s">
        <v>21</v>
      </c>
      <c r="B166" s="194" t="s">
        <v>171</v>
      </c>
      <c r="C166" s="31" t="n">
        <v>1</v>
      </c>
      <c r="D166" s="31" t="n">
        <v>13</v>
      </c>
      <c r="E166" s="32" t="n">
        <v>9999980019</v>
      </c>
      <c r="F166" s="33" t="n">
        <v>244</v>
      </c>
      <c r="G166" s="200" t="n">
        <f aca="false">300+510+303+120+150+100-100</f>
        <v>1383</v>
      </c>
      <c r="H166" s="201"/>
    </row>
    <row r="167" s="158" customFormat="true" ht="12.75" hidden="false" customHeight="false" outlineLevel="0" collapsed="false">
      <c r="A167" s="102" t="s">
        <v>43</v>
      </c>
      <c r="B167" s="194" t="s">
        <v>171</v>
      </c>
      <c r="C167" s="31" t="n">
        <v>1</v>
      </c>
      <c r="D167" s="31" t="n">
        <v>13</v>
      </c>
      <c r="E167" s="32" t="n">
        <v>9999980019</v>
      </c>
      <c r="F167" s="33" t="n">
        <v>247</v>
      </c>
      <c r="G167" s="200" t="n">
        <f aca="false">1839.3-230</f>
        <v>1609.3</v>
      </c>
      <c r="H167" s="201"/>
    </row>
    <row r="168" s="158" customFormat="true" ht="12.75" hidden="false" customHeight="false" outlineLevel="0" collapsed="false">
      <c r="A168" s="30" t="s">
        <v>24</v>
      </c>
      <c r="B168" s="194" t="s">
        <v>171</v>
      </c>
      <c r="C168" s="31" t="n">
        <v>1</v>
      </c>
      <c r="D168" s="31" t="n">
        <v>13</v>
      </c>
      <c r="E168" s="32" t="n">
        <v>9999980019</v>
      </c>
      <c r="F168" s="33" t="n">
        <v>851</v>
      </c>
      <c r="G168" s="74" t="n">
        <v>25.828</v>
      </c>
      <c r="H168" s="195"/>
    </row>
    <row r="169" s="158" customFormat="true" ht="12.75" hidden="false" customHeight="false" outlineLevel="0" collapsed="false">
      <c r="A169" s="49" t="s">
        <v>219</v>
      </c>
      <c r="B169" s="189" t="s">
        <v>171</v>
      </c>
      <c r="C169" s="36"/>
      <c r="D169" s="36"/>
      <c r="E169" s="37"/>
      <c r="F169" s="38"/>
      <c r="G169" s="140" t="n">
        <f aca="false">G170+G171+G172+G173+G174</f>
        <v>1872.721</v>
      </c>
      <c r="H169" s="195"/>
    </row>
    <row r="170" s="158" customFormat="true" ht="12.75" hidden="false" customHeight="false" outlineLevel="0" collapsed="false">
      <c r="A170" s="30" t="s">
        <v>42</v>
      </c>
      <c r="B170" s="194" t="s">
        <v>171</v>
      </c>
      <c r="C170" s="31" t="n">
        <v>3</v>
      </c>
      <c r="D170" s="31" t="n">
        <v>10</v>
      </c>
      <c r="E170" s="32" t="n">
        <v>9993029900</v>
      </c>
      <c r="F170" s="33" t="n">
        <v>111</v>
      </c>
      <c r="G170" s="74" t="n">
        <f aca="false">1366.364+3.24</f>
        <v>1369.604</v>
      </c>
      <c r="H170" s="195"/>
    </row>
    <row r="171" s="158" customFormat="true" ht="12.75" hidden="false" customHeight="false" outlineLevel="0" collapsed="false">
      <c r="A171" s="30" t="s">
        <v>19</v>
      </c>
      <c r="B171" s="194" t="s">
        <v>171</v>
      </c>
      <c r="C171" s="31" t="n">
        <v>3</v>
      </c>
      <c r="D171" s="31" t="n">
        <v>10</v>
      </c>
      <c r="E171" s="32" t="n">
        <v>9993029900</v>
      </c>
      <c r="F171" s="33" t="n">
        <v>119</v>
      </c>
      <c r="G171" s="74" t="n">
        <f aca="false">412.639+0.978</f>
        <v>413.617</v>
      </c>
      <c r="H171" s="195"/>
    </row>
    <row r="172" s="158" customFormat="true" ht="12.75" hidden="false" customHeight="false" outlineLevel="0" collapsed="false">
      <c r="A172" s="30" t="s">
        <v>220</v>
      </c>
      <c r="B172" s="194" t="s">
        <v>171</v>
      </c>
      <c r="C172" s="31" t="n">
        <v>3</v>
      </c>
      <c r="D172" s="31" t="n">
        <v>10</v>
      </c>
      <c r="E172" s="32" t="n">
        <v>9993029900</v>
      </c>
      <c r="F172" s="33" t="n">
        <v>112</v>
      </c>
      <c r="G172" s="74" t="n">
        <f aca="false">10+8-10-8</f>
        <v>0</v>
      </c>
      <c r="H172" s="195"/>
    </row>
    <row r="173" s="158" customFormat="true" ht="12.75" hidden="false" customHeight="false" outlineLevel="0" collapsed="false">
      <c r="A173" s="30" t="s">
        <v>21</v>
      </c>
      <c r="B173" s="194" t="s">
        <v>171</v>
      </c>
      <c r="C173" s="31" t="n">
        <v>3</v>
      </c>
      <c r="D173" s="31" t="n">
        <v>10</v>
      </c>
      <c r="E173" s="32" t="n">
        <v>9993029900</v>
      </c>
      <c r="F173" s="33" t="n">
        <v>244</v>
      </c>
      <c r="G173" s="74" t="n">
        <f aca="false">25+30+15+6.6+18-6.6</f>
        <v>88</v>
      </c>
      <c r="H173" s="195"/>
    </row>
    <row r="174" s="158" customFormat="true" ht="12.75" hidden="false" customHeight="false" outlineLevel="0" collapsed="false">
      <c r="A174" s="30" t="s">
        <v>26</v>
      </c>
      <c r="B174" s="194" t="s">
        <v>171</v>
      </c>
      <c r="C174" s="31" t="n">
        <v>3</v>
      </c>
      <c r="D174" s="31" t="n">
        <v>10</v>
      </c>
      <c r="E174" s="32" t="n">
        <v>9993029900</v>
      </c>
      <c r="F174" s="33" t="n">
        <v>853</v>
      </c>
      <c r="G174" s="74" t="n">
        <v>1.5</v>
      </c>
      <c r="H174" s="195"/>
    </row>
    <row r="175" s="158" customFormat="true" ht="12.75" hidden="false" customHeight="false" outlineLevel="0" collapsed="false">
      <c r="A175" s="107" t="s">
        <v>221</v>
      </c>
      <c r="B175" s="189" t="s">
        <v>171</v>
      </c>
      <c r="C175" s="36" t="n">
        <v>0</v>
      </c>
      <c r="D175" s="36" t="n">
        <v>0</v>
      </c>
      <c r="E175" s="37" t="n">
        <v>0</v>
      </c>
      <c r="F175" s="38" t="n">
        <v>0</v>
      </c>
      <c r="G175" s="140" t="n">
        <f aca="false">G176+G182+G186</f>
        <v>22566.465</v>
      </c>
      <c r="H175" s="190" t="n">
        <f aca="false">H176+H182+H186</f>
        <v>7.314</v>
      </c>
    </row>
    <row r="176" s="158" customFormat="true" ht="25.5" hidden="false" customHeight="false" outlineLevel="0" collapsed="false">
      <c r="A176" s="102" t="s">
        <v>222</v>
      </c>
      <c r="B176" s="194" t="s">
        <v>171</v>
      </c>
      <c r="C176" s="31" t="n">
        <v>7</v>
      </c>
      <c r="D176" s="31" t="n">
        <v>1</v>
      </c>
      <c r="E176" s="32" t="n">
        <v>9994209900</v>
      </c>
      <c r="F176" s="33"/>
      <c r="G176" s="74" t="n">
        <f aca="false">G177+G178+G179+G181+G180</f>
        <v>6337.944</v>
      </c>
      <c r="H176" s="195" t="n">
        <f aca="false">H177+H178+H179+H181+H180</f>
        <v>7.314</v>
      </c>
    </row>
    <row r="177" s="208" customFormat="true" ht="12.75" hidden="false" customHeight="false" outlineLevel="0" collapsed="false">
      <c r="A177" s="155" t="s">
        <v>42</v>
      </c>
      <c r="B177" s="307" t="s">
        <v>171</v>
      </c>
      <c r="C177" s="132" t="n">
        <v>7</v>
      </c>
      <c r="D177" s="132" t="n">
        <v>1</v>
      </c>
      <c r="E177" s="133" t="n">
        <v>9994209900</v>
      </c>
      <c r="F177" s="134" t="n">
        <v>111</v>
      </c>
      <c r="G177" s="138" t="n">
        <f aca="false">2466.864-36</f>
        <v>2430.864</v>
      </c>
      <c r="H177" s="308"/>
    </row>
    <row r="178" s="208" customFormat="true" ht="12.75" hidden="false" customHeight="false" outlineLevel="0" collapsed="false">
      <c r="A178" s="155" t="s">
        <v>19</v>
      </c>
      <c r="B178" s="307" t="s">
        <v>171</v>
      </c>
      <c r="C178" s="132" t="n">
        <v>7</v>
      </c>
      <c r="D178" s="132" t="n">
        <v>1</v>
      </c>
      <c r="E178" s="133" t="n">
        <v>9994209900</v>
      </c>
      <c r="F178" s="134" t="n">
        <v>119</v>
      </c>
      <c r="G178" s="138" t="n">
        <f aca="false">744.993-10.872</f>
        <v>734.121</v>
      </c>
      <c r="H178" s="308"/>
    </row>
    <row r="179" s="208" customFormat="true" ht="12.75" hidden="false" customHeight="false" outlineLevel="0" collapsed="false">
      <c r="A179" s="314" t="s">
        <v>21</v>
      </c>
      <c r="B179" s="307" t="s">
        <v>171</v>
      </c>
      <c r="C179" s="132" t="n">
        <v>7</v>
      </c>
      <c r="D179" s="132" t="n">
        <v>1</v>
      </c>
      <c r="E179" s="133" t="n">
        <v>9994209900</v>
      </c>
      <c r="F179" s="134" t="n">
        <v>244</v>
      </c>
      <c r="G179" s="138" t="n">
        <f aca="false">12.24+100+25+2348.1+104.5+18+67-50+53.5+62.11+110</f>
        <v>2850.45</v>
      </c>
      <c r="H179" s="308"/>
    </row>
    <row r="180" s="208" customFormat="true" ht="12.75" hidden="false" customHeight="false" outlineLevel="0" collapsed="false">
      <c r="A180" s="314" t="s">
        <v>43</v>
      </c>
      <c r="B180" s="307" t="s">
        <v>171</v>
      </c>
      <c r="C180" s="132" t="n">
        <v>7</v>
      </c>
      <c r="D180" s="132" t="n">
        <v>1</v>
      </c>
      <c r="E180" s="133" t="n">
        <v>9994209900</v>
      </c>
      <c r="F180" s="134" t="n">
        <v>247</v>
      </c>
      <c r="G180" s="138" t="n">
        <v>268.775</v>
      </c>
      <c r="H180" s="308" t="n">
        <v>7.314</v>
      </c>
    </row>
    <row r="181" s="208" customFormat="true" ht="12.75" hidden="false" customHeight="false" outlineLevel="0" collapsed="false">
      <c r="A181" s="155" t="s">
        <v>174</v>
      </c>
      <c r="B181" s="307" t="s">
        <v>171</v>
      </c>
      <c r="C181" s="132" t="n">
        <v>7</v>
      </c>
      <c r="D181" s="132" t="n">
        <v>1</v>
      </c>
      <c r="E181" s="133" t="n">
        <v>9994209900</v>
      </c>
      <c r="F181" s="134" t="n">
        <v>851</v>
      </c>
      <c r="G181" s="138" t="n">
        <f aca="false">51.603+2.131</f>
        <v>53.734</v>
      </c>
      <c r="H181" s="308"/>
    </row>
    <row r="182" s="158" customFormat="true" ht="12.75" hidden="false" customHeight="false" outlineLevel="0" collapsed="false">
      <c r="A182" s="102" t="s">
        <v>223</v>
      </c>
      <c r="B182" s="194" t="s">
        <v>171</v>
      </c>
      <c r="C182" s="31" t="n">
        <v>7</v>
      </c>
      <c r="D182" s="31" t="n">
        <v>1</v>
      </c>
      <c r="E182" s="32" t="n">
        <v>1910106590</v>
      </c>
      <c r="F182" s="33"/>
      <c r="G182" s="74" t="n">
        <f aca="false">G183+G184+G185</f>
        <v>16129.521</v>
      </c>
      <c r="H182" s="195" t="n">
        <f aca="false">H183+H184+H185</f>
        <v>0</v>
      </c>
    </row>
    <row r="183" s="208" customFormat="true" ht="12.75" hidden="false" customHeight="false" outlineLevel="0" collapsed="false">
      <c r="A183" s="155" t="s">
        <v>42</v>
      </c>
      <c r="B183" s="307" t="s">
        <v>171</v>
      </c>
      <c r="C183" s="132" t="n">
        <v>7</v>
      </c>
      <c r="D183" s="132" t="n">
        <v>1</v>
      </c>
      <c r="E183" s="133" t="n">
        <v>1910106590</v>
      </c>
      <c r="F183" s="134" t="n">
        <v>111</v>
      </c>
      <c r="G183" s="138" t="n">
        <f aca="false">11339.054+1028.324+20.887</f>
        <v>12388.265</v>
      </c>
      <c r="H183" s="308"/>
    </row>
    <row r="184" s="208" customFormat="true" ht="12.75" hidden="false" customHeight="false" outlineLevel="0" collapsed="false">
      <c r="A184" s="155" t="s">
        <v>19</v>
      </c>
      <c r="B184" s="307" t="s">
        <v>171</v>
      </c>
      <c r="C184" s="132" t="n">
        <v>7</v>
      </c>
      <c r="D184" s="132" t="n">
        <v>1</v>
      </c>
      <c r="E184" s="133" t="n">
        <v>1910106590</v>
      </c>
      <c r="F184" s="134" t="n">
        <v>119</v>
      </c>
      <c r="G184" s="138" t="n">
        <f aca="false">3424.394+316.862</f>
        <v>3741.256</v>
      </c>
      <c r="H184" s="308"/>
    </row>
    <row r="185" s="208" customFormat="true" ht="12.75" hidden="false" customHeight="false" outlineLevel="0" collapsed="false">
      <c r="A185" s="314" t="s">
        <v>21</v>
      </c>
      <c r="B185" s="307" t="s">
        <v>171</v>
      </c>
      <c r="C185" s="132" t="n">
        <v>7</v>
      </c>
      <c r="D185" s="132" t="n">
        <v>1</v>
      </c>
      <c r="E185" s="133" t="n">
        <v>1910106590</v>
      </c>
      <c r="F185" s="134" t="n">
        <v>244</v>
      </c>
      <c r="G185" s="138"/>
      <c r="H185" s="308"/>
    </row>
    <row r="186" s="158" customFormat="true" ht="12.75" hidden="false" customHeight="false" outlineLevel="0" collapsed="false">
      <c r="A186" s="102" t="s">
        <v>224</v>
      </c>
      <c r="B186" s="194" t="s">
        <v>171</v>
      </c>
      <c r="C186" s="31" t="n">
        <v>10</v>
      </c>
      <c r="D186" s="31" t="n">
        <v>4</v>
      </c>
      <c r="E186" s="32" t="n">
        <v>2230181540</v>
      </c>
      <c r="F186" s="33" t="n">
        <v>313</v>
      </c>
      <c r="G186" s="74" t="n">
        <v>99</v>
      </c>
      <c r="H186" s="195"/>
    </row>
    <row r="187" s="158" customFormat="true" ht="12.75" hidden="false" customHeight="false" outlineLevel="0" collapsed="false">
      <c r="A187" s="107" t="s">
        <v>225</v>
      </c>
      <c r="B187" s="189" t="s">
        <v>171</v>
      </c>
      <c r="C187" s="36" t="n">
        <v>0</v>
      </c>
      <c r="D187" s="36" t="n">
        <v>0</v>
      </c>
      <c r="E187" s="37" t="n">
        <v>0</v>
      </c>
      <c r="F187" s="38" t="n">
        <v>0</v>
      </c>
      <c r="G187" s="140" t="n">
        <f aca="false">G188+G194+G198</f>
        <v>28821.234</v>
      </c>
      <c r="H187" s="190" t="n">
        <f aca="false">H188+H194+H198</f>
        <v>0</v>
      </c>
    </row>
    <row r="188" s="158" customFormat="true" ht="25.5" hidden="false" customHeight="false" outlineLevel="0" collapsed="false">
      <c r="A188" s="102" t="s">
        <v>222</v>
      </c>
      <c r="B188" s="194" t="s">
        <v>171</v>
      </c>
      <c r="C188" s="31" t="n">
        <v>7</v>
      </c>
      <c r="D188" s="31" t="n">
        <v>1</v>
      </c>
      <c r="E188" s="32" t="n">
        <v>9994209900</v>
      </c>
      <c r="F188" s="33"/>
      <c r="G188" s="74" t="n">
        <f aca="false">G189+G190+G191+G193+G192</f>
        <v>8730.43</v>
      </c>
      <c r="H188" s="195" t="n">
        <f aca="false">H189+H190+H191+H193+H192</f>
        <v>0</v>
      </c>
    </row>
    <row r="189" s="208" customFormat="true" ht="12.75" hidden="false" customHeight="false" outlineLevel="0" collapsed="false">
      <c r="A189" s="155" t="s">
        <v>42</v>
      </c>
      <c r="B189" s="307" t="s">
        <v>171</v>
      </c>
      <c r="C189" s="132" t="n">
        <v>7</v>
      </c>
      <c r="D189" s="132" t="n">
        <v>1</v>
      </c>
      <c r="E189" s="133" t="n">
        <v>9994209900</v>
      </c>
      <c r="F189" s="134" t="n">
        <v>111</v>
      </c>
      <c r="G189" s="138" t="n">
        <f aca="false">3091.914+22</f>
        <v>3113.914</v>
      </c>
      <c r="H189" s="308"/>
    </row>
    <row r="190" s="208" customFormat="true" ht="12.75" hidden="false" customHeight="false" outlineLevel="0" collapsed="false">
      <c r="A190" s="155" t="s">
        <v>19</v>
      </c>
      <c r="B190" s="307" t="s">
        <v>171</v>
      </c>
      <c r="C190" s="132" t="n">
        <v>7</v>
      </c>
      <c r="D190" s="132" t="n">
        <v>1</v>
      </c>
      <c r="E190" s="133" t="n">
        <v>9994209900</v>
      </c>
      <c r="F190" s="134" t="n">
        <v>119</v>
      </c>
      <c r="G190" s="138" t="n">
        <f aca="false">933.758+6.644</f>
        <v>940.402</v>
      </c>
      <c r="H190" s="308"/>
    </row>
    <row r="191" s="208" customFormat="true" ht="12.75" hidden="false" customHeight="false" outlineLevel="0" collapsed="false">
      <c r="A191" s="314" t="s">
        <v>21</v>
      </c>
      <c r="B191" s="307" t="s">
        <v>171</v>
      </c>
      <c r="C191" s="132" t="n">
        <v>7</v>
      </c>
      <c r="D191" s="132" t="n">
        <v>1</v>
      </c>
      <c r="E191" s="133" t="n">
        <v>9994209900</v>
      </c>
      <c r="F191" s="134" t="n">
        <v>244</v>
      </c>
      <c r="G191" s="138" t="n">
        <f aca="false">12.24+100+25+2715+19+14.4+86-50+136.06+105+100-180+130-50+70.5-50+145+100-21.5</f>
        <v>3406.7</v>
      </c>
      <c r="H191" s="308"/>
    </row>
    <row r="192" s="208" customFormat="true" ht="12.75" hidden="false" customHeight="false" outlineLevel="0" collapsed="false">
      <c r="A192" s="314" t="s">
        <v>43</v>
      </c>
      <c r="B192" s="307" t="s">
        <v>171</v>
      </c>
      <c r="C192" s="132" t="n">
        <v>7</v>
      </c>
      <c r="D192" s="132" t="n">
        <v>1</v>
      </c>
      <c r="E192" s="133" t="n">
        <v>9994209900</v>
      </c>
      <c r="F192" s="134" t="n">
        <v>247</v>
      </c>
      <c r="G192" s="138" t="n">
        <v>1223.711</v>
      </c>
      <c r="H192" s="308"/>
    </row>
    <row r="193" s="208" customFormat="true" ht="12.75" hidden="false" customHeight="false" outlineLevel="0" collapsed="false">
      <c r="A193" s="155" t="s">
        <v>174</v>
      </c>
      <c r="B193" s="307" t="s">
        <v>171</v>
      </c>
      <c r="C193" s="132" t="n">
        <v>7</v>
      </c>
      <c r="D193" s="132" t="n">
        <v>1</v>
      </c>
      <c r="E193" s="133" t="n">
        <v>9994209900</v>
      </c>
      <c r="F193" s="134" t="n">
        <v>851</v>
      </c>
      <c r="G193" s="138" t="n">
        <f aca="false">38.886+6.817</f>
        <v>45.703</v>
      </c>
      <c r="H193" s="308"/>
    </row>
    <row r="194" s="158" customFormat="true" ht="12.75" hidden="false" customHeight="false" outlineLevel="0" collapsed="false">
      <c r="A194" s="102" t="s">
        <v>223</v>
      </c>
      <c r="B194" s="194" t="s">
        <v>171</v>
      </c>
      <c r="C194" s="31" t="n">
        <v>7</v>
      </c>
      <c r="D194" s="31" t="n">
        <v>1</v>
      </c>
      <c r="E194" s="32" t="n">
        <v>1910106590</v>
      </c>
      <c r="F194" s="33"/>
      <c r="G194" s="74" t="n">
        <f aca="false">G195+G196+G197</f>
        <v>19982.804</v>
      </c>
      <c r="H194" s="195" t="n">
        <f aca="false">H195+H196+H197</f>
        <v>0</v>
      </c>
    </row>
    <row r="195" s="208" customFormat="true" ht="12.75" hidden="false" customHeight="false" outlineLevel="0" collapsed="false">
      <c r="A195" s="155" t="s">
        <v>42</v>
      </c>
      <c r="B195" s="307" t="s">
        <v>171</v>
      </c>
      <c r="C195" s="132" t="n">
        <v>7</v>
      </c>
      <c r="D195" s="132" t="n">
        <v>1</v>
      </c>
      <c r="E195" s="133" t="n">
        <v>1910106590</v>
      </c>
      <c r="F195" s="134" t="n">
        <v>111</v>
      </c>
      <c r="G195" s="138" t="n">
        <f aca="false">14204.651+1127.433+15.692</f>
        <v>15347.776</v>
      </c>
      <c r="H195" s="308"/>
    </row>
    <row r="196" s="208" customFormat="true" ht="12.75" hidden="false" customHeight="false" outlineLevel="0" collapsed="false">
      <c r="A196" s="155" t="s">
        <v>19</v>
      </c>
      <c r="B196" s="307" t="s">
        <v>171</v>
      </c>
      <c r="C196" s="132" t="n">
        <v>7</v>
      </c>
      <c r="D196" s="132" t="n">
        <v>1</v>
      </c>
      <c r="E196" s="133" t="n">
        <v>1910106590</v>
      </c>
      <c r="F196" s="134" t="n">
        <v>119</v>
      </c>
      <c r="G196" s="138" t="n">
        <f aca="false">4289.804+345.224</f>
        <v>4635.028</v>
      </c>
      <c r="H196" s="308"/>
    </row>
    <row r="197" s="208" customFormat="true" ht="12.75" hidden="false" customHeight="false" outlineLevel="0" collapsed="false">
      <c r="A197" s="314" t="s">
        <v>21</v>
      </c>
      <c r="B197" s="307" t="s">
        <v>171</v>
      </c>
      <c r="C197" s="132" t="n">
        <v>7</v>
      </c>
      <c r="D197" s="132" t="n">
        <v>1</v>
      </c>
      <c r="E197" s="133" t="n">
        <v>1910106590</v>
      </c>
      <c r="F197" s="134" t="n">
        <v>244</v>
      </c>
      <c r="G197" s="138"/>
      <c r="H197" s="308"/>
    </row>
    <row r="198" s="158" customFormat="true" ht="12.75" hidden="false" customHeight="false" outlineLevel="0" collapsed="false">
      <c r="A198" s="102" t="s">
        <v>224</v>
      </c>
      <c r="B198" s="194" t="s">
        <v>171</v>
      </c>
      <c r="C198" s="31" t="n">
        <v>10</v>
      </c>
      <c r="D198" s="31" t="n">
        <v>4</v>
      </c>
      <c r="E198" s="32" t="n">
        <v>2230181540</v>
      </c>
      <c r="F198" s="33" t="n">
        <v>313</v>
      </c>
      <c r="G198" s="74" t="n">
        <v>108</v>
      </c>
      <c r="H198" s="195"/>
    </row>
    <row r="199" s="158" customFormat="true" ht="12.75" hidden="false" customHeight="false" outlineLevel="0" collapsed="false">
      <c r="A199" s="107" t="s">
        <v>226</v>
      </c>
      <c r="B199" s="189" t="s">
        <v>171</v>
      </c>
      <c r="C199" s="36" t="n">
        <v>0</v>
      </c>
      <c r="D199" s="36" t="n">
        <v>0</v>
      </c>
      <c r="E199" s="37" t="n">
        <v>0</v>
      </c>
      <c r="F199" s="38" t="n">
        <v>0</v>
      </c>
      <c r="G199" s="140" t="n">
        <f aca="false">G200+G206</f>
        <v>14751.751</v>
      </c>
      <c r="H199" s="190" t="n">
        <f aca="false">H200+H206</f>
        <v>11.66</v>
      </c>
    </row>
    <row r="200" s="158" customFormat="true" ht="25.5" hidden="false" customHeight="false" outlineLevel="0" collapsed="false">
      <c r="A200" s="102" t="s">
        <v>222</v>
      </c>
      <c r="B200" s="194" t="s">
        <v>171</v>
      </c>
      <c r="C200" s="31" t="n">
        <v>7</v>
      </c>
      <c r="D200" s="31" t="n">
        <v>1</v>
      </c>
      <c r="E200" s="32" t="n">
        <v>9994209900</v>
      </c>
      <c r="F200" s="33"/>
      <c r="G200" s="74" t="n">
        <f aca="false">G201+G202+G203+G205+G204</f>
        <v>4800.746</v>
      </c>
      <c r="H200" s="195" t="n">
        <f aca="false">H201+H202+H203+H205+H204</f>
        <v>11.66</v>
      </c>
    </row>
    <row r="201" s="208" customFormat="true" ht="12.75" hidden="false" customHeight="false" outlineLevel="0" collapsed="false">
      <c r="A201" s="155" t="s">
        <v>42</v>
      </c>
      <c r="B201" s="307" t="s">
        <v>171</v>
      </c>
      <c r="C201" s="132" t="n">
        <v>7</v>
      </c>
      <c r="D201" s="132" t="n">
        <v>1</v>
      </c>
      <c r="E201" s="133" t="n">
        <v>9994209900</v>
      </c>
      <c r="F201" s="134" t="n">
        <v>111</v>
      </c>
      <c r="G201" s="138" t="n">
        <f aca="false">1666.8-18</f>
        <v>1648.8</v>
      </c>
      <c r="H201" s="308"/>
    </row>
    <row r="202" s="208" customFormat="true" ht="12.75" hidden="false" customHeight="false" outlineLevel="0" collapsed="false">
      <c r="A202" s="155" t="s">
        <v>19</v>
      </c>
      <c r="B202" s="307" t="s">
        <v>171</v>
      </c>
      <c r="C202" s="132" t="n">
        <v>7</v>
      </c>
      <c r="D202" s="132" t="n">
        <v>1</v>
      </c>
      <c r="E202" s="133" t="n">
        <v>9994209900</v>
      </c>
      <c r="F202" s="134" t="n">
        <v>119</v>
      </c>
      <c r="G202" s="138" t="n">
        <f aca="false">503.374-5.436</f>
        <v>497.938</v>
      </c>
      <c r="H202" s="308"/>
    </row>
    <row r="203" s="208" customFormat="true" ht="12.75" hidden="false" customHeight="false" outlineLevel="0" collapsed="false">
      <c r="A203" s="314" t="s">
        <v>21</v>
      </c>
      <c r="B203" s="307" t="s">
        <v>171</v>
      </c>
      <c r="C203" s="132" t="n">
        <v>7</v>
      </c>
      <c r="D203" s="132" t="n">
        <v>1</v>
      </c>
      <c r="E203" s="133" t="n">
        <v>9994209900</v>
      </c>
      <c r="F203" s="134" t="n">
        <v>244</v>
      </c>
      <c r="G203" s="138" t="n">
        <f aca="false">12.24+100+25+1083.9+43-50+135.045+50-50+56.5-258+50</f>
        <v>1197.685</v>
      </c>
      <c r="H203" s="308"/>
    </row>
    <row r="204" s="208" customFormat="true" ht="12.75" hidden="false" customHeight="false" outlineLevel="0" collapsed="false">
      <c r="A204" s="314" t="s">
        <v>43</v>
      </c>
      <c r="B204" s="307" t="s">
        <v>171</v>
      </c>
      <c r="C204" s="132" t="n">
        <v>7</v>
      </c>
      <c r="D204" s="132" t="n">
        <v>1</v>
      </c>
      <c r="E204" s="133" t="n">
        <v>9994209900</v>
      </c>
      <c r="F204" s="134" t="n">
        <v>247</v>
      </c>
      <c r="G204" s="138" t="n">
        <v>1427.994</v>
      </c>
      <c r="H204" s="308" t="n">
        <v>11.66</v>
      </c>
    </row>
    <row r="205" s="208" customFormat="true" ht="12.75" hidden="false" customHeight="false" outlineLevel="0" collapsed="false">
      <c r="A205" s="155" t="s">
        <v>174</v>
      </c>
      <c r="B205" s="307" t="s">
        <v>171</v>
      </c>
      <c r="C205" s="132" t="n">
        <v>7</v>
      </c>
      <c r="D205" s="132" t="n">
        <v>1</v>
      </c>
      <c r="E205" s="133" t="n">
        <v>9994209900</v>
      </c>
      <c r="F205" s="134" t="n">
        <v>851</v>
      </c>
      <c r="G205" s="138" t="n">
        <f aca="false">16.941+11.388</f>
        <v>28.329</v>
      </c>
      <c r="H205" s="308"/>
    </row>
    <row r="206" s="158" customFormat="true" ht="12.75" hidden="false" customHeight="false" outlineLevel="0" collapsed="false">
      <c r="A206" s="102" t="s">
        <v>223</v>
      </c>
      <c r="B206" s="194" t="s">
        <v>171</v>
      </c>
      <c r="C206" s="31" t="n">
        <v>7</v>
      </c>
      <c r="D206" s="31" t="n">
        <v>1</v>
      </c>
      <c r="E206" s="32" t="n">
        <v>1910106590</v>
      </c>
      <c r="F206" s="33"/>
      <c r="G206" s="74" t="n">
        <f aca="false">G207+G208+G209</f>
        <v>9951.005</v>
      </c>
      <c r="H206" s="195" t="n">
        <f aca="false">H207+H208+H209</f>
        <v>0</v>
      </c>
    </row>
    <row r="207" s="208" customFormat="true" ht="12.75" hidden="false" customHeight="false" outlineLevel="0" collapsed="false">
      <c r="A207" s="155" t="s">
        <v>42</v>
      </c>
      <c r="B207" s="307" t="s">
        <v>171</v>
      </c>
      <c r="C207" s="132" t="n">
        <v>7</v>
      </c>
      <c r="D207" s="132" t="n">
        <v>1</v>
      </c>
      <c r="E207" s="133" t="n">
        <v>1910106590</v>
      </c>
      <c r="F207" s="134" t="n">
        <v>111</v>
      </c>
      <c r="G207" s="138" t="n">
        <f aca="false">7133.69+509.171</f>
        <v>7642.861</v>
      </c>
      <c r="H207" s="308"/>
    </row>
    <row r="208" s="208" customFormat="true" ht="12.75" hidden="false" customHeight="false" outlineLevel="0" collapsed="false">
      <c r="A208" s="155" t="s">
        <v>19</v>
      </c>
      <c r="B208" s="307" t="s">
        <v>171</v>
      </c>
      <c r="C208" s="132" t="n">
        <v>7</v>
      </c>
      <c r="D208" s="132" t="n">
        <v>1</v>
      </c>
      <c r="E208" s="133" t="n">
        <v>1910106590</v>
      </c>
      <c r="F208" s="134" t="n">
        <v>119</v>
      </c>
      <c r="G208" s="138" t="n">
        <f aca="false">2154.374+153.77</f>
        <v>2308.144</v>
      </c>
      <c r="H208" s="308"/>
    </row>
    <row r="209" s="208" customFormat="true" ht="12.75" hidden="false" customHeight="false" outlineLevel="0" collapsed="false">
      <c r="A209" s="314" t="s">
        <v>21</v>
      </c>
      <c r="B209" s="307" t="s">
        <v>171</v>
      </c>
      <c r="C209" s="132" t="n">
        <v>7</v>
      </c>
      <c r="D209" s="132" t="n">
        <v>1</v>
      </c>
      <c r="E209" s="133" t="n">
        <v>1910106590</v>
      </c>
      <c r="F209" s="134" t="n">
        <v>244</v>
      </c>
      <c r="G209" s="138"/>
      <c r="H209" s="308"/>
    </row>
    <row r="210" s="158" customFormat="true" ht="12.75" hidden="false" customHeight="false" outlineLevel="0" collapsed="false">
      <c r="A210" s="107" t="s">
        <v>227</v>
      </c>
      <c r="B210" s="189" t="s">
        <v>171</v>
      </c>
      <c r="C210" s="36" t="n">
        <v>0</v>
      </c>
      <c r="D210" s="36" t="n">
        <v>0</v>
      </c>
      <c r="E210" s="37" t="n">
        <v>0</v>
      </c>
      <c r="F210" s="38" t="n">
        <v>0</v>
      </c>
      <c r="G210" s="140" t="n">
        <f aca="false">G211+G218</f>
        <v>19532.097</v>
      </c>
      <c r="H210" s="190" t="n">
        <f aca="false">H211+H218</f>
        <v>0</v>
      </c>
    </row>
    <row r="211" s="158" customFormat="true" ht="25.5" hidden="false" customHeight="false" outlineLevel="0" collapsed="false">
      <c r="A211" s="102" t="s">
        <v>222</v>
      </c>
      <c r="B211" s="194" t="s">
        <v>171</v>
      </c>
      <c r="C211" s="31" t="n">
        <v>7</v>
      </c>
      <c r="D211" s="31" t="n">
        <v>1</v>
      </c>
      <c r="E211" s="32" t="n">
        <v>9994209900</v>
      </c>
      <c r="F211" s="33"/>
      <c r="G211" s="74" t="n">
        <f aca="false">G212+G213+G214+G216+G215+G217</f>
        <v>6574.138</v>
      </c>
      <c r="H211" s="195" t="n">
        <f aca="false">H212+H213+H214+H216+H215</f>
        <v>0</v>
      </c>
    </row>
    <row r="212" s="208" customFormat="true" ht="12.75" hidden="false" customHeight="false" outlineLevel="0" collapsed="false">
      <c r="A212" s="155" t="s">
        <v>42</v>
      </c>
      <c r="B212" s="307" t="s">
        <v>171</v>
      </c>
      <c r="C212" s="132" t="n">
        <v>7</v>
      </c>
      <c r="D212" s="132" t="n">
        <v>1</v>
      </c>
      <c r="E212" s="133" t="n">
        <v>9994209900</v>
      </c>
      <c r="F212" s="134" t="n">
        <v>111</v>
      </c>
      <c r="G212" s="138" t="n">
        <f aca="false">2758.554+89.2</f>
        <v>2847.754</v>
      </c>
      <c r="H212" s="308"/>
    </row>
    <row r="213" s="208" customFormat="true" ht="12.75" hidden="false" customHeight="false" outlineLevel="0" collapsed="false">
      <c r="A213" s="155" t="s">
        <v>19</v>
      </c>
      <c r="B213" s="307" t="s">
        <v>171</v>
      </c>
      <c r="C213" s="132" t="n">
        <v>7</v>
      </c>
      <c r="D213" s="132" t="n">
        <v>1</v>
      </c>
      <c r="E213" s="133" t="n">
        <v>9994209900</v>
      </c>
      <c r="F213" s="134" t="n">
        <v>119</v>
      </c>
      <c r="G213" s="138" t="n">
        <f aca="false">833.083+26.938</f>
        <v>860.021</v>
      </c>
      <c r="H213" s="308"/>
    </row>
    <row r="214" s="208" customFormat="true" ht="12.75" hidden="false" customHeight="false" outlineLevel="0" collapsed="false">
      <c r="A214" s="314" t="s">
        <v>21</v>
      </c>
      <c r="B214" s="307" t="s">
        <v>171</v>
      </c>
      <c r="C214" s="132" t="n">
        <v>7</v>
      </c>
      <c r="D214" s="132" t="n">
        <v>1</v>
      </c>
      <c r="E214" s="133" t="n">
        <v>9994209900</v>
      </c>
      <c r="F214" s="134" t="n">
        <v>244</v>
      </c>
      <c r="G214" s="138" t="n">
        <f aca="false">12.24+100+25+2104.7+190+67+105-100+28.5+32+100-764</f>
        <v>1900.44</v>
      </c>
      <c r="H214" s="308"/>
    </row>
    <row r="215" s="208" customFormat="true" ht="12.75" hidden="false" customHeight="false" outlineLevel="0" collapsed="false">
      <c r="A215" s="314" t="s">
        <v>43</v>
      </c>
      <c r="B215" s="307" t="s">
        <v>171</v>
      </c>
      <c r="C215" s="132" t="n">
        <v>7</v>
      </c>
      <c r="D215" s="132" t="n">
        <v>1</v>
      </c>
      <c r="E215" s="133" t="n">
        <v>9994209900</v>
      </c>
      <c r="F215" s="134" t="n">
        <v>247</v>
      </c>
      <c r="G215" s="138" t="n">
        <f aca="false">389+531.703</f>
        <v>920.703</v>
      </c>
      <c r="H215" s="308"/>
    </row>
    <row r="216" s="208" customFormat="true" ht="12.75" hidden="false" customHeight="false" outlineLevel="0" collapsed="false">
      <c r="A216" s="155" t="s">
        <v>174</v>
      </c>
      <c r="B216" s="307" t="s">
        <v>171</v>
      </c>
      <c r="C216" s="132" t="n">
        <v>7</v>
      </c>
      <c r="D216" s="132" t="n">
        <v>1</v>
      </c>
      <c r="E216" s="133" t="n">
        <v>9994209900</v>
      </c>
      <c r="F216" s="134" t="n">
        <v>851</v>
      </c>
      <c r="G216" s="138" t="n">
        <f aca="false">20.44+8.78</f>
        <v>29.22</v>
      </c>
      <c r="H216" s="308"/>
    </row>
    <row r="217" s="208" customFormat="true" ht="12.75" hidden="false" customHeight="false" outlineLevel="0" collapsed="false">
      <c r="A217" s="155" t="s">
        <v>26</v>
      </c>
      <c r="B217" s="307" t="s">
        <v>171</v>
      </c>
      <c r="C217" s="132" t="n">
        <v>7</v>
      </c>
      <c r="D217" s="132" t="n">
        <v>1</v>
      </c>
      <c r="E217" s="133" t="n">
        <v>9994209900</v>
      </c>
      <c r="F217" s="134" t="n">
        <v>853</v>
      </c>
      <c r="G217" s="138" t="n">
        <v>16</v>
      </c>
      <c r="H217" s="308"/>
    </row>
    <row r="218" s="158" customFormat="true" ht="12.75" hidden="false" customHeight="false" outlineLevel="0" collapsed="false">
      <c r="A218" s="102" t="s">
        <v>223</v>
      </c>
      <c r="B218" s="194" t="s">
        <v>171</v>
      </c>
      <c r="C218" s="31" t="n">
        <v>7</v>
      </c>
      <c r="D218" s="31" t="n">
        <v>1</v>
      </c>
      <c r="E218" s="32" t="n">
        <v>1910106590</v>
      </c>
      <c r="F218" s="33"/>
      <c r="G218" s="74" t="n">
        <f aca="false">G219+G220+G221</f>
        <v>12957.959</v>
      </c>
      <c r="H218" s="195" t="n">
        <f aca="false">H219+H220+H221</f>
        <v>0</v>
      </c>
    </row>
    <row r="219" s="208" customFormat="true" ht="12.75" hidden="false" customHeight="false" outlineLevel="0" collapsed="false">
      <c r="A219" s="155" t="s">
        <v>42</v>
      </c>
      <c r="B219" s="307" t="s">
        <v>171</v>
      </c>
      <c r="C219" s="132" t="n">
        <v>7</v>
      </c>
      <c r="D219" s="132" t="n">
        <v>1</v>
      </c>
      <c r="E219" s="133" t="n">
        <v>1910106590</v>
      </c>
      <c r="F219" s="134" t="n">
        <v>111</v>
      </c>
      <c r="G219" s="138" t="n">
        <f aca="false">9312.878+594.96619+44.50581</f>
        <v>9952.35</v>
      </c>
      <c r="H219" s="308"/>
    </row>
    <row r="220" s="208" customFormat="true" ht="12.75" hidden="false" customHeight="false" outlineLevel="0" collapsed="false">
      <c r="A220" s="155" t="s">
        <v>19</v>
      </c>
      <c r="B220" s="307" t="s">
        <v>171</v>
      </c>
      <c r="C220" s="132" t="n">
        <v>7</v>
      </c>
      <c r="D220" s="132" t="n">
        <v>1</v>
      </c>
      <c r="E220" s="133" t="n">
        <v>1910106590</v>
      </c>
      <c r="F220" s="134" t="n">
        <v>119</v>
      </c>
      <c r="G220" s="138" t="n">
        <f aca="false">2812.489+193.12</f>
        <v>3005.609</v>
      </c>
      <c r="H220" s="308"/>
    </row>
    <row r="221" s="208" customFormat="true" ht="12.75" hidden="false" customHeight="false" outlineLevel="0" collapsed="false">
      <c r="A221" s="314" t="s">
        <v>21</v>
      </c>
      <c r="B221" s="307" t="s">
        <v>171</v>
      </c>
      <c r="C221" s="132" t="n">
        <v>7</v>
      </c>
      <c r="D221" s="132" t="n">
        <v>1</v>
      </c>
      <c r="E221" s="133" t="n">
        <v>1910106590</v>
      </c>
      <c r="F221" s="134" t="n">
        <v>244</v>
      </c>
      <c r="G221" s="138"/>
      <c r="H221" s="308"/>
    </row>
    <row r="222" s="158" customFormat="true" ht="12.75" hidden="false" customHeight="false" outlineLevel="0" collapsed="false">
      <c r="A222" s="107" t="s">
        <v>228</v>
      </c>
      <c r="B222" s="189" t="s">
        <v>171</v>
      </c>
      <c r="C222" s="36" t="n">
        <v>0</v>
      </c>
      <c r="D222" s="36" t="n">
        <v>0</v>
      </c>
      <c r="E222" s="37" t="n">
        <v>0</v>
      </c>
      <c r="F222" s="38" t="n">
        <v>0</v>
      </c>
      <c r="G222" s="140" t="n">
        <f aca="false">G223+G229</f>
        <v>13805.877</v>
      </c>
      <c r="H222" s="190" t="n">
        <f aca="false">H223+H229</f>
        <v>0</v>
      </c>
    </row>
    <row r="223" s="158" customFormat="true" ht="25.5" hidden="false" customHeight="false" outlineLevel="0" collapsed="false">
      <c r="A223" s="102" t="s">
        <v>222</v>
      </c>
      <c r="B223" s="194" t="s">
        <v>171</v>
      </c>
      <c r="C223" s="31" t="n">
        <v>7</v>
      </c>
      <c r="D223" s="31" t="n">
        <v>1</v>
      </c>
      <c r="E223" s="32" t="n">
        <v>9994209900</v>
      </c>
      <c r="F223" s="33"/>
      <c r="G223" s="74" t="n">
        <f aca="false">G224+G225+G226+G228+G227</f>
        <v>4445.385</v>
      </c>
      <c r="H223" s="195" t="n">
        <f aca="false">H224+H225+H226+H228+H227</f>
        <v>0</v>
      </c>
    </row>
    <row r="224" s="208" customFormat="true" ht="12.75" hidden="false" customHeight="false" outlineLevel="0" collapsed="false">
      <c r="A224" s="155" t="s">
        <v>42</v>
      </c>
      <c r="B224" s="307" t="s">
        <v>171</v>
      </c>
      <c r="C224" s="132" t="n">
        <v>7</v>
      </c>
      <c r="D224" s="132" t="n">
        <v>1</v>
      </c>
      <c r="E224" s="133" t="n">
        <v>9994209900</v>
      </c>
      <c r="F224" s="134" t="n">
        <v>111</v>
      </c>
      <c r="G224" s="138" t="n">
        <f aca="false">1591.794+129.7</f>
        <v>1721.494</v>
      </c>
      <c r="H224" s="308"/>
    </row>
    <row r="225" s="208" customFormat="true" ht="12.75" hidden="false" customHeight="false" outlineLevel="0" collapsed="false">
      <c r="A225" s="155" t="s">
        <v>19</v>
      </c>
      <c r="B225" s="307" t="s">
        <v>171</v>
      </c>
      <c r="C225" s="132" t="n">
        <v>7</v>
      </c>
      <c r="D225" s="132" t="n">
        <v>1</v>
      </c>
      <c r="E225" s="133" t="n">
        <v>9994209900</v>
      </c>
      <c r="F225" s="134" t="n">
        <v>119</v>
      </c>
      <c r="G225" s="138" t="n">
        <f aca="false">480.722+39.169</f>
        <v>519.891</v>
      </c>
      <c r="H225" s="308"/>
    </row>
    <row r="226" s="208" customFormat="true" ht="12.75" hidden="false" customHeight="false" outlineLevel="0" collapsed="false">
      <c r="A226" s="314" t="s">
        <v>21</v>
      </c>
      <c r="B226" s="307" t="s">
        <v>171</v>
      </c>
      <c r="C226" s="132" t="n">
        <v>7</v>
      </c>
      <c r="D226" s="132" t="n">
        <v>1</v>
      </c>
      <c r="E226" s="133" t="n">
        <v>9994209900</v>
      </c>
      <c r="F226" s="134" t="n">
        <v>244</v>
      </c>
      <c r="G226" s="138" t="n">
        <f aca="false">12.24+100+25+1592.1+218.5+48+43+47.5-367</f>
        <v>1719.34</v>
      </c>
      <c r="H226" s="308"/>
    </row>
    <row r="227" s="208" customFormat="true" ht="12.75" hidden="false" customHeight="false" outlineLevel="0" collapsed="false">
      <c r="A227" s="314" t="s">
        <v>43</v>
      </c>
      <c r="B227" s="307" t="s">
        <v>171</v>
      </c>
      <c r="C227" s="132" t="n">
        <v>7</v>
      </c>
      <c r="D227" s="132" t="n">
        <v>1</v>
      </c>
      <c r="E227" s="133" t="n">
        <v>9994209900</v>
      </c>
      <c r="F227" s="134" t="n">
        <v>247</v>
      </c>
      <c r="G227" s="138" t="n">
        <v>433.18</v>
      </c>
      <c r="H227" s="308"/>
    </row>
    <row r="228" s="208" customFormat="true" ht="12.75" hidden="false" customHeight="false" outlineLevel="0" collapsed="false">
      <c r="A228" s="155" t="s">
        <v>174</v>
      </c>
      <c r="B228" s="307" t="s">
        <v>171</v>
      </c>
      <c r="C228" s="132" t="n">
        <v>7</v>
      </c>
      <c r="D228" s="132" t="n">
        <v>1</v>
      </c>
      <c r="E228" s="133" t="n">
        <v>9994209900</v>
      </c>
      <c r="F228" s="134" t="n">
        <v>851</v>
      </c>
      <c r="G228" s="138" t="n">
        <f aca="false">147.464+4.016-100</f>
        <v>51.48</v>
      </c>
      <c r="H228" s="308"/>
    </row>
    <row r="229" s="158" customFormat="true" ht="12.75" hidden="false" customHeight="false" outlineLevel="0" collapsed="false">
      <c r="A229" s="102" t="s">
        <v>223</v>
      </c>
      <c r="B229" s="194" t="s">
        <v>171</v>
      </c>
      <c r="C229" s="31" t="n">
        <v>7</v>
      </c>
      <c r="D229" s="31" t="n">
        <v>1</v>
      </c>
      <c r="E229" s="32" t="n">
        <v>1910106590</v>
      </c>
      <c r="F229" s="33"/>
      <c r="G229" s="74" t="n">
        <f aca="false">G230+G231+G232</f>
        <v>9360.492</v>
      </c>
      <c r="H229" s="195" t="n">
        <f aca="false">H230+H231+H232</f>
        <v>0</v>
      </c>
    </row>
    <row r="230" s="208" customFormat="true" ht="12.75" hidden="false" customHeight="false" outlineLevel="0" collapsed="false">
      <c r="A230" s="155" t="s">
        <v>42</v>
      </c>
      <c r="B230" s="307" t="s">
        <v>171</v>
      </c>
      <c r="C230" s="132" t="n">
        <v>7</v>
      </c>
      <c r="D230" s="132" t="n">
        <v>1</v>
      </c>
      <c r="E230" s="133" t="n">
        <v>1910106590</v>
      </c>
      <c r="F230" s="134" t="n">
        <v>111</v>
      </c>
      <c r="G230" s="138" t="n">
        <f aca="false">6651.099+538.219</f>
        <v>7189.318</v>
      </c>
      <c r="H230" s="308"/>
    </row>
    <row r="231" s="208" customFormat="true" ht="12.75" hidden="false" customHeight="false" outlineLevel="0" collapsed="false">
      <c r="A231" s="155" t="s">
        <v>19</v>
      </c>
      <c r="B231" s="307" t="s">
        <v>171</v>
      </c>
      <c r="C231" s="132" t="n">
        <v>7</v>
      </c>
      <c r="D231" s="132" t="n">
        <v>1</v>
      </c>
      <c r="E231" s="133" t="n">
        <v>1910106590</v>
      </c>
      <c r="F231" s="134" t="n">
        <v>119</v>
      </c>
      <c r="G231" s="138" t="n">
        <f aca="false">2008.632+162.542</f>
        <v>2171.174</v>
      </c>
      <c r="H231" s="308"/>
    </row>
    <row r="232" s="208" customFormat="true" ht="12.75" hidden="false" customHeight="false" outlineLevel="0" collapsed="false">
      <c r="A232" s="314" t="s">
        <v>21</v>
      </c>
      <c r="B232" s="307" t="s">
        <v>171</v>
      </c>
      <c r="C232" s="132" t="n">
        <v>7</v>
      </c>
      <c r="D232" s="132" t="n">
        <v>1</v>
      </c>
      <c r="E232" s="133" t="n">
        <v>1910106590</v>
      </c>
      <c r="F232" s="134" t="n">
        <v>244</v>
      </c>
      <c r="G232" s="138"/>
      <c r="H232" s="308"/>
    </row>
    <row r="233" s="158" customFormat="true" ht="12.75" hidden="false" customHeight="false" outlineLevel="0" collapsed="false">
      <c r="A233" s="107" t="s">
        <v>229</v>
      </c>
      <c r="B233" s="189" t="s">
        <v>171</v>
      </c>
      <c r="C233" s="36" t="n">
        <v>0</v>
      </c>
      <c r="D233" s="36" t="n">
        <v>0</v>
      </c>
      <c r="E233" s="37" t="n">
        <v>0</v>
      </c>
      <c r="F233" s="38" t="n">
        <v>0</v>
      </c>
      <c r="G233" s="140" t="n">
        <f aca="false">G234+G240</f>
        <v>6477.802</v>
      </c>
      <c r="H233" s="190" t="n">
        <f aca="false">H234+H240</f>
        <v>0</v>
      </c>
    </row>
    <row r="234" s="158" customFormat="true" ht="25.5" hidden="false" customHeight="false" outlineLevel="0" collapsed="false">
      <c r="A234" s="102" t="s">
        <v>222</v>
      </c>
      <c r="B234" s="194" t="s">
        <v>171</v>
      </c>
      <c r="C234" s="31" t="n">
        <v>7</v>
      </c>
      <c r="D234" s="31" t="n">
        <v>1</v>
      </c>
      <c r="E234" s="32" t="n">
        <v>9994209900</v>
      </c>
      <c r="F234" s="33"/>
      <c r="G234" s="74" t="n">
        <f aca="false">G235+G236+G237+G239+G238</f>
        <v>2822.277</v>
      </c>
      <c r="H234" s="195" t="n">
        <f aca="false">H235+H236+H237+H239+H238</f>
        <v>0</v>
      </c>
    </row>
    <row r="235" s="208" customFormat="true" ht="12.75" hidden="false" customHeight="false" outlineLevel="0" collapsed="false">
      <c r="A235" s="155" t="s">
        <v>42</v>
      </c>
      <c r="B235" s="307" t="s">
        <v>171</v>
      </c>
      <c r="C235" s="132" t="n">
        <v>7</v>
      </c>
      <c r="D235" s="132" t="n">
        <v>1</v>
      </c>
      <c r="E235" s="133" t="n">
        <v>9994209900</v>
      </c>
      <c r="F235" s="134" t="n">
        <v>111</v>
      </c>
      <c r="G235" s="138" t="n">
        <f aca="false">1091.754+48.2</f>
        <v>1139.954</v>
      </c>
      <c r="H235" s="308"/>
    </row>
    <row r="236" s="208" customFormat="true" ht="12.75" hidden="false" customHeight="false" outlineLevel="0" collapsed="false">
      <c r="A236" s="155" t="s">
        <v>19</v>
      </c>
      <c r="B236" s="307" t="s">
        <v>171</v>
      </c>
      <c r="C236" s="132" t="n">
        <v>7</v>
      </c>
      <c r="D236" s="132" t="n">
        <v>1</v>
      </c>
      <c r="E236" s="133" t="n">
        <v>9994209900</v>
      </c>
      <c r="F236" s="134" t="n">
        <v>119</v>
      </c>
      <c r="G236" s="138" t="n">
        <f aca="false">329.71+14.556</f>
        <v>344.266</v>
      </c>
      <c r="H236" s="308"/>
    </row>
    <row r="237" s="208" customFormat="true" ht="12.75" hidden="false" customHeight="false" outlineLevel="0" collapsed="false">
      <c r="A237" s="314" t="s">
        <v>21</v>
      </c>
      <c r="B237" s="307" t="s">
        <v>171</v>
      </c>
      <c r="C237" s="132" t="n">
        <v>7</v>
      </c>
      <c r="D237" s="132" t="n">
        <v>1</v>
      </c>
      <c r="E237" s="133" t="n">
        <v>9994209900</v>
      </c>
      <c r="F237" s="134" t="n">
        <v>244</v>
      </c>
      <c r="G237" s="138" t="n">
        <f aca="false">12.24+60+25+846.4+24+18+70+105+99.5-70-130+17.5-44.3+130</f>
        <v>1163.34</v>
      </c>
      <c r="H237" s="308"/>
    </row>
    <row r="238" s="208" customFormat="true" ht="12.75" hidden="false" customHeight="false" outlineLevel="0" collapsed="false">
      <c r="A238" s="314" t="s">
        <v>43</v>
      </c>
      <c r="B238" s="307" t="s">
        <v>171</v>
      </c>
      <c r="C238" s="132" t="n">
        <v>7</v>
      </c>
      <c r="D238" s="132" t="n">
        <v>1</v>
      </c>
      <c r="E238" s="133" t="n">
        <v>9994209900</v>
      </c>
      <c r="F238" s="134" t="n">
        <v>247</v>
      </c>
      <c r="G238" s="138" t="n">
        <f aca="false">264.06-99.5</f>
        <v>164.56</v>
      </c>
      <c r="H238" s="308"/>
    </row>
    <row r="239" s="208" customFormat="true" ht="12.75" hidden="false" customHeight="false" outlineLevel="0" collapsed="false">
      <c r="A239" s="155" t="s">
        <v>174</v>
      </c>
      <c r="B239" s="307" t="s">
        <v>171</v>
      </c>
      <c r="C239" s="132" t="n">
        <v>7</v>
      </c>
      <c r="D239" s="132" t="n">
        <v>1</v>
      </c>
      <c r="E239" s="133" t="n">
        <v>9994209900</v>
      </c>
      <c r="F239" s="134" t="n">
        <v>851</v>
      </c>
      <c r="G239" s="138" t="n">
        <f aca="false">8.157+2</f>
        <v>10.157</v>
      </c>
      <c r="H239" s="308"/>
    </row>
    <row r="240" s="158" customFormat="true" ht="12.75" hidden="false" customHeight="false" outlineLevel="0" collapsed="false">
      <c r="A240" s="102" t="s">
        <v>223</v>
      </c>
      <c r="B240" s="194" t="s">
        <v>171</v>
      </c>
      <c r="C240" s="31" t="n">
        <v>7</v>
      </c>
      <c r="D240" s="31" t="n">
        <v>1</v>
      </c>
      <c r="E240" s="32" t="n">
        <v>1910106590</v>
      </c>
      <c r="F240" s="33"/>
      <c r="G240" s="74" t="n">
        <f aca="false">G241+G242+G243</f>
        <v>3655.525</v>
      </c>
      <c r="H240" s="195" t="n">
        <f aca="false">H241+H242+H243</f>
        <v>0</v>
      </c>
    </row>
    <row r="241" s="208" customFormat="true" ht="12.75" hidden="false" customHeight="false" outlineLevel="0" collapsed="false">
      <c r="A241" s="155" t="s">
        <v>42</v>
      </c>
      <c r="B241" s="307" t="s">
        <v>171</v>
      </c>
      <c r="C241" s="132" t="n">
        <v>7</v>
      </c>
      <c r="D241" s="132" t="n">
        <v>1</v>
      </c>
      <c r="E241" s="133" t="n">
        <v>1910106590</v>
      </c>
      <c r="F241" s="134" t="n">
        <v>111</v>
      </c>
      <c r="G241" s="138" t="n">
        <f aca="false">2614.247+185.20289+8.17311</f>
        <v>2807.623</v>
      </c>
      <c r="H241" s="308"/>
    </row>
    <row r="242" s="208" customFormat="true" ht="12.75" hidden="false" customHeight="false" outlineLevel="0" collapsed="false">
      <c r="A242" s="155" t="s">
        <v>19</v>
      </c>
      <c r="B242" s="307" t="s">
        <v>171</v>
      </c>
      <c r="C242" s="132" t="n">
        <v>7</v>
      </c>
      <c r="D242" s="132" t="n">
        <v>1</v>
      </c>
      <c r="E242" s="133" t="n">
        <v>1910106590</v>
      </c>
      <c r="F242" s="134" t="n">
        <v>119</v>
      </c>
      <c r="G242" s="138" t="n">
        <f aca="false">789.503+58.399</f>
        <v>847.902</v>
      </c>
      <c r="H242" s="308"/>
    </row>
    <row r="243" s="208" customFormat="true" ht="12.75" hidden="false" customHeight="false" outlineLevel="0" collapsed="false">
      <c r="A243" s="314" t="s">
        <v>21</v>
      </c>
      <c r="B243" s="307" t="s">
        <v>171</v>
      </c>
      <c r="C243" s="132" t="n">
        <v>7</v>
      </c>
      <c r="D243" s="132" t="n">
        <v>1</v>
      </c>
      <c r="E243" s="133" t="n">
        <v>1910106590</v>
      </c>
      <c r="F243" s="134" t="n">
        <v>244</v>
      </c>
      <c r="G243" s="138"/>
      <c r="H243" s="308"/>
    </row>
    <row r="244" s="158" customFormat="true" ht="12.75" hidden="false" customHeight="false" outlineLevel="0" collapsed="false">
      <c r="A244" s="107" t="s">
        <v>230</v>
      </c>
      <c r="B244" s="189" t="s">
        <v>171</v>
      </c>
      <c r="C244" s="36" t="n">
        <v>0</v>
      </c>
      <c r="D244" s="36" t="n">
        <v>0</v>
      </c>
      <c r="E244" s="37" t="n">
        <v>0</v>
      </c>
      <c r="F244" s="38" t="n">
        <v>0</v>
      </c>
      <c r="G244" s="140" t="n">
        <f aca="false">G245+G251</f>
        <v>6827.209</v>
      </c>
      <c r="H244" s="190" t="n">
        <f aca="false">H245+H251</f>
        <v>0</v>
      </c>
    </row>
    <row r="245" s="158" customFormat="true" ht="25.5" hidden="false" customHeight="false" outlineLevel="0" collapsed="false">
      <c r="A245" s="102" t="s">
        <v>222</v>
      </c>
      <c r="B245" s="194" t="s">
        <v>171</v>
      </c>
      <c r="C245" s="31" t="n">
        <v>7</v>
      </c>
      <c r="D245" s="31" t="n">
        <v>1</v>
      </c>
      <c r="E245" s="32" t="n">
        <v>9994209900</v>
      </c>
      <c r="F245" s="33"/>
      <c r="G245" s="74" t="n">
        <f aca="false">G246+G247+G248+G250+G249</f>
        <v>2676.298</v>
      </c>
      <c r="H245" s="195" t="n">
        <f aca="false">H246+H247+H248+H250+H249</f>
        <v>0</v>
      </c>
    </row>
    <row r="246" s="208" customFormat="true" ht="12.75" hidden="false" customHeight="false" outlineLevel="0" collapsed="false">
      <c r="A246" s="155" t="s">
        <v>42</v>
      </c>
      <c r="B246" s="307" t="s">
        <v>171</v>
      </c>
      <c r="C246" s="132" t="n">
        <v>7</v>
      </c>
      <c r="D246" s="132" t="n">
        <v>1</v>
      </c>
      <c r="E246" s="133" t="n">
        <v>9994209900</v>
      </c>
      <c r="F246" s="134" t="n">
        <v>111</v>
      </c>
      <c r="G246" s="138" t="n">
        <f aca="false">1216.764+22.1</f>
        <v>1238.864</v>
      </c>
      <c r="H246" s="308"/>
    </row>
    <row r="247" s="208" customFormat="true" ht="12.75" hidden="false" customHeight="false" outlineLevel="0" collapsed="false">
      <c r="A247" s="155" t="s">
        <v>19</v>
      </c>
      <c r="B247" s="307" t="s">
        <v>171</v>
      </c>
      <c r="C247" s="132" t="n">
        <v>7</v>
      </c>
      <c r="D247" s="132" t="n">
        <v>1</v>
      </c>
      <c r="E247" s="133" t="n">
        <v>9994209900</v>
      </c>
      <c r="F247" s="134" t="n">
        <v>119</v>
      </c>
      <c r="G247" s="138" t="n">
        <f aca="false">367.463+6.674</f>
        <v>374.137</v>
      </c>
      <c r="H247" s="308"/>
    </row>
    <row r="248" s="208" customFormat="true" ht="12.75" hidden="false" customHeight="false" outlineLevel="0" collapsed="false">
      <c r="A248" s="314" t="s">
        <v>21</v>
      </c>
      <c r="B248" s="307" t="s">
        <v>171</v>
      </c>
      <c r="C248" s="132" t="n">
        <v>7</v>
      </c>
      <c r="D248" s="132" t="n">
        <v>1</v>
      </c>
      <c r="E248" s="133" t="n">
        <v>9994209900</v>
      </c>
      <c r="F248" s="134" t="n">
        <v>244</v>
      </c>
      <c r="G248" s="138" t="n">
        <f aca="false">12.24+70+25+543.9+26-20+35+50.6-87.2-30.6</f>
        <v>624.94</v>
      </c>
      <c r="H248" s="308"/>
    </row>
    <row r="249" s="208" customFormat="true" ht="12.75" hidden="false" customHeight="false" outlineLevel="0" collapsed="false">
      <c r="A249" s="314" t="s">
        <v>43</v>
      </c>
      <c r="B249" s="307" t="s">
        <v>171</v>
      </c>
      <c r="C249" s="132" t="n">
        <v>7</v>
      </c>
      <c r="D249" s="132" t="n">
        <v>1</v>
      </c>
      <c r="E249" s="133" t="n">
        <v>9994209900</v>
      </c>
      <c r="F249" s="134" t="n">
        <v>247</v>
      </c>
      <c r="G249" s="138" t="n">
        <f aca="false">297.57+130</f>
        <v>427.57</v>
      </c>
      <c r="H249" s="308"/>
    </row>
    <row r="250" s="208" customFormat="true" ht="12.75" hidden="false" customHeight="false" outlineLevel="0" collapsed="false">
      <c r="A250" s="155" t="s">
        <v>174</v>
      </c>
      <c r="B250" s="307" t="s">
        <v>171</v>
      </c>
      <c r="C250" s="132" t="n">
        <v>7</v>
      </c>
      <c r="D250" s="132" t="n">
        <v>1</v>
      </c>
      <c r="E250" s="133" t="n">
        <v>9994209900</v>
      </c>
      <c r="F250" s="134" t="n">
        <v>851</v>
      </c>
      <c r="G250" s="138" t="n">
        <f aca="false">8.12+2.667</f>
        <v>10.787</v>
      </c>
      <c r="H250" s="308"/>
    </row>
    <row r="251" s="158" customFormat="true" ht="12.75" hidden="false" customHeight="false" outlineLevel="0" collapsed="false">
      <c r="A251" s="102" t="s">
        <v>223</v>
      </c>
      <c r="B251" s="194" t="s">
        <v>171</v>
      </c>
      <c r="C251" s="31" t="n">
        <v>7</v>
      </c>
      <c r="D251" s="31" t="n">
        <v>1</v>
      </c>
      <c r="E251" s="32" t="n">
        <v>1910106590</v>
      </c>
      <c r="F251" s="33"/>
      <c r="G251" s="74" t="n">
        <f aca="false">G252+G253+G254</f>
        <v>4150.911</v>
      </c>
      <c r="H251" s="195" t="n">
        <f aca="false">H252+H253+H254</f>
        <v>0</v>
      </c>
    </row>
    <row r="252" s="208" customFormat="true" ht="12.75" hidden="false" customHeight="false" outlineLevel="0" collapsed="false">
      <c r="A252" s="155" t="s">
        <v>42</v>
      </c>
      <c r="B252" s="307" t="s">
        <v>171</v>
      </c>
      <c r="C252" s="132" t="n">
        <v>7</v>
      </c>
      <c r="D252" s="132" t="n">
        <v>1</v>
      </c>
      <c r="E252" s="133" t="n">
        <v>1910106590</v>
      </c>
      <c r="F252" s="134" t="n">
        <v>111</v>
      </c>
      <c r="G252" s="138" t="n">
        <f aca="false">2807.581+376.408+4.114</f>
        <v>3188.103</v>
      </c>
      <c r="H252" s="308"/>
    </row>
    <row r="253" s="208" customFormat="true" ht="12.75" hidden="false" customHeight="false" outlineLevel="0" collapsed="false">
      <c r="A253" s="155" t="s">
        <v>19</v>
      </c>
      <c r="B253" s="307" t="s">
        <v>171</v>
      </c>
      <c r="C253" s="132" t="n">
        <v>7</v>
      </c>
      <c r="D253" s="132" t="n">
        <v>1</v>
      </c>
      <c r="E253" s="133" t="n">
        <v>1910106590</v>
      </c>
      <c r="F253" s="134" t="n">
        <v>119</v>
      </c>
      <c r="G253" s="138" t="n">
        <f aca="false">847.89+114.918</f>
        <v>962.808</v>
      </c>
      <c r="H253" s="308"/>
    </row>
    <row r="254" s="208" customFormat="true" ht="12.75" hidden="false" customHeight="false" outlineLevel="0" collapsed="false">
      <c r="A254" s="314" t="s">
        <v>21</v>
      </c>
      <c r="B254" s="307" t="s">
        <v>171</v>
      </c>
      <c r="C254" s="132" t="n">
        <v>7</v>
      </c>
      <c r="D254" s="132" t="n">
        <v>1</v>
      </c>
      <c r="E254" s="133" t="n">
        <v>1910106590</v>
      </c>
      <c r="F254" s="134" t="n">
        <v>244</v>
      </c>
      <c r="G254" s="138"/>
      <c r="H254" s="308"/>
    </row>
    <row r="255" s="158" customFormat="true" ht="12.75" hidden="false" customHeight="false" outlineLevel="0" collapsed="false">
      <c r="A255" s="107" t="s">
        <v>231</v>
      </c>
      <c r="B255" s="189" t="s">
        <v>171</v>
      </c>
      <c r="C255" s="36" t="n">
        <v>0</v>
      </c>
      <c r="D255" s="36" t="n">
        <v>0</v>
      </c>
      <c r="E255" s="37" t="n">
        <v>0</v>
      </c>
      <c r="F255" s="38" t="n">
        <v>0</v>
      </c>
      <c r="G255" s="140" t="n">
        <f aca="false">G256+G262+G266</f>
        <v>22005.722</v>
      </c>
      <c r="H255" s="190" t="n">
        <f aca="false">H256+H262+H266</f>
        <v>0</v>
      </c>
    </row>
    <row r="256" s="158" customFormat="true" ht="25.5" hidden="false" customHeight="false" outlineLevel="0" collapsed="false">
      <c r="A256" s="102" t="s">
        <v>222</v>
      </c>
      <c r="B256" s="194" t="s">
        <v>171</v>
      </c>
      <c r="C256" s="31" t="n">
        <v>7</v>
      </c>
      <c r="D256" s="31" t="n">
        <v>1</v>
      </c>
      <c r="E256" s="32" t="n">
        <v>9994209900</v>
      </c>
      <c r="F256" s="33"/>
      <c r="G256" s="74" t="n">
        <f aca="false">G257+G258+G259+G261+G260</f>
        <v>7947.08</v>
      </c>
      <c r="H256" s="195" t="n">
        <f aca="false">H257+H258+H259+H261+H260</f>
        <v>0</v>
      </c>
    </row>
    <row r="257" s="208" customFormat="true" ht="12.75" hidden="false" customHeight="false" outlineLevel="0" collapsed="false">
      <c r="A257" s="155" t="s">
        <v>42</v>
      </c>
      <c r="B257" s="307" t="s">
        <v>171</v>
      </c>
      <c r="C257" s="132" t="n">
        <v>7</v>
      </c>
      <c r="D257" s="132" t="n">
        <v>1</v>
      </c>
      <c r="E257" s="133" t="n">
        <v>9994209900</v>
      </c>
      <c r="F257" s="134" t="n">
        <v>111</v>
      </c>
      <c r="G257" s="138" t="n">
        <f aca="false">2860.229+338.4</f>
        <v>3198.629</v>
      </c>
      <c r="H257" s="308"/>
    </row>
    <row r="258" s="208" customFormat="true" ht="12.75" hidden="false" customHeight="false" outlineLevel="0" collapsed="false">
      <c r="A258" s="155" t="s">
        <v>19</v>
      </c>
      <c r="B258" s="307" t="s">
        <v>171</v>
      </c>
      <c r="C258" s="132" t="n">
        <v>7</v>
      </c>
      <c r="D258" s="132" t="n">
        <v>1</v>
      </c>
      <c r="E258" s="133" t="n">
        <v>9994209900</v>
      </c>
      <c r="F258" s="134" t="n">
        <v>119</v>
      </c>
      <c r="G258" s="138" t="n">
        <f aca="false">863.789+102.197</f>
        <v>965.986</v>
      </c>
      <c r="H258" s="308"/>
    </row>
    <row r="259" s="208" customFormat="true" ht="12.75" hidden="false" customHeight="false" outlineLevel="0" collapsed="false">
      <c r="A259" s="314" t="s">
        <v>21</v>
      </c>
      <c r="B259" s="307" t="s">
        <v>171</v>
      </c>
      <c r="C259" s="132" t="n">
        <v>7</v>
      </c>
      <c r="D259" s="132" t="n">
        <v>1</v>
      </c>
      <c r="E259" s="133" t="n">
        <v>9994209900</v>
      </c>
      <c r="F259" s="134" t="n">
        <v>244</v>
      </c>
      <c r="G259" s="138" t="n">
        <f aca="false">12.24+32.596+45.545+100+25+1769.8+62-100+105-91.2+191.2+200+68.312+52.941+53.5+241.3+174+260</f>
        <v>3202.234</v>
      </c>
      <c r="H259" s="308"/>
    </row>
    <row r="260" s="208" customFormat="true" ht="12.75" hidden="false" customHeight="false" outlineLevel="0" collapsed="false">
      <c r="A260" s="314" t="s">
        <v>43</v>
      </c>
      <c r="B260" s="307" t="s">
        <v>171</v>
      </c>
      <c r="C260" s="132" t="n">
        <v>7</v>
      </c>
      <c r="D260" s="132" t="n">
        <v>1</v>
      </c>
      <c r="E260" s="133" t="n">
        <v>9994209900</v>
      </c>
      <c r="F260" s="134" t="n">
        <v>247</v>
      </c>
      <c r="G260" s="138" t="n">
        <v>539.196</v>
      </c>
      <c r="H260" s="308"/>
    </row>
    <row r="261" s="208" customFormat="true" ht="12.75" hidden="false" customHeight="false" outlineLevel="0" collapsed="false">
      <c r="A261" s="155" t="s">
        <v>174</v>
      </c>
      <c r="B261" s="307" t="s">
        <v>171</v>
      </c>
      <c r="C261" s="132" t="n">
        <v>7</v>
      </c>
      <c r="D261" s="132" t="n">
        <v>1</v>
      </c>
      <c r="E261" s="133" t="n">
        <v>9994209900</v>
      </c>
      <c r="F261" s="134" t="n">
        <v>851</v>
      </c>
      <c r="G261" s="138" t="n">
        <f aca="false">1.873+39.162</f>
        <v>41.035</v>
      </c>
      <c r="H261" s="308"/>
    </row>
    <row r="262" s="158" customFormat="true" ht="12.75" hidden="false" customHeight="false" outlineLevel="0" collapsed="false">
      <c r="A262" s="102" t="s">
        <v>223</v>
      </c>
      <c r="B262" s="194" t="s">
        <v>171</v>
      </c>
      <c r="C262" s="31" t="n">
        <v>7</v>
      </c>
      <c r="D262" s="31" t="n">
        <v>1</v>
      </c>
      <c r="E262" s="32" t="n">
        <v>1910106590</v>
      </c>
      <c r="F262" s="33"/>
      <c r="G262" s="74" t="n">
        <f aca="false">G263+G264+G265</f>
        <v>14026.642</v>
      </c>
      <c r="H262" s="195" t="n">
        <f aca="false">H263+H264+H265</f>
        <v>0</v>
      </c>
    </row>
    <row r="263" s="208" customFormat="true" ht="12.75" hidden="false" customHeight="false" outlineLevel="0" collapsed="false">
      <c r="A263" s="155" t="s">
        <v>42</v>
      </c>
      <c r="B263" s="307" t="s">
        <v>171</v>
      </c>
      <c r="C263" s="132" t="n">
        <v>7</v>
      </c>
      <c r="D263" s="132" t="n">
        <v>1</v>
      </c>
      <c r="E263" s="133" t="n">
        <v>1910106590</v>
      </c>
      <c r="F263" s="134" t="n">
        <v>111</v>
      </c>
      <c r="G263" s="138" t="n">
        <f aca="false">9502.76+1270.39</f>
        <v>10773.15</v>
      </c>
      <c r="H263" s="308"/>
    </row>
    <row r="264" s="208" customFormat="true" ht="12.75" hidden="false" customHeight="false" outlineLevel="0" collapsed="false">
      <c r="A264" s="155" t="s">
        <v>19</v>
      </c>
      <c r="B264" s="307" t="s">
        <v>171</v>
      </c>
      <c r="C264" s="132" t="n">
        <v>7</v>
      </c>
      <c r="D264" s="132" t="n">
        <v>1</v>
      </c>
      <c r="E264" s="133" t="n">
        <v>1910106590</v>
      </c>
      <c r="F264" s="134" t="n">
        <v>119</v>
      </c>
      <c r="G264" s="138" t="n">
        <f aca="false">2869.834+383.658</f>
        <v>3253.492</v>
      </c>
      <c r="H264" s="308"/>
    </row>
    <row r="265" s="208" customFormat="true" ht="12.75" hidden="false" customHeight="false" outlineLevel="0" collapsed="false">
      <c r="A265" s="314" t="s">
        <v>21</v>
      </c>
      <c r="B265" s="307" t="s">
        <v>171</v>
      </c>
      <c r="C265" s="132" t="n">
        <v>7</v>
      </c>
      <c r="D265" s="132" t="n">
        <v>1</v>
      </c>
      <c r="E265" s="133" t="n">
        <v>1910106590</v>
      </c>
      <c r="F265" s="134" t="n">
        <v>244</v>
      </c>
      <c r="G265" s="138"/>
      <c r="H265" s="308"/>
    </row>
    <row r="266" s="158" customFormat="true" ht="12.75" hidden="false" customHeight="false" outlineLevel="0" collapsed="false">
      <c r="A266" s="102" t="s">
        <v>224</v>
      </c>
      <c r="B266" s="194" t="s">
        <v>171</v>
      </c>
      <c r="C266" s="31" t="n">
        <v>10</v>
      </c>
      <c r="D266" s="31" t="n">
        <v>4</v>
      </c>
      <c r="E266" s="32" t="n">
        <v>2230181540</v>
      </c>
      <c r="F266" s="33" t="n">
        <v>313</v>
      </c>
      <c r="G266" s="74" t="n">
        <v>32</v>
      </c>
      <c r="H266" s="195"/>
    </row>
    <row r="267" s="158" customFormat="true" ht="12.75" hidden="false" customHeight="false" outlineLevel="0" collapsed="false">
      <c r="A267" s="107" t="s">
        <v>232</v>
      </c>
      <c r="B267" s="189" t="s">
        <v>171</v>
      </c>
      <c r="C267" s="36" t="n">
        <v>0</v>
      </c>
      <c r="D267" s="36" t="n">
        <v>0</v>
      </c>
      <c r="E267" s="37" t="n">
        <v>0</v>
      </c>
      <c r="F267" s="38" t="n">
        <v>0</v>
      </c>
      <c r="G267" s="140" t="n">
        <f aca="false">G268+G274+G278</f>
        <v>20564.525</v>
      </c>
      <c r="H267" s="190" t="n">
        <f aca="false">H268+H274+H278</f>
        <v>0</v>
      </c>
    </row>
    <row r="268" s="158" customFormat="true" ht="25.5" hidden="false" customHeight="false" outlineLevel="0" collapsed="false">
      <c r="A268" s="102" t="s">
        <v>222</v>
      </c>
      <c r="B268" s="194" t="s">
        <v>171</v>
      </c>
      <c r="C268" s="31" t="n">
        <v>7</v>
      </c>
      <c r="D268" s="31" t="n">
        <v>1</v>
      </c>
      <c r="E268" s="32" t="n">
        <v>9994209900</v>
      </c>
      <c r="F268" s="33"/>
      <c r="G268" s="74" t="n">
        <f aca="false">G269+G270+G271+G273+G272</f>
        <v>4057.036</v>
      </c>
      <c r="H268" s="195" t="n">
        <f aca="false">H269+H270+H271+H273+H272</f>
        <v>0</v>
      </c>
    </row>
    <row r="269" s="208" customFormat="true" ht="12.75" hidden="false" customHeight="false" outlineLevel="0" collapsed="false">
      <c r="A269" s="155" t="s">
        <v>42</v>
      </c>
      <c r="B269" s="307" t="s">
        <v>171</v>
      </c>
      <c r="C269" s="132" t="n">
        <v>7</v>
      </c>
      <c r="D269" s="132" t="n">
        <v>1</v>
      </c>
      <c r="E269" s="133" t="n">
        <v>9994209900</v>
      </c>
      <c r="F269" s="134" t="n">
        <v>111</v>
      </c>
      <c r="G269" s="138" t="n">
        <f aca="false">4012.321-1019.711</f>
        <v>2992.61</v>
      </c>
      <c r="H269" s="308"/>
    </row>
    <row r="270" s="208" customFormat="true" ht="12.75" hidden="false" customHeight="false" outlineLevel="0" collapsed="false">
      <c r="A270" s="155" t="s">
        <v>19</v>
      </c>
      <c r="B270" s="307" t="s">
        <v>171</v>
      </c>
      <c r="C270" s="132" t="n">
        <v>7</v>
      </c>
      <c r="D270" s="132" t="n">
        <v>1</v>
      </c>
      <c r="E270" s="133" t="n">
        <v>9994209900</v>
      </c>
      <c r="F270" s="134" t="n">
        <v>119</v>
      </c>
      <c r="G270" s="138" t="n">
        <f aca="false">1211.721-307.952</f>
        <v>903.769</v>
      </c>
      <c r="H270" s="308"/>
    </row>
    <row r="271" s="208" customFormat="true" ht="12.75" hidden="false" customHeight="false" outlineLevel="0" collapsed="false">
      <c r="A271" s="314" t="s">
        <v>21</v>
      </c>
      <c r="B271" s="307" t="s">
        <v>171</v>
      </c>
      <c r="C271" s="132" t="n">
        <v>7</v>
      </c>
      <c r="D271" s="132" t="n">
        <v>1</v>
      </c>
      <c r="E271" s="133" t="n">
        <v>9994209900</v>
      </c>
      <c r="F271" s="134" t="n">
        <v>244</v>
      </c>
      <c r="G271" s="138" t="n">
        <f aca="false">12.24+68.312+52.941+25+58-12.24-58-68.312-52.941+53.5</f>
        <v>78.5</v>
      </c>
      <c r="H271" s="308"/>
    </row>
    <row r="272" s="208" customFormat="true" ht="12.75" hidden="false" customHeight="false" outlineLevel="0" collapsed="false">
      <c r="A272" s="314" t="s">
        <v>43</v>
      </c>
      <c r="B272" s="307" t="s">
        <v>171</v>
      </c>
      <c r="C272" s="132" t="n">
        <v>7</v>
      </c>
      <c r="D272" s="132" t="n">
        <v>1</v>
      </c>
      <c r="E272" s="133" t="n">
        <v>9994209900</v>
      </c>
      <c r="F272" s="134" t="n">
        <v>247</v>
      </c>
      <c r="G272" s="138" t="n">
        <f aca="false">72-72</f>
        <v>0</v>
      </c>
      <c r="H272" s="308"/>
    </row>
    <row r="273" s="208" customFormat="true" ht="12.75" hidden="false" customHeight="false" outlineLevel="0" collapsed="false">
      <c r="A273" s="155" t="s">
        <v>174</v>
      </c>
      <c r="B273" s="307" t="s">
        <v>171</v>
      </c>
      <c r="C273" s="132" t="n">
        <v>7</v>
      </c>
      <c r="D273" s="132" t="n">
        <v>1</v>
      </c>
      <c r="E273" s="133" t="n">
        <v>9994209900</v>
      </c>
      <c r="F273" s="134" t="n">
        <v>851</v>
      </c>
      <c r="G273" s="138" t="n">
        <f aca="false">195.904+32.253-146</f>
        <v>82.157</v>
      </c>
      <c r="H273" s="308"/>
    </row>
    <row r="274" s="158" customFormat="true" ht="12.75" hidden="false" customHeight="false" outlineLevel="0" collapsed="false">
      <c r="A274" s="102" t="s">
        <v>223</v>
      </c>
      <c r="B274" s="194" t="s">
        <v>171</v>
      </c>
      <c r="C274" s="31" t="n">
        <v>7</v>
      </c>
      <c r="D274" s="31" t="n">
        <v>1</v>
      </c>
      <c r="E274" s="32" t="n">
        <v>1910106590</v>
      </c>
      <c r="F274" s="33"/>
      <c r="G274" s="74" t="n">
        <f aca="false">G275+G276+G277</f>
        <v>16441.789</v>
      </c>
      <c r="H274" s="195" t="n">
        <f aca="false">H275+H276+H277</f>
        <v>0</v>
      </c>
    </row>
    <row r="275" s="208" customFormat="true" ht="12.75" hidden="false" customHeight="false" outlineLevel="0" collapsed="false">
      <c r="A275" s="155" t="s">
        <v>42</v>
      </c>
      <c r="B275" s="307" t="s">
        <v>171</v>
      </c>
      <c r="C275" s="132" t="n">
        <v>7</v>
      </c>
      <c r="D275" s="132" t="n">
        <v>1</v>
      </c>
      <c r="E275" s="133" t="n">
        <v>1910106590</v>
      </c>
      <c r="F275" s="134" t="n">
        <v>111</v>
      </c>
      <c r="G275" s="138" t="n">
        <f aca="false">19729.818-7101.716</f>
        <v>12628.102</v>
      </c>
      <c r="H275" s="308"/>
    </row>
    <row r="276" s="208" customFormat="true" ht="12.75" hidden="false" customHeight="false" outlineLevel="0" collapsed="false">
      <c r="A276" s="155" t="s">
        <v>19</v>
      </c>
      <c r="B276" s="307" t="s">
        <v>171</v>
      </c>
      <c r="C276" s="132" t="n">
        <v>7</v>
      </c>
      <c r="D276" s="132" t="n">
        <v>1</v>
      </c>
      <c r="E276" s="133" t="n">
        <v>1910106590</v>
      </c>
      <c r="F276" s="134" t="n">
        <v>119</v>
      </c>
      <c r="G276" s="138" t="n">
        <f aca="false">5958.405-2144.718</f>
        <v>3813.687</v>
      </c>
      <c r="H276" s="308"/>
    </row>
    <row r="277" s="208" customFormat="true" ht="12.75" hidden="false" customHeight="false" outlineLevel="0" collapsed="false">
      <c r="A277" s="314" t="s">
        <v>21</v>
      </c>
      <c r="B277" s="307" t="s">
        <v>171</v>
      </c>
      <c r="C277" s="132" t="n">
        <v>7</v>
      </c>
      <c r="D277" s="132" t="n">
        <v>1</v>
      </c>
      <c r="E277" s="133" t="n">
        <v>1910106590</v>
      </c>
      <c r="F277" s="134" t="n">
        <v>244</v>
      </c>
      <c r="G277" s="138"/>
      <c r="H277" s="308"/>
    </row>
    <row r="278" s="158" customFormat="true" ht="12.75" hidden="false" customHeight="false" outlineLevel="0" collapsed="false">
      <c r="A278" s="102" t="s">
        <v>224</v>
      </c>
      <c r="B278" s="194" t="s">
        <v>171</v>
      </c>
      <c r="C278" s="31" t="n">
        <v>10</v>
      </c>
      <c r="D278" s="31" t="n">
        <v>4</v>
      </c>
      <c r="E278" s="32" t="n">
        <v>2230181540</v>
      </c>
      <c r="F278" s="33" t="n">
        <v>313</v>
      </c>
      <c r="G278" s="74" t="n">
        <v>65.7</v>
      </c>
      <c r="H278" s="195"/>
    </row>
    <row r="279" s="158" customFormat="true" ht="12.75" hidden="false" customHeight="false" outlineLevel="0" collapsed="false">
      <c r="A279" s="107" t="s">
        <v>233</v>
      </c>
      <c r="B279" s="189" t="s">
        <v>171</v>
      </c>
      <c r="C279" s="36" t="n">
        <v>0</v>
      </c>
      <c r="D279" s="36" t="n">
        <v>0</v>
      </c>
      <c r="E279" s="37" t="n">
        <v>0</v>
      </c>
      <c r="F279" s="38" t="n">
        <v>0</v>
      </c>
      <c r="G279" s="140" t="n">
        <f aca="false">G280+G286</f>
        <v>7203.243</v>
      </c>
      <c r="H279" s="190" t="n">
        <f aca="false">H280+H286</f>
        <v>0</v>
      </c>
    </row>
    <row r="280" s="158" customFormat="true" ht="25.5" hidden="false" customHeight="false" outlineLevel="0" collapsed="false">
      <c r="A280" s="102" t="s">
        <v>222</v>
      </c>
      <c r="B280" s="194" t="s">
        <v>171</v>
      </c>
      <c r="C280" s="31" t="n">
        <v>7</v>
      </c>
      <c r="D280" s="31" t="n">
        <v>1</v>
      </c>
      <c r="E280" s="32" t="n">
        <v>9994209900</v>
      </c>
      <c r="F280" s="33"/>
      <c r="G280" s="74" t="n">
        <f aca="false">G281+G282+G283+G285+G284</f>
        <v>2225.065</v>
      </c>
      <c r="H280" s="195" t="n">
        <f aca="false">H281+H282+H283+H285+H284</f>
        <v>0</v>
      </c>
    </row>
    <row r="281" s="208" customFormat="true" ht="12.75" hidden="false" customHeight="false" outlineLevel="0" collapsed="false">
      <c r="A281" s="155" t="s">
        <v>42</v>
      </c>
      <c r="B281" s="307" t="s">
        <v>171</v>
      </c>
      <c r="C281" s="132" t="n">
        <v>7</v>
      </c>
      <c r="D281" s="132" t="n">
        <v>1</v>
      </c>
      <c r="E281" s="133" t="n">
        <v>9994209900</v>
      </c>
      <c r="F281" s="134" t="n">
        <v>111</v>
      </c>
      <c r="G281" s="138" t="n">
        <f aca="false">1198.013-108</f>
        <v>1090.013</v>
      </c>
      <c r="H281" s="308"/>
    </row>
    <row r="282" s="208" customFormat="true" ht="12.75" hidden="false" customHeight="false" outlineLevel="0" collapsed="false">
      <c r="A282" s="155" t="s">
        <v>19</v>
      </c>
      <c r="B282" s="307" t="s">
        <v>171</v>
      </c>
      <c r="C282" s="132" t="n">
        <v>7</v>
      </c>
      <c r="D282" s="132" t="n">
        <v>1</v>
      </c>
      <c r="E282" s="133" t="n">
        <v>9994209900</v>
      </c>
      <c r="F282" s="134" t="n">
        <v>119</v>
      </c>
      <c r="G282" s="138" t="n">
        <f aca="false">361.8-32.616</f>
        <v>329.184</v>
      </c>
      <c r="H282" s="308"/>
    </row>
    <row r="283" s="208" customFormat="true" ht="12.75" hidden="false" customHeight="false" outlineLevel="0" collapsed="false">
      <c r="A283" s="314" t="s">
        <v>21</v>
      </c>
      <c r="B283" s="307" t="s">
        <v>171</v>
      </c>
      <c r="C283" s="132" t="n">
        <v>7</v>
      </c>
      <c r="D283" s="132" t="n">
        <v>1</v>
      </c>
      <c r="E283" s="133" t="n">
        <v>9994209900</v>
      </c>
      <c r="F283" s="134" t="n">
        <v>244</v>
      </c>
      <c r="G283" s="138" t="n">
        <f aca="false">12.24+80+25+686.2+24+31-70+26-208.5+70</f>
        <v>675.94</v>
      </c>
      <c r="H283" s="308"/>
    </row>
    <row r="284" s="208" customFormat="true" ht="12.75" hidden="false" customHeight="false" outlineLevel="0" collapsed="false">
      <c r="A284" s="314" t="s">
        <v>43</v>
      </c>
      <c r="B284" s="307" t="s">
        <v>171</v>
      </c>
      <c r="C284" s="132" t="n">
        <v>7</v>
      </c>
      <c r="D284" s="132" t="n">
        <v>1</v>
      </c>
      <c r="E284" s="133" t="n">
        <v>9994209900</v>
      </c>
      <c r="F284" s="134" t="n">
        <v>247</v>
      </c>
      <c r="G284" s="138" t="n">
        <f aca="false">72.221+20</f>
        <v>92.221</v>
      </c>
      <c r="H284" s="308"/>
    </row>
    <row r="285" s="208" customFormat="true" ht="12.75" hidden="false" customHeight="false" outlineLevel="0" collapsed="false">
      <c r="A285" s="155" t="s">
        <v>174</v>
      </c>
      <c r="B285" s="307" t="s">
        <v>171</v>
      </c>
      <c r="C285" s="132" t="n">
        <v>7</v>
      </c>
      <c r="D285" s="132" t="n">
        <v>1</v>
      </c>
      <c r="E285" s="133" t="n">
        <v>9994209900</v>
      </c>
      <c r="F285" s="134" t="n">
        <v>851</v>
      </c>
      <c r="G285" s="138" t="n">
        <f aca="false">36.634+1.073</f>
        <v>37.707</v>
      </c>
      <c r="H285" s="308"/>
    </row>
    <row r="286" s="158" customFormat="true" ht="12.75" hidden="false" customHeight="false" outlineLevel="0" collapsed="false">
      <c r="A286" s="102" t="s">
        <v>223</v>
      </c>
      <c r="B286" s="194" t="s">
        <v>171</v>
      </c>
      <c r="C286" s="31" t="n">
        <v>7</v>
      </c>
      <c r="D286" s="31" t="n">
        <v>1</v>
      </c>
      <c r="E286" s="32" t="n">
        <v>1910106590</v>
      </c>
      <c r="F286" s="33"/>
      <c r="G286" s="74" t="n">
        <f aca="false">G287+G288+G289</f>
        <v>4978.178</v>
      </c>
      <c r="H286" s="195" t="n">
        <f aca="false">H287+H288+H289</f>
        <v>0</v>
      </c>
    </row>
    <row r="287" s="208" customFormat="true" ht="12.75" hidden="false" customHeight="false" outlineLevel="0" collapsed="false">
      <c r="A287" s="155" t="s">
        <v>42</v>
      </c>
      <c r="B287" s="307" t="s">
        <v>171</v>
      </c>
      <c r="C287" s="132" t="n">
        <v>7</v>
      </c>
      <c r="D287" s="132" t="n">
        <v>1</v>
      </c>
      <c r="E287" s="133" t="n">
        <v>1910106590</v>
      </c>
      <c r="F287" s="134" t="n">
        <v>111</v>
      </c>
      <c r="G287" s="138" t="n">
        <f aca="false">3581.99+241.496</f>
        <v>3823.486</v>
      </c>
      <c r="H287" s="308"/>
    </row>
    <row r="288" s="208" customFormat="true" ht="12.75" hidden="false" customHeight="false" outlineLevel="0" collapsed="false">
      <c r="A288" s="155" t="s">
        <v>19</v>
      </c>
      <c r="B288" s="307" t="s">
        <v>171</v>
      </c>
      <c r="C288" s="132" t="n">
        <v>7</v>
      </c>
      <c r="D288" s="132" t="n">
        <v>1</v>
      </c>
      <c r="E288" s="133" t="n">
        <v>1910106590</v>
      </c>
      <c r="F288" s="134" t="n">
        <v>119</v>
      </c>
      <c r="G288" s="138" t="n">
        <f aca="false">1081.76+72.932</f>
        <v>1154.692</v>
      </c>
      <c r="H288" s="308"/>
    </row>
    <row r="289" s="208" customFormat="true" ht="12.75" hidden="false" customHeight="false" outlineLevel="0" collapsed="false">
      <c r="A289" s="314" t="s">
        <v>21</v>
      </c>
      <c r="B289" s="307" t="s">
        <v>171</v>
      </c>
      <c r="C289" s="132" t="n">
        <v>7</v>
      </c>
      <c r="D289" s="132" t="n">
        <v>1</v>
      </c>
      <c r="E289" s="133" t="n">
        <v>1910106590</v>
      </c>
      <c r="F289" s="134" t="n">
        <v>244</v>
      </c>
      <c r="G289" s="138"/>
      <c r="H289" s="308"/>
    </row>
    <row r="290" s="158" customFormat="true" ht="12.75" hidden="false" customHeight="false" outlineLevel="0" collapsed="false">
      <c r="A290" s="107" t="s">
        <v>234</v>
      </c>
      <c r="B290" s="189" t="s">
        <v>171</v>
      </c>
      <c r="C290" s="36" t="n">
        <v>0</v>
      </c>
      <c r="D290" s="36" t="n">
        <v>0</v>
      </c>
      <c r="E290" s="37" t="n">
        <v>0</v>
      </c>
      <c r="F290" s="38" t="n">
        <v>0</v>
      </c>
      <c r="G290" s="140" t="n">
        <f aca="false">G291+G297</f>
        <v>10189.476</v>
      </c>
      <c r="H290" s="190" t="n">
        <f aca="false">H291+H297</f>
        <v>0</v>
      </c>
    </row>
    <row r="291" s="158" customFormat="true" ht="25.5" hidden="false" customHeight="false" outlineLevel="0" collapsed="false">
      <c r="A291" s="102" t="s">
        <v>222</v>
      </c>
      <c r="B291" s="194" t="s">
        <v>171</v>
      </c>
      <c r="C291" s="31" t="n">
        <v>7</v>
      </c>
      <c r="D291" s="31" t="n">
        <v>1</v>
      </c>
      <c r="E291" s="32" t="n">
        <v>9994209900</v>
      </c>
      <c r="F291" s="33"/>
      <c r="G291" s="74" t="n">
        <f aca="false">G292+G293+G294+G296+G295</f>
        <v>2634.581</v>
      </c>
      <c r="H291" s="195" t="n">
        <f aca="false">H292+H293+H294+H296+H295</f>
        <v>0</v>
      </c>
    </row>
    <row r="292" s="208" customFormat="true" ht="12.75" hidden="false" customHeight="false" outlineLevel="0" collapsed="false">
      <c r="A292" s="155" t="s">
        <v>42</v>
      </c>
      <c r="B292" s="307" t="s">
        <v>171</v>
      </c>
      <c r="C292" s="132" t="n">
        <v>7</v>
      </c>
      <c r="D292" s="132" t="n">
        <v>1</v>
      </c>
      <c r="E292" s="133" t="n">
        <v>9994209900</v>
      </c>
      <c r="F292" s="134" t="n">
        <v>111</v>
      </c>
      <c r="G292" s="138" t="n">
        <f aca="false">1216.764-10</f>
        <v>1206.764</v>
      </c>
      <c r="H292" s="308"/>
    </row>
    <row r="293" s="208" customFormat="true" ht="12.75" hidden="false" customHeight="false" outlineLevel="0" collapsed="false">
      <c r="A293" s="155" t="s">
        <v>19</v>
      </c>
      <c r="B293" s="307" t="s">
        <v>171</v>
      </c>
      <c r="C293" s="132" t="n">
        <v>7</v>
      </c>
      <c r="D293" s="132" t="n">
        <v>1</v>
      </c>
      <c r="E293" s="133" t="n">
        <v>9994209900</v>
      </c>
      <c r="F293" s="134" t="n">
        <v>119</v>
      </c>
      <c r="G293" s="138" t="n">
        <f aca="false">367.463-3.02</f>
        <v>364.443</v>
      </c>
      <c r="H293" s="308"/>
    </row>
    <row r="294" s="208" customFormat="true" ht="12.75" hidden="false" customHeight="false" outlineLevel="0" collapsed="false">
      <c r="A294" s="314" t="s">
        <v>21</v>
      </c>
      <c r="B294" s="307" t="s">
        <v>171</v>
      </c>
      <c r="C294" s="132" t="n">
        <v>7</v>
      </c>
      <c r="D294" s="132" t="n">
        <v>1</v>
      </c>
      <c r="E294" s="133" t="n">
        <v>9994209900</v>
      </c>
      <c r="F294" s="134" t="n">
        <v>244</v>
      </c>
      <c r="G294" s="138" t="n">
        <f aca="false">12.24+100+25+761.6+21.6+34+41.5-94.3</f>
        <v>901.64</v>
      </c>
      <c r="H294" s="308"/>
    </row>
    <row r="295" s="208" customFormat="true" ht="12.75" hidden="false" customHeight="false" outlineLevel="0" collapsed="false">
      <c r="A295" s="314" t="s">
        <v>43</v>
      </c>
      <c r="B295" s="307" t="s">
        <v>171</v>
      </c>
      <c r="C295" s="132" t="n">
        <v>7</v>
      </c>
      <c r="D295" s="132" t="n">
        <v>1</v>
      </c>
      <c r="E295" s="133" t="n">
        <v>9994209900</v>
      </c>
      <c r="F295" s="134" t="n">
        <v>247</v>
      </c>
      <c r="G295" s="138" t="n">
        <f aca="false">43.427+66.782</f>
        <v>110.209</v>
      </c>
      <c r="H295" s="308"/>
    </row>
    <row r="296" s="208" customFormat="true" ht="12.75" hidden="false" customHeight="false" outlineLevel="0" collapsed="false">
      <c r="A296" s="155" t="s">
        <v>174</v>
      </c>
      <c r="B296" s="307" t="s">
        <v>171</v>
      </c>
      <c r="C296" s="132" t="n">
        <v>7</v>
      </c>
      <c r="D296" s="132" t="n">
        <v>1</v>
      </c>
      <c r="E296" s="133" t="n">
        <v>9994209900</v>
      </c>
      <c r="F296" s="134" t="n">
        <v>851</v>
      </c>
      <c r="G296" s="138" t="n">
        <f aca="false">139.087+2.438-90</f>
        <v>51.525</v>
      </c>
      <c r="H296" s="308"/>
    </row>
    <row r="297" s="158" customFormat="true" ht="12.75" hidden="false" customHeight="false" outlineLevel="0" collapsed="false">
      <c r="A297" s="102" t="s">
        <v>223</v>
      </c>
      <c r="B297" s="194" t="s">
        <v>171</v>
      </c>
      <c r="C297" s="31" t="n">
        <v>7</v>
      </c>
      <c r="D297" s="31" t="n">
        <v>1</v>
      </c>
      <c r="E297" s="32" t="n">
        <v>1910106590</v>
      </c>
      <c r="F297" s="33"/>
      <c r="G297" s="74" t="n">
        <f aca="false">G298+G299+G300</f>
        <v>7554.895</v>
      </c>
      <c r="H297" s="195" t="n">
        <f aca="false">H298+H299+H300</f>
        <v>0</v>
      </c>
    </row>
    <row r="298" s="208" customFormat="true" ht="12.75" hidden="false" customHeight="false" outlineLevel="0" collapsed="false">
      <c r="A298" s="155" t="s">
        <v>42</v>
      </c>
      <c r="B298" s="307" t="s">
        <v>171</v>
      </c>
      <c r="C298" s="132" t="n">
        <v>7</v>
      </c>
      <c r="D298" s="132" t="n">
        <v>1</v>
      </c>
      <c r="E298" s="133" t="n">
        <v>1910106590</v>
      </c>
      <c r="F298" s="134" t="n">
        <v>111</v>
      </c>
      <c r="G298" s="138" t="n">
        <f aca="false">5433.165+379.159-9.793</f>
        <v>5802.531</v>
      </c>
      <c r="H298" s="308"/>
    </row>
    <row r="299" s="208" customFormat="true" ht="12.75" hidden="false" customHeight="false" outlineLevel="0" collapsed="false">
      <c r="A299" s="155" t="s">
        <v>19</v>
      </c>
      <c r="B299" s="307" t="s">
        <v>171</v>
      </c>
      <c r="C299" s="132" t="n">
        <v>7</v>
      </c>
      <c r="D299" s="132" t="n">
        <v>1</v>
      </c>
      <c r="E299" s="133" t="n">
        <v>1910106590</v>
      </c>
      <c r="F299" s="134" t="n">
        <v>119</v>
      </c>
      <c r="G299" s="138" t="n">
        <f aca="false">1640.816+111.548</f>
        <v>1752.364</v>
      </c>
      <c r="H299" s="308"/>
    </row>
    <row r="300" s="208" customFormat="true" ht="12.75" hidden="false" customHeight="false" outlineLevel="0" collapsed="false">
      <c r="A300" s="314" t="s">
        <v>21</v>
      </c>
      <c r="B300" s="307" t="s">
        <v>171</v>
      </c>
      <c r="C300" s="132" t="n">
        <v>7</v>
      </c>
      <c r="D300" s="132" t="n">
        <v>1</v>
      </c>
      <c r="E300" s="133" t="n">
        <v>1910106590</v>
      </c>
      <c r="F300" s="134" t="n">
        <v>244</v>
      </c>
      <c r="G300" s="138"/>
      <c r="H300" s="308"/>
    </row>
    <row r="301" s="158" customFormat="true" ht="12.75" hidden="false" customHeight="false" outlineLevel="0" collapsed="false">
      <c r="A301" s="107" t="s">
        <v>235</v>
      </c>
      <c r="B301" s="189" t="s">
        <v>171</v>
      </c>
      <c r="C301" s="36" t="n">
        <v>0</v>
      </c>
      <c r="D301" s="36" t="n">
        <v>0</v>
      </c>
      <c r="E301" s="37" t="n">
        <v>0</v>
      </c>
      <c r="F301" s="38" t="n">
        <v>0</v>
      </c>
      <c r="G301" s="140" t="n">
        <f aca="false">G302+G308</f>
        <v>6550.029</v>
      </c>
      <c r="H301" s="190" t="n">
        <f aca="false">H302+H308</f>
        <v>4.867</v>
      </c>
    </row>
    <row r="302" s="158" customFormat="true" ht="25.5" hidden="false" customHeight="false" outlineLevel="0" collapsed="false">
      <c r="A302" s="102" t="s">
        <v>222</v>
      </c>
      <c r="B302" s="194" t="s">
        <v>171</v>
      </c>
      <c r="C302" s="31" t="n">
        <v>7</v>
      </c>
      <c r="D302" s="31" t="n">
        <v>1</v>
      </c>
      <c r="E302" s="32" t="n">
        <v>9994209900</v>
      </c>
      <c r="F302" s="33"/>
      <c r="G302" s="74" t="n">
        <f aca="false">G303+G304+G305+G307+G306</f>
        <v>2126.402</v>
      </c>
      <c r="H302" s="195" t="n">
        <f aca="false">H303+H304+H305+H307+H306</f>
        <v>4.867</v>
      </c>
    </row>
    <row r="303" s="208" customFormat="true" ht="12.75" hidden="false" customHeight="false" outlineLevel="0" collapsed="false">
      <c r="A303" s="155" t="s">
        <v>42</v>
      </c>
      <c r="B303" s="307" t="s">
        <v>171</v>
      </c>
      <c r="C303" s="132" t="n">
        <v>7</v>
      </c>
      <c r="D303" s="132" t="n">
        <v>1</v>
      </c>
      <c r="E303" s="133" t="n">
        <v>9994209900</v>
      </c>
      <c r="F303" s="134" t="n">
        <v>111</v>
      </c>
      <c r="G303" s="138" t="n">
        <f aca="false">1150.092-60</f>
        <v>1090.092</v>
      </c>
      <c r="H303" s="308"/>
    </row>
    <row r="304" s="208" customFormat="true" ht="12.75" hidden="false" customHeight="false" outlineLevel="0" collapsed="false">
      <c r="A304" s="155" t="s">
        <v>19</v>
      </c>
      <c r="B304" s="307" t="s">
        <v>171</v>
      </c>
      <c r="C304" s="132" t="n">
        <v>7</v>
      </c>
      <c r="D304" s="132" t="n">
        <v>1</v>
      </c>
      <c r="E304" s="133" t="n">
        <v>9994209900</v>
      </c>
      <c r="F304" s="134" t="n">
        <v>119</v>
      </c>
      <c r="G304" s="138" t="n">
        <f aca="false">347.328-18.12</f>
        <v>329.208</v>
      </c>
      <c r="H304" s="308"/>
    </row>
    <row r="305" s="208" customFormat="true" ht="12.75" hidden="false" customHeight="false" outlineLevel="0" collapsed="false">
      <c r="A305" s="314" t="s">
        <v>21</v>
      </c>
      <c r="B305" s="307" t="s">
        <v>171</v>
      </c>
      <c r="C305" s="132" t="n">
        <v>7</v>
      </c>
      <c r="D305" s="132" t="n">
        <v>1</v>
      </c>
      <c r="E305" s="133" t="n">
        <v>9994209900</v>
      </c>
      <c r="F305" s="134" t="n">
        <v>244</v>
      </c>
      <c r="G305" s="138" t="n">
        <f aca="false">12.24+80+25+396+12+18-80+26-82.8+80</f>
        <v>486.44</v>
      </c>
      <c r="H305" s="308"/>
    </row>
    <row r="306" s="208" customFormat="true" ht="12.75" hidden="false" customHeight="false" outlineLevel="0" collapsed="false">
      <c r="A306" s="314" t="s">
        <v>43</v>
      </c>
      <c r="B306" s="307" t="s">
        <v>171</v>
      </c>
      <c r="C306" s="132" t="n">
        <v>7</v>
      </c>
      <c r="D306" s="132" t="n">
        <v>1</v>
      </c>
      <c r="E306" s="133" t="n">
        <v>9994209900</v>
      </c>
      <c r="F306" s="134" t="n">
        <v>247</v>
      </c>
      <c r="G306" s="138" t="n">
        <f aca="false">31.016+23+150</f>
        <v>204.016</v>
      </c>
      <c r="H306" s="308" t="n">
        <v>4.867</v>
      </c>
    </row>
    <row r="307" s="208" customFormat="true" ht="12.75" hidden="false" customHeight="false" outlineLevel="0" collapsed="false">
      <c r="A307" s="155" t="s">
        <v>174</v>
      </c>
      <c r="B307" s="307" t="s">
        <v>171</v>
      </c>
      <c r="C307" s="132" t="n">
        <v>7</v>
      </c>
      <c r="D307" s="132" t="n">
        <v>1</v>
      </c>
      <c r="E307" s="133" t="n">
        <v>9994209900</v>
      </c>
      <c r="F307" s="134" t="n">
        <v>851</v>
      </c>
      <c r="G307" s="138" t="n">
        <f aca="false">35.227+1.419-20</f>
        <v>16.646</v>
      </c>
      <c r="H307" s="308"/>
    </row>
    <row r="308" s="158" customFormat="true" ht="12.75" hidden="false" customHeight="false" outlineLevel="0" collapsed="false">
      <c r="A308" s="102" t="s">
        <v>223</v>
      </c>
      <c r="B308" s="194" t="s">
        <v>171</v>
      </c>
      <c r="C308" s="31" t="n">
        <v>7</v>
      </c>
      <c r="D308" s="31" t="n">
        <v>1</v>
      </c>
      <c r="E308" s="32" t="n">
        <v>1910106590</v>
      </c>
      <c r="F308" s="33"/>
      <c r="G308" s="74" t="n">
        <f aca="false">G309+G310+G311</f>
        <v>4423.627</v>
      </c>
      <c r="H308" s="195" t="n">
        <f aca="false">H309+H310+H311</f>
        <v>0</v>
      </c>
    </row>
    <row r="309" s="208" customFormat="true" ht="12.75" hidden="false" customHeight="false" outlineLevel="0" collapsed="false">
      <c r="A309" s="155" t="s">
        <v>42</v>
      </c>
      <c r="B309" s="307" t="s">
        <v>171</v>
      </c>
      <c r="C309" s="132" t="n">
        <v>7</v>
      </c>
      <c r="D309" s="132" t="n">
        <v>1</v>
      </c>
      <c r="E309" s="133" t="n">
        <v>1910106590</v>
      </c>
      <c r="F309" s="134" t="n">
        <v>111</v>
      </c>
      <c r="G309" s="138" t="n">
        <f aca="false">3195.847+196.44842+5.26758</f>
        <v>3397.563</v>
      </c>
      <c r="H309" s="308"/>
    </row>
    <row r="310" s="208" customFormat="true" ht="12.75" hidden="false" customHeight="false" outlineLevel="0" collapsed="false">
      <c r="A310" s="155" t="s">
        <v>19</v>
      </c>
      <c r="B310" s="307" t="s">
        <v>171</v>
      </c>
      <c r="C310" s="132" t="n">
        <v>7</v>
      </c>
      <c r="D310" s="132" t="n">
        <v>1</v>
      </c>
      <c r="E310" s="133" t="n">
        <v>1910106590</v>
      </c>
      <c r="F310" s="134" t="n">
        <v>119</v>
      </c>
      <c r="G310" s="138" t="n">
        <f aca="false">965.146+60.918</f>
        <v>1026.064</v>
      </c>
      <c r="H310" s="308"/>
    </row>
    <row r="311" s="208" customFormat="true" ht="12.75" hidden="false" customHeight="false" outlineLevel="0" collapsed="false">
      <c r="A311" s="314" t="s">
        <v>21</v>
      </c>
      <c r="B311" s="307" t="s">
        <v>171</v>
      </c>
      <c r="C311" s="132" t="n">
        <v>7</v>
      </c>
      <c r="D311" s="132" t="n">
        <v>1</v>
      </c>
      <c r="E311" s="133" t="n">
        <v>1910106590</v>
      </c>
      <c r="F311" s="134" t="n">
        <v>244</v>
      </c>
      <c r="G311" s="138"/>
      <c r="H311" s="308"/>
    </row>
    <row r="312" s="158" customFormat="true" ht="12.75" hidden="false" customHeight="false" outlineLevel="0" collapsed="false">
      <c r="A312" s="107" t="s">
        <v>236</v>
      </c>
      <c r="B312" s="189" t="s">
        <v>171</v>
      </c>
      <c r="C312" s="36" t="n">
        <v>0</v>
      </c>
      <c r="D312" s="36" t="n">
        <v>0</v>
      </c>
      <c r="E312" s="37" t="n">
        <v>0</v>
      </c>
      <c r="F312" s="38" t="n">
        <v>0</v>
      </c>
      <c r="G312" s="140" t="n">
        <f aca="false">G313+G319</f>
        <v>10042.426</v>
      </c>
      <c r="H312" s="190" t="n">
        <f aca="false">H313+H319</f>
        <v>0</v>
      </c>
    </row>
    <row r="313" s="158" customFormat="true" ht="25.5" hidden="false" customHeight="false" outlineLevel="0" collapsed="false">
      <c r="A313" s="102" t="s">
        <v>222</v>
      </c>
      <c r="B313" s="194" t="s">
        <v>171</v>
      </c>
      <c r="C313" s="31" t="n">
        <v>7</v>
      </c>
      <c r="D313" s="31" t="n">
        <v>1</v>
      </c>
      <c r="E313" s="32" t="n">
        <v>9994209900</v>
      </c>
      <c r="F313" s="33"/>
      <c r="G313" s="74" t="n">
        <f aca="false">G314+G315+G316+G318+G317</f>
        <v>3399.774</v>
      </c>
      <c r="H313" s="195" t="n">
        <f aca="false">H314+H315+H316+H318+H317</f>
        <v>0</v>
      </c>
    </row>
    <row r="314" s="208" customFormat="true" ht="12.75" hidden="false" customHeight="false" outlineLevel="0" collapsed="false">
      <c r="A314" s="155" t="s">
        <v>42</v>
      </c>
      <c r="B314" s="307" t="s">
        <v>171</v>
      </c>
      <c r="C314" s="132" t="n">
        <v>7</v>
      </c>
      <c r="D314" s="132" t="n">
        <v>1</v>
      </c>
      <c r="E314" s="133" t="n">
        <v>9994209900</v>
      </c>
      <c r="F314" s="134" t="n">
        <v>111</v>
      </c>
      <c r="G314" s="138" t="n">
        <f aca="false">1633.464+58.8</f>
        <v>1692.264</v>
      </c>
      <c r="H314" s="308"/>
    </row>
    <row r="315" s="208" customFormat="true" ht="12.75" hidden="false" customHeight="false" outlineLevel="0" collapsed="false">
      <c r="A315" s="155" t="s">
        <v>19</v>
      </c>
      <c r="B315" s="307" t="s">
        <v>171</v>
      </c>
      <c r="C315" s="132" t="n">
        <v>7</v>
      </c>
      <c r="D315" s="132" t="n">
        <v>1</v>
      </c>
      <c r="E315" s="133" t="n">
        <v>9994209900</v>
      </c>
      <c r="F315" s="134" t="n">
        <v>119</v>
      </c>
      <c r="G315" s="138" t="n">
        <f aca="false">493.306+17.758</f>
        <v>511.064</v>
      </c>
      <c r="H315" s="308"/>
    </row>
    <row r="316" s="208" customFormat="true" ht="12.75" hidden="false" customHeight="false" outlineLevel="0" collapsed="false">
      <c r="A316" s="314" t="s">
        <v>21</v>
      </c>
      <c r="B316" s="307" t="s">
        <v>171</v>
      </c>
      <c r="C316" s="132" t="n">
        <v>7</v>
      </c>
      <c r="D316" s="132" t="n">
        <v>1</v>
      </c>
      <c r="E316" s="133" t="n">
        <v>9994209900</v>
      </c>
      <c r="F316" s="134" t="n">
        <v>244</v>
      </c>
      <c r="G316" s="138" t="n">
        <f aca="false">12.24+80+25+1044+32+32-80+44.5-383+80</f>
        <v>886.74</v>
      </c>
      <c r="H316" s="308"/>
    </row>
    <row r="317" s="208" customFormat="true" ht="12.75" hidden="false" customHeight="false" outlineLevel="0" collapsed="false">
      <c r="A317" s="314" t="s">
        <v>43</v>
      </c>
      <c r="B317" s="307" t="s">
        <v>171</v>
      </c>
      <c r="C317" s="132" t="n">
        <v>7</v>
      </c>
      <c r="D317" s="132" t="n">
        <v>1</v>
      </c>
      <c r="E317" s="133" t="n">
        <v>9994209900</v>
      </c>
      <c r="F317" s="134" t="n">
        <v>247</v>
      </c>
      <c r="G317" s="138" t="n">
        <v>143.88</v>
      </c>
      <c r="H317" s="308"/>
    </row>
    <row r="318" s="208" customFormat="true" ht="12.75" hidden="false" customHeight="false" outlineLevel="0" collapsed="false">
      <c r="A318" s="155" t="s">
        <v>174</v>
      </c>
      <c r="B318" s="307" t="s">
        <v>171</v>
      </c>
      <c r="C318" s="132" t="n">
        <v>7</v>
      </c>
      <c r="D318" s="132" t="n">
        <v>1</v>
      </c>
      <c r="E318" s="133" t="n">
        <v>9994209900</v>
      </c>
      <c r="F318" s="134" t="n">
        <v>851</v>
      </c>
      <c r="G318" s="138" t="n">
        <f aca="false">558.791+7.035-400</f>
        <v>165.826</v>
      </c>
      <c r="H318" s="308"/>
    </row>
    <row r="319" s="158" customFormat="true" ht="12.75" hidden="false" customHeight="false" outlineLevel="0" collapsed="false">
      <c r="A319" s="102" t="s">
        <v>223</v>
      </c>
      <c r="B319" s="194" t="s">
        <v>171</v>
      </c>
      <c r="C319" s="31" t="n">
        <v>7</v>
      </c>
      <c r="D319" s="31" t="n">
        <v>1</v>
      </c>
      <c r="E319" s="32" t="n">
        <v>1910106590</v>
      </c>
      <c r="F319" s="33"/>
      <c r="G319" s="74" t="n">
        <f aca="false">G320+G321+G322</f>
        <v>6642.652</v>
      </c>
      <c r="H319" s="195" t="n">
        <f aca="false">H320+H321+H322</f>
        <v>0</v>
      </c>
    </row>
    <row r="320" s="208" customFormat="true" ht="12.75" hidden="false" customHeight="false" outlineLevel="0" collapsed="false">
      <c r="A320" s="155" t="s">
        <v>42</v>
      </c>
      <c r="B320" s="307" t="s">
        <v>171</v>
      </c>
      <c r="C320" s="132" t="n">
        <v>7</v>
      </c>
      <c r="D320" s="132" t="n">
        <v>1</v>
      </c>
      <c r="E320" s="133" t="n">
        <v>1910106590</v>
      </c>
      <c r="F320" s="134" t="n">
        <v>111</v>
      </c>
      <c r="G320" s="138" t="n">
        <f aca="false">4536.231+562.70027+2.95173</f>
        <v>5101.883</v>
      </c>
      <c r="H320" s="308"/>
    </row>
    <row r="321" s="208" customFormat="true" ht="12.75" hidden="false" customHeight="false" outlineLevel="0" collapsed="false">
      <c r="A321" s="155" t="s">
        <v>19</v>
      </c>
      <c r="B321" s="307" t="s">
        <v>171</v>
      </c>
      <c r="C321" s="132" t="n">
        <v>7</v>
      </c>
      <c r="D321" s="132" t="n">
        <v>1</v>
      </c>
      <c r="E321" s="133" t="n">
        <v>1910106590</v>
      </c>
      <c r="F321" s="134" t="n">
        <v>119</v>
      </c>
      <c r="G321" s="138" t="n">
        <f aca="false">1369.942+170.827</f>
        <v>1540.769</v>
      </c>
      <c r="H321" s="308"/>
    </row>
    <row r="322" s="208" customFormat="true" ht="12.75" hidden="false" customHeight="false" outlineLevel="0" collapsed="false">
      <c r="A322" s="314" t="s">
        <v>21</v>
      </c>
      <c r="B322" s="307" t="s">
        <v>171</v>
      </c>
      <c r="C322" s="132" t="n">
        <v>7</v>
      </c>
      <c r="D322" s="132" t="n">
        <v>1</v>
      </c>
      <c r="E322" s="133" t="n">
        <v>1910106590</v>
      </c>
      <c r="F322" s="134" t="n">
        <v>244</v>
      </c>
      <c r="G322" s="138"/>
      <c r="H322" s="308"/>
    </row>
    <row r="323" s="313" customFormat="true" ht="25.5" hidden="false" customHeight="false" outlineLevel="0" collapsed="false">
      <c r="A323" s="315" t="s">
        <v>237</v>
      </c>
      <c r="B323" s="316" t="s">
        <v>171</v>
      </c>
      <c r="C323" s="317" t="n">
        <v>7</v>
      </c>
      <c r="D323" s="317" t="n">
        <v>0</v>
      </c>
      <c r="E323" s="114" t="n">
        <v>0</v>
      </c>
      <c r="F323" s="318" t="n">
        <v>0</v>
      </c>
      <c r="G323" s="319" t="n">
        <f aca="false">G324+G332+G333+G334+G335+G338</f>
        <v>78074.91331</v>
      </c>
      <c r="H323" s="320" t="n">
        <f aca="false">H324+H332+H333+H334+H335+H338</f>
        <v>0</v>
      </c>
    </row>
    <row r="324" s="313" customFormat="true" ht="25.5" hidden="false" customHeight="false" outlineLevel="0" collapsed="false">
      <c r="A324" s="321" t="s">
        <v>222</v>
      </c>
      <c r="B324" s="322" t="s">
        <v>171</v>
      </c>
      <c r="C324" s="323" t="n">
        <v>7</v>
      </c>
      <c r="D324" s="323" t="n">
        <v>2</v>
      </c>
      <c r="E324" s="324" t="n">
        <v>9994219900</v>
      </c>
      <c r="F324" s="311"/>
      <c r="G324" s="202" t="n">
        <f aca="false">G325+G326+G327+G330+G331+G328+G329</f>
        <v>5088.38975</v>
      </c>
      <c r="H324" s="203" t="n">
        <f aca="false">H325+H326+H327+H330+H331+H328</f>
        <v>0</v>
      </c>
    </row>
    <row r="325" s="331" customFormat="true" ht="12.75" hidden="false" customHeight="false" outlineLevel="0" collapsed="false">
      <c r="A325" s="111" t="s">
        <v>42</v>
      </c>
      <c r="B325" s="325" t="s">
        <v>171</v>
      </c>
      <c r="C325" s="326" t="n">
        <v>7</v>
      </c>
      <c r="D325" s="326" t="n">
        <v>2</v>
      </c>
      <c r="E325" s="327" t="n">
        <v>9994219900</v>
      </c>
      <c r="F325" s="328" t="n">
        <v>111</v>
      </c>
      <c r="G325" s="329" t="n">
        <f aca="false">1000.08-50</f>
        <v>950.08</v>
      </c>
      <c r="H325" s="330"/>
    </row>
    <row r="326" s="331" customFormat="true" ht="12.75" hidden="false" customHeight="false" outlineLevel="0" collapsed="false">
      <c r="A326" s="111" t="s">
        <v>19</v>
      </c>
      <c r="B326" s="325" t="s">
        <v>171</v>
      </c>
      <c r="C326" s="326" t="n">
        <v>7</v>
      </c>
      <c r="D326" s="326" t="n">
        <v>2</v>
      </c>
      <c r="E326" s="327" t="n">
        <v>9994219900</v>
      </c>
      <c r="F326" s="328" t="n">
        <v>119</v>
      </c>
      <c r="G326" s="329" t="n">
        <f aca="false">302.024-15.1</f>
        <v>286.924</v>
      </c>
      <c r="H326" s="330"/>
    </row>
    <row r="327" s="331" customFormat="true" ht="12.75" hidden="false" customHeight="false" outlineLevel="0" collapsed="false">
      <c r="A327" s="332" t="s">
        <v>238</v>
      </c>
      <c r="B327" s="325" t="s">
        <v>171</v>
      </c>
      <c r="C327" s="326" t="n">
        <v>7</v>
      </c>
      <c r="D327" s="326" t="n">
        <v>2</v>
      </c>
      <c r="E327" s="327" t="n">
        <v>9994219900</v>
      </c>
      <c r="F327" s="328" t="n">
        <v>244</v>
      </c>
      <c r="G327" s="329" t="n">
        <f aca="false">106.4+143.305+200+75.61705+180+100+500+4.0527+587.7+100-50+150+45.947+200-200+119.5+200</f>
        <v>2462.52175</v>
      </c>
      <c r="H327" s="330"/>
    </row>
    <row r="328" s="208" customFormat="true" ht="12.75" hidden="false" customHeight="false" outlineLevel="0" collapsed="false">
      <c r="A328" s="314" t="s">
        <v>43</v>
      </c>
      <c r="B328" s="307" t="s">
        <v>171</v>
      </c>
      <c r="C328" s="132" t="n">
        <v>7</v>
      </c>
      <c r="D328" s="132" t="n">
        <v>2</v>
      </c>
      <c r="E328" s="133" t="n">
        <v>9994219900</v>
      </c>
      <c r="F328" s="134" t="n">
        <v>247</v>
      </c>
      <c r="G328" s="138" t="n">
        <f aca="false">4790.197-3750</f>
        <v>1040.197</v>
      </c>
      <c r="H328" s="308"/>
    </row>
    <row r="329" s="331" customFormat="true" ht="12.75" hidden="false" customHeight="false" outlineLevel="0" collapsed="false">
      <c r="A329" s="111" t="s">
        <v>102</v>
      </c>
      <c r="B329" s="325" t="s">
        <v>171</v>
      </c>
      <c r="C329" s="326" t="n">
        <v>7</v>
      </c>
      <c r="D329" s="326" t="n">
        <v>2</v>
      </c>
      <c r="E329" s="327" t="n">
        <v>9994219900</v>
      </c>
      <c r="F329" s="328" t="n">
        <v>321</v>
      </c>
      <c r="G329" s="329" t="n">
        <v>40</v>
      </c>
      <c r="H329" s="330"/>
    </row>
    <row r="330" s="331" customFormat="true" ht="12.75" hidden="false" customHeight="false" outlineLevel="0" collapsed="false">
      <c r="A330" s="111" t="s">
        <v>174</v>
      </c>
      <c r="B330" s="325" t="s">
        <v>171</v>
      </c>
      <c r="C330" s="326" t="n">
        <v>7</v>
      </c>
      <c r="D330" s="326" t="n">
        <v>2</v>
      </c>
      <c r="E330" s="327" t="n">
        <v>9994219900</v>
      </c>
      <c r="F330" s="328" t="n">
        <v>851</v>
      </c>
      <c r="G330" s="329" t="n">
        <f aca="false">475.369+125.298-300</f>
        <v>300.667</v>
      </c>
      <c r="H330" s="330"/>
    </row>
    <row r="331" s="331" customFormat="true" ht="12.75" hidden="false" customHeight="false" outlineLevel="0" collapsed="false">
      <c r="A331" s="111" t="s">
        <v>25</v>
      </c>
      <c r="B331" s="325" t="s">
        <v>171</v>
      </c>
      <c r="C331" s="326" t="n">
        <v>7</v>
      </c>
      <c r="D331" s="326" t="n">
        <v>2</v>
      </c>
      <c r="E331" s="327" t="n">
        <v>9994219900</v>
      </c>
      <c r="F331" s="328" t="n">
        <v>852</v>
      </c>
      <c r="G331" s="329" t="n">
        <v>8</v>
      </c>
      <c r="H331" s="330"/>
    </row>
    <row r="332" s="313" customFormat="true" ht="25.5" hidden="false" customHeight="false" outlineLevel="0" collapsed="false">
      <c r="A332" s="50" t="s">
        <v>239</v>
      </c>
      <c r="B332" s="322" t="s">
        <v>171</v>
      </c>
      <c r="C332" s="323" t="n">
        <v>7</v>
      </c>
      <c r="D332" s="323" t="n">
        <v>2</v>
      </c>
      <c r="E332" s="324" t="s">
        <v>107</v>
      </c>
      <c r="F332" s="311" t="n">
        <v>321</v>
      </c>
      <c r="G332" s="202" t="n">
        <f aca="false">57.948+275.71956</f>
        <v>333.66756</v>
      </c>
      <c r="H332" s="203"/>
    </row>
    <row r="333" s="313" customFormat="true" ht="12.75" hidden="false" customHeight="false" outlineLevel="0" collapsed="false">
      <c r="A333" s="50" t="s">
        <v>105</v>
      </c>
      <c r="B333" s="322" t="s">
        <v>171</v>
      </c>
      <c r="C333" s="323" t="n">
        <v>7</v>
      </c>
      <c r="D333" s="323" t="n">
        <v>2</v>
      </c>
      <c r="E333" s="324" t="n">
        <v>1920202590</v>
      </c>
      <c r="F333" s="311" t="n">
        <v>244</v>
      </c>
      <c r="G333" s="202" t="n">
        <v>0</v>
      </c>
      <c r="H333" s="203"/>
    </row>
    <row r="334" s="313" customFormat="true" ht="12.75" hidden="false" customHeight="false" outlineLevel="0" collapsed="false">
      <c r="A334" s="50" t="s">
        <v>240</v>
      </c>
      <c r="B334" s="333" t="s">
        <v>171</v>
      </c>
      <c r="C334" s="122" t="n">
        <v>7</v>
      </c>
      <c r="D334" s="122" t="n">
        <v>2</v>
      </c>
      <c r="E334" s="123" t="s">
        <v>241</v>
      </c>
      <c r="F334" s="124" t="n">
        <v>244</v>
      </c>
      <c r="G334" s="202" t="n">
        <f aca="false">3960.248+39.968</f>
        <v>4000.216</v>
      </c>
      <c r="H334" s="203"/>
    </row>
    <row r="335" s="313" customFormat="true" ht="12.75" hidden="false" customHeight="false" outlineLevel="0" collapsed="false">
      <c r="A335" s="334" t="s">
        <v>242</v>
      </c>
      <c r="B335" s="333" t="s">
        <v>171</v>
      </c>
      <c r="C335" s="335" t="n">
        <v>7</v>
      </c>
      <c r="D335" s="335" t="n">
        <v>2</v>
      </c>
      <c r="E335" s="336" t="s">
        <v>111</v>
      </c>
      <c r="F335" s="337"/>
      <c r="G335" s="338" t="n">
        <f aca="false">G336+G337</f>
        <v>3468.528</v>
      </c>
      <c r="H335" s="339" t="n">
        <f aca="false">H336+H337</f>
        <v>0</v>
      </c>
    </row>
    <row r="336" s="331" customFormat="true" ht="12.75" hidden="false" customHeight="false" outlineLevel="0" collapsed="false">
      <c r="A336" s="121" t="s">
        <v>42</v>
      </c>
      <c r="B336" s="340" t="s">
        <v>171</v>
      </c>
      <c r="C336" s="341" t="n">
        <v>7</v>
      </c>
      <c r="D336" s="341" t="n">
        <v>2</v>
      </c>
      <c r="E336" s="342" t="s">
        <v>111</v>
      </c>
      <c r="F336" s="343" t="n">
        <v>111</v>
      </c>
      <c r="G336" s="344" t="n">
        <v>2664</v>
      </c>
      <c r="H336" s="345"/>
    </row>
    <row r="337" s="331" customFormat="true" ht="12.75" hidden="false" customHeight="false" outlineLevel="0" collapsed="false">
      <c r="A337" s="121" t="s">
        <v>19</v>
      </c>
      <c r="B337" s="340" t="s">
        <v>171</v>
      </c>
      <c r="C337" s="341" t="n">
        <v>7</v>
      </c>
      <c r="D337" s="341" t="n">
        <v>2</v>
      </c>
      <c r="E337" s="342" t="s">
        <v>111</v>
      </c>
      <c r="F337" s="343" t="n">
        <v>119</v>
      </c>
      <c r="G337" s="344" t="n">
        <v>804.528</v>
      </c>
      <c r="H337" s="345"/>
    </row>
    <row r="338" s="351" customFormat="true" ht="12.75" hidden="false" customHeight="false" outlineLevel="0" collapsed="false">
      <c r="A338" s="321" t="s">
        <v>243</v>
      </c>
      <c r="B338" s="322" t="s">
        <v>171</v>
      </c>
      <c r="C338" s="346" t="n">
        <v>7</v>
      </c>
      <c r="D338" s="346" t="n">
        <v>2</v>
      </c>
      <c r="E338" s="347" t="n">
        <v>1920206590</v>
      </c>
      <c r="F338" s="348"/>
      <c r="G338" s="349" t="n">
        <f aca="false">G339+G340+G341</f>
        <v>65184.112</v>
      </c>
      <c r="H338" s="350" t="n">
        <f aca="false">H339+H340+H341</f>
        <v>0</v>
      </c>
    </row>
    <row r="339" s="357" customFormat="true" ht="12.75" hidden="false" customHeight="false" outlineLevel="0" collapsed="false">
      <c r="A339" s="111" t="s">
        <v>42</v>
      </c>
      <c r="B339" s="325" t="s">
        <v>171</v>
      </c>
      <c r="C339" s="352" t="n">
        <v>7</v>
      </c>
      <c r="D339" s="352" t="n">
        <v>2</v>
      </c>
      <c r="E339" s="353" t="n">
        <v>1920206590</v>
      </c>
      <c r="F339" s="354" t="n">
        <v>111</v>
      </c>
      <c r="G339" s="355" t="n">
        <f aca="false">48917.466+692.42011+32.90289</f>
        <v>49642.789</v>
      </c>
      <c r="H339" s="356"/>
    </row>
    <row r="340" s="357" customFormat="true" ht="12.75" hidden="false" customHeight="false" outlineLevel="0" collapsed="false">
      <c r="A340" s="111" t="s">
        <v>19</v>
      </c>
      <c r="B340" s="325" t="s">
        <v>171</v>
      </c>
      <c r="C340" s="352" t="n">
        <v>7</v>
      </c>
      <c r="D340" s="352" t="n">
        <v>2</v>
      </c>
      <c r="E340" s="353" t="n">
        <v>1920206590</v>
      </c>
      <c r="F340" s="354" t="n">
        <v>119</v>
      </c>
      <c r="G340" s="355" t="n">
        <f aca="false">14773.075+219.048</f>
        <v>14992.123</v>
      </c>
      <c r="H340" s="356"/>
    </row>
    <row r="341" s="357" customFormat="true" ht="12.75" hidden="false" customHeight="false" outlineLevel="0" collapsed="false">
      <c r="A341" s="332" t="s">
        <v>21</v>
      </c>
      <c r="B341" s="325" t="s">
        <v>171</v>
      </c>
      <c r="C341" s="352" t="n">
        <v>7</v>
      </c>
      <c r="D341" s="352" t="n">
        <v>2</v>
      </c>
      <c r="E341" s="353" t="n">
        <v>1920206590</v>
      </c>
      <c r="F341" s="354" t="n">
        <v>244</v>
      </c>
      <c r="G341" s="355" t="n">
        <f aca="false">109.2+440</f>
        <v>549.2</v>
      </c>
      <c r="H341" s="356"/>
    </row>
    <row r="342" s="313" customFormat="true" ht="25.5" hidden="false" customHeight="false" outlineLevel="0" collapsed="false">
      <c r="A342" s="315" t="s">
        <v>244</v>
      </c>
      <c r="B342" s="316" t="s">
        <v>171</v>
      </c>
      <c r="C342" s="317" t="n">
        <v>7</v>
      </c>
      <c r="D342" s="317" t="n">
        <v>0</v>
      </c>
      <c r="E342" s="114" t="n">
        <v>0</v>
      </c>
      <c r="F342" s="318" t="n">
        <v>0</v>
      </c>
      <c r="G342" s="319" t="n">
        <f aca="false">G343+G351+G352+G355</f>
        <v>37754.77005</v>
      </c>
      <c r="H342" s="320" t="n">
        <f aca="false">H343+H351+H352+H355</f>
        <v>0</v>
      </c>
    </row>
    <row r="343" s="313" customFormat="true" ht="25.5" hidden="false" customHeight="false" outlineLevel="0" collapsed="false">
      <c r="A343" s="321" t="s">
        <v>222</v>
      </c>
      <c r="B343" s="322" t="s">
        <v>171</v>
      </c>
      <c r="C343" s="323" t="n">
        <v>7</v>
      </c>
      <c r="D343" s="323" t="n">
        <v>2</v>
      </c>
      <c r="E343" s="324" t="n">
        <v>9994219900</v>
      </c>
      <c r="F343" s="311"/>
      <c r="G343" s="202" t="n">
        <f aca="false">G344+G345+G346+G349+G350+G347+G348</f>
        <v>3110.28605</v>
      </c>
      <c r="H343" s="203" t="n">
        <f aca="false">H344+H345+H346+H349+H350+H347</f>
        <v>0</v>
      </c>
    </row>
    <row r="344" s="331" customFormat="true" ht="12.75" hidden="false" customHeight="false" outlineLevel="0" collapsed="false">
      <c r="A344" s="111" t="s">
        <v>42</v>
      </c>
      <c r="B344" s="325" t="s">
        <v>171</v>
      </c>
      <c r="C344" s="326" t="n">
        <v>7</v>
      </c>
      <c r="D344" s="326" t="n">
        <v>2</v>
      </c>
      <c r="E344" s="327" t="n">
        <v>9994219900</v>
      </c>
      <c r="F344" s="328" t="n">
        <v>111</v>
      </c>
      <c r="G344" s="329" t="n">
        <f aca="false">416.7+24.311</f>
        <v>441.011</v>
      </c>
      <c r="H344" s="330"/>
    </row>
    <row r="345" s="331" customFormat="true" ht="12.75" hidden="false" customHeight="false" outlineLevel="0" collapsed="false">
      <c r="A345" s="111" t="s">
        <v>19</v>
      </c>
      <c r="B345" s="325" t="s">
        <v>171</v>
      </c>
      <c r="C345" s="326" t="n">
        <v>7</v>
      </c>
      <c r="D345" s="326" t="n">
        <v>2</v>
      </c>
      <c r="E345" s="327" t="n">
        <v>9994219900</v>
      </c>
      <c r="F345" s="328" t="n">
        <v>119</v>
      </c>
      <c r="G345" s="329" t="n">
        <f aca="false">125.843+7.342</f>
        <v>133.185</v>
      </c>
      <c r="H345" s="330"/>
    </row>
    <row r="346" s="331" customFormat="true" ht="12.75" hidden="false" customHeight="false" outlineLevel="0" collapsed="false">
      <c r="A346" s="332" t="s">
        <v>238</v>
      </c>
      <c r="B346" s="325" t="s">
        <v>171</v>
      </c>
      <c r="C346" s="326" t="n">
        <v>7</v>
      </c>
      <c r="D346" s="326" t="n">
        <v>2</v>
      </c>
      <c r="E346" s="327" t="n">
        <v>9994219900</v>
      </c>
      <c r="F346" s="328" t="n">
        <v>244</v>
      </c>
      <c r="G346" s="329" t="n">
        <f aca="false">150+75.61705+80-150+232.71751+200+105+400+103.5-200+200</f>
        <v>1196.83456</v>
      </c>
      <c r="H346" s="330"/>
    </row>
    <row r="347" s="208" customFormat="true" ht="12.75" hidden="false" customHeight="false" outlineLevel="0" collapsed="false">
      <c r="A347" s="314" t="s">
        <v>43</v>
      </c>
      <c r="B347" s="307" t="s">
        <v>171</v>
      </c>
      <c r="C347" s="132" t="n">
        <v>7</v>
      </c>
      <c r="D347" s="132" t="n">
        <v>2</v>
      </c>
      <c r="E347" s="133" t="n">
        <v>9994219900</v>
      </c>
      <c r="F347" s="134" t="n">
        <v>247</v>
      </c>
      <c r="G347" s="138" t="n">
        <f aca="false">1636.195-400</f>
        <v>1236.195</v>
      </c>
      <c r="H347" s="308"/>
    </row>
    <row r="348" s="331" customFormat="true" ht="12.75" hidden="false" customHeight="false" outlineLevel="0" collapsed="false">
      <c r="A348" s="111" t="s">
        <v>102</v>
      </c>
      <c r="B348" s="325" t="s">
        <v>171</v>
      </c>
      <c r="C348" s="326" t="n">
        <v>7</v>
      </c>
      <c r="D348" s="326" t="n">
        <v>2</v>
      </c>
      <c r="E348" s="327" t="n">
        <v>9994219900</v>
      </c>
      <c r="F348" s="328" t="n">
        <v>321</v>
      </c>
      <c r="G348" s="329" t="n">
        <v>25</v>
      </c>
      <c r="H348" s="330"/>
    </row>
    <row r="349" s="331" customFormat="true" ht="12.75" hidden="false" customHeight="false" outlineLevel="0" collapsed="false">
      <c r="A349" s="111" t="s">
        <v>174</v>
      </c>
      <c r="B349" s="325" t="s">
        <v>171</v>
      </c>
      <c r="C349" s="326" t="n">
        <v>7</v>
      </c>
      <c r="D349" s="326" t="n">
        <v>2</v>
      </c>
      <c r="E349" s="327" t="n">
        <v>9994219900</v>
      </c>
      <c r="F349" s="328" t="n">
        <v>851</v>
      </c>
      <c r="G349" s="329" t="n">
        <f aca="false">270.3+10.478-202.71751</f>
        <v>78.06049</v>
      </c>
      <c r="H349" s="330"/>
    </row>
    <row r="350" s="331" customFormat="true" ht="12.75" hidden="false" customHeight="false" outlineLevel="0" collapsed="false">
      <c r="A350" s="111" t="s">
        <v>26</v>
      </c>
      <c r="B350" s="325" t="s">
        <v>171</v>
      </c>
      <c r="C350" s="326" t="n">
        <v>7</v>
      </c>
      <c r="D350" s="326" t="n">
        <v>2</v>
      </c>
      <c r="E350" s="327" t="n">
        <v>9994219900</v>
      </c>
      <c r="F350" s="328" t="n">
        <v>853</v>
      </c>
      <c r="G350" s="329"/>
      <c r="H350" s="330"/>
    </row>
    <row r="351" s="313" customFormat="true" ht="12.75" hidden="false" customHeight="false" outlineLevel="0" collapsed="false">
      <c r="A351" s="50" t="s">
        <v>240</v>
      </c>
      <c r="B351" s="333" t="s">
        <v>171</v>
      </c>
      <c r="C351" s="122" t="n">
        <v>7</v>
      </c>
      <c r="D351" s="122" t="n">
        <v>2</v>
      </c>
      <c r="E351" s="123" t="s">
        <v>241</v>
      </c>
      <c r="F351" s="124" t="n">
        <v>244</v>
      </c>
      <c r="G351" s="202" t="n">
        <f aca="false">1676+17</f>
        <v>1693</v>
      </c>
      <c r="H351" s="203"/>
    </row>
    <row r="352" s="313" customFormat="true" ht="12.75" hidden="false" customHeight="false" outlineLevel="0" collapsed="false">
      <c r="A352" s="334" t="s">
        <v>242</v>
      </c>
      <c r="B352" s="333" t="s">
        <v>171</v>
      </c>
      <c r="C352" s="335" t="n">
        <v>7</v>
      </c>
      <c r="D352" s="335" t="n">
        <v>2</v>
      </c>
      <c r="E352" s="336" t="s">
        <v>111</v>
      </c>
      <c r="F352" s="337"/>
      <c r="G352" s="338" t="n">
        <f aca="false">G353+G354</f>
        <v>1394.442</v>
      </c>
      <c r="H352" s="339" t="n">
        <f aca="false">H353+H354</f>
        <v>0</v>
      </c>
    </row>
    <row r="353" s="331" customFormat="true" ht="12.75" hidden="false" customHeight="false" outlineLevel="0" collapsed="false">
      <c r="A353" s="121" t="s">
        <v>42</v>
      </c>
      <c r="B353" s="340" t="s">
        <v>171</v>
      </c>
      <c r="C353" s="341" t="n">
        <v>7</v>
      </c>
      <c r="D353" s="341" t="n">
        <v>2</v>
      </c>
      <c r="E353" s="342" t="s">
        <v>111</v>
      </c>
      <c r="F353" s="343" t="n">
        <v>111</v>
      </c>
      <c r="G353" s="344" t="n">
        <v>1071</v>
      </c>
      <c r="H353" s="345"/>
    </row>
    <row r="354" s="331" customFormat="true" ht="12.75" hidden="false" customHeight="false" outlineLevel="0" collapsed="false">
      <c r="A354" s="121" t="s">
        <v>19</v>
      </c>
      <c r="B354" s="340" t="s">
        <v>171</v>
      </c>
      <c r="C354" s="341" t="n">
        <v>7</v>
      </c>
      <c r="D354" s="341" t="n">
        <v>2</v>
      </c>
      <c r="E354" s="342" t="s">
        <v>111</v>
      </c>
      <c r="F354" s="343" t="n">
        <v>119</v>
      </c>
      <c r="G354" s="344" t="n">
        <v>323.442</v>
      </c>
      <c r="H354" s="345"/>
    </row>
    <row r="355" s="351" customFormat="true" ht="12.75" hidden="false" customHeight="false" outlineLevel="0" collapsed="false">
      <c r="A355" s="321" t="s">
        <v>243</v>
      </c>
      <c r="B355" s="322" t="s">
        <v>171</v>
      </c>
      <c r="C355" s="346" t="n">
        <v>7</v>
      </c>
      <c r="D355" s="346" t="n">
        <v>2</v>
      </c>
      <c r="E355" s="347" t="n">
        <v>1920206590</v>
      </c>
      <c r="F355" s="348"/>
      <c r="G355" s="349" t="n">
        <f aca="false">G356+G357+G358</f>
        <v>31557.042</v>
      </c>
      <c r="H355" s="350" t="n">
        <f aca="false">H356+H357+H358</f>
        <v>0</v>
      </c>
    </row>
    <row r="356" s="357" customFormat="true" ht="12.75" hidden="false" customHeight="false" outlineLevel="0" collapsed="false">
      <c r="A356" s="111" t="s">
        <v>42</v>
      </c>
      <c r="B356" s="325" t="s">
        <v>171</v>
      </c>
      <c r="C356" s="352" t="n">
        <v>7</v>
      </c>
      <c r="D356" s="352" t="n">
        <v>2</v>
      </c>
      <c r="E356" s="353" t="n">
        <v>1920206590</v>
      </c>
      <c r="F356" s="354" t="n">
        <v>111</v>
      </c>
      <c r="G356" s="355" t="n">
        <v>23869.08</v>
      </c>
      <c r="H356" s="356"/>
    </row>
    <row r="357" s="357" customFormat="true" ht="12.75" hidden="false" customHeight="false" outlineLevel="0" collapsed="false">
      <c r="A357" s="111" t="s">
        <v>19</v>
      </c>
      <c r="B357" s="325" t="s">
        <v>171</v>
      </c>
      <c r="C357" s="352" t="n">
        <v>7</v>
      </c>
      <c r="D357" s="352" t="n">
        <v>2</v>
      </c>
      <c r="E357" s="353" t="n">
        <v>1920206590</v>
      </c>
      <c r="F357" s="354" t="n">
        <v>119</v>
      </c>
      <c r="G357" s="355" t="n">
        <v>7208.462</v>
      </c>
      <c r="H357" s="356"/>
    </row>
    <row r="358" s="357" customFormat="true" ht="12.75" hidden="false" customHeight="false" outlineLevel="0" collapsed="false">
      <c r="A358" s="332" t="s">
        <v>21</v>
      </c>
      <c r="B358" s="325" t="s">
        <v>171</v>
      </c>
      <c r="C358" s="352" t="n">
        <v>7</v>
      </c>
      <c r="D358" s="352" t="n">
        <v>2</v>
      </c>
      <c r="E358" s="353" t="n">
        <v>1920206590</v>
      </c>
      <c r="F358" s="354" t="n">
        <v>244</v>
      </c>
      <c r="G358" s="355" t="n">
        <f aca="false">39.5+440</f>
        <v>479.5</v>
      </c>
      <c r="H358" s="356"/>
    </row>
    <row r="359" s="313" customFormat="true" ht="25.5" hidden="false" customHeight="false" outlineLevel="0" collapsed="false">
      <c r="A359" s="315" t="s">
        <v>245</v>
      </c>
      <c r="B359" s="316" t="s">
        <v>171</v>
      </c>
      <c r="C359" s="317" t="n">
        <v>7</v>
      </c>
      <c r="D359" s="317" t="n">
        <v>0</v>
      </c>
      <c r="E359" s="114" t="n">
        <v>0</v>
      </c>
      <c r="F359" s="318" t="n">
        <v>0</v>
      </c>
      <c r="G359" s="319" t="n">
        <f aca="false">G360+G368+G369+G372</f>
        <v>36953.59205</v>
      </c>
      <c r="H359" s="320" t="n">
        <f aca="false">H360+H368+H369+H372</f>
        <v>0</v>
      </c>
    </row>
    <row r="360" s="313" customFormat="true" ht="25.5" hidden="false" customHeight="false" outlineLevel="0" collapsed="false">
      <c r="A360" s="321" t="s">
        <v>222</v>
      </c>
      <c r="B360" s="322" t="s">
        <v>171</v>
      </c>
      <c r="C360" s="323" t="n">
        <v>7</v>
      </c>
      <c r="D360" s="323" t="n">
        <v>2</v>
      </c>
      <c r="E360" s="324" t="n">
        <v>9994219900</v>
      </c>
      <c r="F360" s="311"/>
      <c r="G360" s="202" t="n">
        <f aca="false">G361+G362+G363+G366+G367+G364+G365</f>
        <v>2572.06705</v>
      </c>
      <c r="H360" s="203" t="n">
        <f aca="false">H361+H362+H363+H366+H367+H364</f>
        <v>0</v>
      </c>
    </row>
    <row r="361" s="331" customFormat="true" ht="12.75" hidden="false" customHeight="false" outlineLevel="0" collapsed="false">
      <c r="A361" s="111" t="s">
        <v>42</v>
      </c>
      <c r="B361" s="325" t="s">
        <v>171</v>
      </c>
      <c r="C361" s="326" t="n">
        <v>7</v>
      </c>
      <c r="D361" s="326" t="n">
        <v>2</v>
      </c>
      <c r="E361" s="327" t="n">
        <v>9994219900</v>
      </c>
      <c r="F361" s="328" t="n">
        <v>111</v>
      </c>
      <c r="G361" s="329" t="n">
        <f aca="false">666.72+35.776</f>
        <v>702.496</v>
      </c>
      <c r="H361" s="330"/>
    </row>
    <row r="362" s="331" customFormat="true" ht="12.75" hidden="false" customHeight="false" outlineLevel="0" collapsed="false">
      <c r="A362" s="111" t="s">
        <v>19</v>
      </c>
      <c r="B362" s="325" t="s">
        <v>171</v>
      </c>
      <c r="C362" s="326" t="n">
        <v>7</v>
      </c>
      <c r="D362" s="326" t="n">
        <v>2</v>
      </c>
      <c r="E362" s="327" t="n">
        <v>9994219900</v>
      </c>
      <c r="F362" s="328" t="n">
        <v>119</v>
      </c>
      <c r="G362" s="329" t="n">
        <f aca="false">201.349+10.804</f>
        <v>212.153</v>
      </c>
      <c r="H362" s="330"/>
    </row>
    <row r="363" s="331" customFormat="true" ht="12.75" hidden="false" customHeight="false" outlineLevel="0" collapsed="false">
      <c r="A363" s="332" t="s">
        <v>238</v>
      </c>
      <c r="B363" s="325" t="s">
        <v>171</v>
      </c>
      <c r="C363" s="326" t="n">
        <v>7</v>
      </c>
      <c r="D363" s="326" t="n">
        <v>2</v>
      </c>
      <c r="E363" s="327" t="n">
        <v>9994219900</v>
      </c>
      <c r="F363" s="328" t="n">
        <v>244</v>
      </c>
      <c r="G363" s="329" t="n">
        <f aca="false">150+75.61705+517.75+20+50+356.15+105-150+96.5-517.75+461.2</f>
        <v>1164.46705</v>
      </c>
      <c r="H363" s="330"/>
    </row>
    <row r="364" s="208" customFormat="true" ht="12.75" hidden="false" customHeight="false" outlineLevel="0" collapsed="false">
      <c r="A364" s="314" t="s">
        <v>43</v>
      </c>
      <c r="B364" s="307" t="s">
        <v>171</v>
      </c>
      <c r="C364" s="132" t="n">
        <v>7</v>
      </c>
      <c r="D364" s="132" t="n">
        <v>2</v>
      </c>
      <c r="E364" s="133" t="n">
        <v>9994219900</v>
      </c>
      <c r="F364" s="134" t="n">
        <v>247</v>
      </c>
      <c r="G364" s="138" t="n">
        <f aca="false">89.5+206.55</f>
        <v>296.05</v>
      </c>
      <c r="H364" s="308"/>
    </row>
    <row r="365" s="331" customFormat="true" ht="12.75" hidden="false" customHeight="false" outlineLevel="0" collapsed="false">
      <c r="A365" s="111" t="s">
        <v>102</v>
      </c>
      <c r="B365" s="325" t="s">
        <v>171</v>
      </c>
      <c r="C365" s="326" t="n">
        <v>7</v>
      </c>
      <c r="D365" s="326" t="n">
        <v>2</v>
      </c>
      <c r="E365" s="327" t="n">
        <v>9994219900</v>
      </c>
      <c r="F365" s="328" t="n">
        <v>321</v>
      </c>
      <c r="G365" s="329" t="n">
        <v>25</v>
      </c>
      <c r="H365" s="330"/>
    </row>
    <row r="366" s="331" customFormat="true" ht="12.75" hidden="false" customHeight="false" outlineLevel="0" collapsed="false">
      <c r="A366" s="111" t="s">
        <v>174</v>
      </c>
      <c r="B366" s="325" t="s">
        <v>171</v>
      </c>
      <c r="C366" s="326" t="n">
        <v>7</v>
      </c>
      <c r="D366" s="326" t="n">
        <v>2</v>
      </c>
      <c r="E366" s="327" t="n">
        <v>9994219900</v>
      </c>
      <c r="F366" s="328" t="n">
        <v>851</v>
      </c>
      <c r="G366" s="329" t="n">
        <f aca="false">615.864+6.037-450</f>
        <v>171.901</v>
      </c>
      <c r="H366" s="330"/>
    </row>
    <row r="367" s="331" customFormat="true" ht="12.75" hidden="false" customHeight="false" outlineLevel="0" collapsed="false">
      <c r="A367" s="111" t="s">
        <v>26</v>
      </c>
      <c r="B367" s="325" t="s">
        <v>171</v>
      </c>
      <c r="C367" s="326" t="n">
        <v>7</v>
      </c>
      <c r="D367" s="326" t="n">
        <v>2</v>
      </c>
      <c r="E367" s="327" t="n">
        <v>9994219900</v>
      </c>
      <c r="F367" s="328" t="n">
        <v>853</v>
      </c>
      <c r="G367" s="329"/>
      <c r="H367" s="330"/>
    </row>
    <row r="368" s="313" customFormat="true" ht="12.75" hidden="false" customHeight="false" outlineLevel="0" collapsed="false">
      <c r="A368" s="50" t="s">
        <v>240</v>
      </c>
      <c r="B368" s="333" t="s">
        <v>171</v>
      </c>
      <c r="C368" s="122" t="n">
        <v>7</v>
      </c>
      <c r="D368" s="122" t="n">
        <v>2</v>
      </c>
      <c r="E368" s="123" t="s">
        <v>241</v>
      </c>
      <c r="F368" s="124" t="n">
        <v>244</v>
      </c>
      <c r="G368" s="202" t="n">
        <f aca="false">2027+20.5</f>
        <v>2047.5</v>
      </c>
      <c r="H368" s="203"/>
    </row>
    <row r="369" s="313" customFormat="true" ht="12.75" hidden="false" customHeight="false" outlineLevel="0" collapsed="false">
      <c r="A369" s="334" t="s">
        <v>242</v>
      </c>
      <c r="B369" s="333" t="s">
        <v>171</v>
      </c>
      <c r="C369" s="335" t="n">
        <v>7</v>
      </c>
      <c r="D369" s="335" t="n">
        <v>2</v>
      </c>
      <c r="E369" s="336" t="s">
        <v>111</v>
      </c>
      <c r="F369" s="337"/>
      <c r="G369" s="338" t="n">
        <f aca="false">G370+G371</f>
        <v>1718.64</v>
      </c>
      <c r="H369" s="339" t="n">
        <f aca="false">H370+H371</f>
        <v>0</v>
      </c>
    </row>
    <row r="370" s="331" customFormat="true" ht="12.75" hidden="false" customHeight="false" outlineLevel="0" collapsed="false">
      <c r="A370" s="121" t="s">
        <v>42</v>
      </c>
      <c r="B370" s="340" t="s">
        <v>171</v>
      </c>
      <c r="C370" s="341" t="n">
        <v>7</v>
      </c>
      <c r="D370" s="341" t="n">
        <v>2</v>
      </c>
      <c r="E370" s="342" t="s">
        <v>111</v>
      </c>
      <c r="F370" s="343" t="n">
        <v>111</v>
      </c>
      <c r="G370" s="344" t="n">
        <v>1320</v>
      </c>
      <c r="H370" s="345"/>
    </row>
    <row r="371" s="331" customFormat="true" ht="12.75" hidden="false" customHeight="false" outlineLevel="0" collapsed="false">
      <c r="A371" s="121" t="s">
        <v>19</v>
      </c>
      <c r="B371" s="340" t="s">
        <v>171</v>
      </c>
      <c r="C371" s="341" t="n">
        <v>7</v>
      </c>
      <c r="D371" s="341" t="n">
        <v>2</v>
      </c>
      <c r="E371" s="342" t="s">
        <v>111</v>
      </c>
      <c r="F371" s="343" t="n">
        <v>119</v>
      </c>
      <c r="G371" s="344" t="n">
        <v>398.64</v>
      </c>
      <c r="H371" s="345"/>
    </row>
    <row r="372" s="351" customFormat="true" ht="12.75" hidden="false" customHeight="false" outlineLevel="0" collapsed="false">
      <c r="A372" s="321" t="s">
        <v>243</v>
      </c>
      <c r="B372" s="322" t="s">
        <v>171</v>
      </c>
      <c r="C372" s="346" t="n">
        <v>7</v>
      </c>
      <c r="D372" s="346" t="n">
        <v>2</v>
      </c>
      <c r="E372" s="347" t="n">
        <v>1920206590</v>
      </c>
      <c r="F372" s="348"/>
      <c r="G372" s="349" t="n">
        <f aca="false">G373+G374+G375</f>
        <v>30615.385</v>
      </c>
      <c r="H372" s="350" t="n">
        <f aca="false">H373+H374+H375</f>
        <v>0</v>
      </c>
    </row>
    <row r="373" s="357" customFormat="true" ht="12.75" hidden="false" customHeight="false" outlineLevel="0" collapsed="false">
      <c r="A373" s="111" t="s">
        <v>42</v>
      </c>
      <c r="B373" s="325" t="s">
        <v>171</v>
      </c>
      <c r="C373" s="352" t="n">
        <v>7</v>
      </c>
      <c r="D373" s="352" t="n">
        <v>2</v>
      </c>
      <c r="E373" s="353" t="n">
        <v>1920206590</v>
      </c>
      <c r="F373" s="354" t="n">
        <v>111</v>
      </c>
      <c r="G373" s="355" t="n">
        <f aca="false">23027.548+109</f>
        <v>23136.548</v>
      </c>
      <c r="H373" s="356"/>
    </row>
    <row r="374" s="357" customFormat="true" ht="12.75" hidden="false" customHeight="false" outlineLevel="0" collapsed="false">
      <c r="A374" s="111" t="s">
        <v>19</v>
      </c>
      <c r="B374" s="325" t="s">
        <v>171</v>
      </c>
      <c r="C374" s="352" t="n">
        <v>7</v>
      </c>
      <c r="D374" s="352" t="n">
        <v>2</v>
      </c>
      <c r="E374" s="353" t="n">
        <v>1920206590</v>
      </c>
      <c r="F374" s="354" t="n">
        <v>119</v>
      </c>
      <c r="G374" s="355" t="n">
        <f aca="false">6954.319+32.918</f>
        <v>6987.237</v>
      </c>
      <c r="H374" s="356"/>
    </row>
    <row r="375" s="357" customFormat="true" ht="12.75" hidden="false" customHeight="false" outlineLevel="0" collapsed="false">
      <c r="A375" s="332" t="s">
        <v>246</v>
      </c>
      <c r="B375" s="325" t="s">
        <v>171</v>
      </c>
      <c r="C375" s="352" t="n">
        <v>7</v>
      </c>
      <c r="D375" s="352" t="n">
        <v>2</v>
      </c>
      <c r="E375" s="353" t="n">
        <v>1920206590</v>
      </c>
      <c r="F375" s="354" t="n">
        <v>244</v>
      </c>
      <c r="G375" s="355" t="n">
        <f aca="false">51.6+440</f>
        <v>491.6</v>
      </c>
      <c r="H375" s="356"/>
    </row>
    <row r="376" s="313" customFormat="true" ht="12.75" hidden="false" customHeight="false" outlineLevel="0" collapsed="false">
      <c r="A376" s="315" t="s">
        <v>247</v>
      </c>
      <c r="B376" s="316" t="s">
        <v>171</v>
      </c>
      <c r="C376" s="317" t="n">
        <v>7</v>
      </c>
      <c r="D376" s="317" t="n">
        <v>0</v>
      </c>
      <c r="E376" s="114" t="n">
        <v>0</v>
      </c>
      <c r="F376" s="318" t="n">
        <v>0</v>
      </c>
      <c r="G376" s="319" t="n">
        <f aca="false">G377+G384+G385+G388</f>
        <v>30798.69505</v>
      </c>
      <c r="H376" s="320" t="n">
        <f aca="false">H377+H384+H385+H388</f>
        <v>0</v>
      </c>
    </row>
    <row r="377" s="313" customFormat="true" ht="25.5" hidden="false" customHeight="false" outlineLevel="0" collapsed="false">
      <c r="A377" s="321" t="s">
        <v>222</v>
      </c>
      <c r="B377" s="322" t="s">
        <v>171</v>
      </c>
      <c r="C377" s="323" t="n">
        <v>7</v>
      </c>
      <c r="D377" s="323" t="n">
        <v>2</v>
      </c>
      <c r="E377" s="324" t="n">
        <v>9994219900</v>
      </c>
      <c r="F377" s="311"/>
      <c r="G377" s="202" t="n">
        <f aca="false">G378+G379+G380+G381+G383+G382</f>
        <v>1505.16905</v>
      </c>
      <c r="H377" s="203" t="n">
        <f aca="false">H378+H379+H380+H381+H383</f>
        <v>0</v>
      </c>
    </row>
    <row r="378" s="331" customFormat="true" ht="12.75" hidden="false" customHeight="false" outlineLevel="0" collapsed="false">
      <c r="A378" s="111" t="s">
        <v>42</v>
      </c>
      <c r="B378" s="325" t="s">
        <v>171</v>
      </c>
      <c r="C378" s="326" t="n">
        <v>7</v>
      </c>
      <c r="D378" s="326" t="n">
        <v>2</v>
      </c>
      <c r="E378" s="327" t="n">
        <v>9994219900</v>
      </c>
      <c r="F378" s="328" t="n">
        <v>111</v>
      </c>
      <c r="G378" s="329" t="n">
        <f aca="false">541.71+30.268</f>
        <v>571.978</v>
      </c>
      <c r="H378" s="330"/>
    </row>
    <row r="379" s="331" customFormat="true" ht="12.75" hidden="false" customHeight="false" outlineLevel="0" collapsed="false">
      <c r="A379" s="111" t="s">
        <v>19</v>
      </c>
      <c r="B379" s="325" t="s">
        <v>171</v>
      </c>
      <c r="C379" s="326" t="n">
        <v>7</v>
      </c>
      <c r="D379" s="326" t="n">
        <v>2</v>
      </c>
      <c r="E379" s="327" t="n">
        <v>9994219900</v>
      </c>
      <c r="F379" s="328" t="n">
        <v>119</v>
      </c>
      <c r="G379" s="329" t="n">
        <f aca="false">163.596+9.141</f>
        <v>172.737</v>
      </c>
      <c r="H379" s="330"/>
    </row>
    <row r="380" s="331" customFormat="true" ht="12.75" hidden="false" customHeight="false" outlineLevel="0" collapsed="false">
      <c r="A380" s="332" t="s">
        <v>238</v>
      </c>
      <c r="B380" s="325" t="s">
        <v>171</v>
      </c>
      <c r="C380" s="326" t="n">
        <v>7</v>
      </c>
      <c r="D380" s="326" t="n">
        <v>2</v>
      </c>
      <c r="E380" s="327" t="n">
        <v>9994219900</v>
      </c>
      <c r="F380" s="328" t="n">
        <v>244</v>
      </c>
      <c r="G380" s="329" t="n">
        <f aca="false">100+75.61705+10+238.45+24+50+60-100+90.5+22.5+77.5</f>
        <v>648.56705</v>
      </c>
      <c r="H380" s="330"/>
    </row>
    <row r="381" s="208" customFormat="true" ht="12.75" hidden="false" customHeight="false" outlineLevel="0" collapsed="false">
      <c r="A381" s="314" t="s">
        <v>43</v>
      </c>
      <c r="B381" s="307" t="s">
        <v>171</v>
      </c>
      <c r="C381" s="132" t="n">
        <v>7</v>
      </c>
      <c r="D381" s="132" t="n">
        <v>2</v>
      </c>
      <c r="E381" s="133" t="n">
        <v>9994219900</v>
      </c>
      <c r="F381" s="134" t="n">
        <v>247</v>
      </c>
      <c r="G381" s="138" t="n">
        <f aca="false">109.9-50</f>
        <v>59.9</v>
      </c>
      <c r="H381" s="308"/>
    </row>
    <row r="382" s="331" customFormat="true" ht="12.75" hidden="false" customHeight="false" outlineLevel="0" collapsed="false">
      <c r="A382" s="111" t="s">
        <v>102</v>
      </c>
      <c r="B382" s="325" t="s">
        <v>171</v>
      </c>
      <c r="C382" s="326" t="n">
        <v>7</v>
      </c>
      <c r="D382" s="326" t="n">
        <v>2</v>
      </c>
      <c r="E382" s="327" t="n">
        <v>9994219900</v>
      </c>
      <c r="F382" s="328" t="n">
        <v>321</v>
      </c>
      <c r="G382" s="329" t="n">
        <v>15</v>
      </c>
      <c r="H382" s="330"/>
    </row>
    <row r="383" s="331" customFormat="true" ht="12.75" hidden="false" customHeight="false" outlineLevel="0" collapsed="false">
      <c r="A383" s="111" t="s">
        <v>174</v>
      </c>
      <c r="B383" s="325" t="s">
        <v>171</v>
      </c>
      <c r="C383" s="326" t="n">
        <v>7</v>
      </c>
      <c r="D383" s="326" t="n">
        <v>2</v>
      </c>
      <c r="E383" s="327" t="n">
        <v>9994219900</v>
      </c>
      <c r="F383" s="328" t="n">
        <v>851</v>
      </c>
      <c r="G383" s="329" t="n">
        <f aca="false">120.893+6.094-90</f>
        <v>36.987</v>
      </c>
      <c r="H383" s="330"/>
    </row>
    <row r="384" s="313" customFormat="true" ht="12.75" hidden="false" customHeight="false" outlineLevel="0" collapsed="false">
      <c r="A384" s="50" t="s">
        <v>240</v>
      </c>
      <c r="B384" s="333" t="s">
        <v>171</v>
      </c>
      <c r="C384" s="122" t="n">
        <v>7</v>
      </c>
      <c r="D384" s="122" t="n">
        <v>2</v>
      </c>
      <c r="E384" s="123" t="s">
        <v>241</v>
      </c>
      <c r="F384" s="124" t="n">
        <v>244</v>
      </c>
      <c r="G384" s="202" t="n">
        <f aca="false">988+10</f>
        <v>998</v>
      </c>
      <c r="H384" s="203"/>
    </row>
    <row r="385" s="313" customFormat="true" ht="12.75" hidden="false" customHeight="false" outlineLevel="0" collapsed="false">
      <c r="A385" s="334" t="s">
        <v>242</v>
      </c>
      <c r="B385" s="333" t="s">
        <v>171</v>
      </c>
      <c r="C385" s="335" t="n">
        <v>7</v>
      </c>
      <c r="D385" s="335" t="n">
        <v>2</v>
      </c>
      <c r="E385" s="336" t="s">
        <v>111</v>
      </c>
      <c r="F385" s="337"/>
      <c r="G385" s="338" t="n">
        <f aca="false">G386+G387</f>
        <v>1406.16</v>
      </c>
      <c r="H385" s="339" t="n">
        <f aca="false">H386+H387</f>
        <v>0</v>
      </c>
    </row>
    <row r="386" s="331" customFormat="true" ht="12.75" hidden="false" customHeight="false" outlineLevel="0" collapsed="false">
      <c r="A386" s="121" t="s">
        <v>42</v>
      </c>
      <c r="B386" s="340" t="s">
        <v>171</v>
      </c>
      <c r="C386" s="341" t="n">
        <v>7</v>
      </c>
      <c r="D386" s="341" t="n">
        <v>2</v>
      </c>
      <c r="E386" s="342" t="s">
        <v>111</v>
      </c>
      <c r="F386" s="343" t="n">
        <v>111</v>
      </c>
      <c r="G386" s="344" t="n">
        <v>1080</v>
      </c>
      <c r="H386" s="345"/>
    </row>
    <row r="387" s="331" customFormat="true" ht="12.75" hidden="false" customHeight="false" outlineLevel="0" collapsed="false">
      <c r="A387" s="121" t="s">
        <v>19</v>
      </c>
      <c r="B387" s="340" t="s">
        <v>171</v>
      </c>
      <c r="C387" s="341" t="n">
        <v>7</v>
      </c>
      <c r="D387" s="341" t="n">
        <v>2</v>
      </c>
      <c r="E387" s="342" t="s">
        <v>111</v>
      </c>
      <c r="F387" s="343" t="n">
        <v>119</v>
      </c>
      <c r="G387" s="344" t="n">
        <v>326.16</v>
      </c>
      <c r="H387" s="345"/>
    </row>
    <row r="388" s="351" customFormat="true" ht="12.75" hidden="false" customHeight="false" outlineLevel="0" collapsed="false">
      <c r="A388" s="321" t="s">
        <v>243</v>
      </c>
      <c r="B388" s="322" t="s">
        <v>171</v>
      </c>
      <c r="C388" s="346" t="n">
        <v>7</v>
      </c>
      <c r="D388" s="346" t="n">
        <v>2</v>
      </c>
      <c r="E388" s="347" t="n">
        <v>1920206590</v>
      </c>
      <c r="F388" s="348"/>
      <c r="G388" s="349" t="n">
        <f aca="false">G389+G390+G391</f>
        <v>26889.366</v>
      </c>
      <c r="H388" s="350" t="n">
        <f aca="false">H389+H390+H391</f>
        <v>0</v>
      </c>
    </row>
    <row r="389" s="357" customFormat="true" ht="12.75" hidden="false" customHeight="false" outlineLevel="0" collapsed="false">
      <c r="A389" s="111" t="s">
        <v>42</v>
      </c>
      <c r="B389" s="325" t="s">
        <v>171</v>
      </c>
      <c r="C389" s="352" t="n">
        <v>7</v>
      </c>
      <c r="D389" s="352" t="n">
        <v>2</v>
      </c>
      <c r="E389" s="353" t="n">
        <v>1920206590</v>
      </c>
      <c r="F389" s="354" t="n">
        <v>111</v>
      </c>
      <c r="G389" s="355" t="n">
        <f aca="false">20466.372-182.48734+7.48734</f>
        <v>20291.372</v>
      </c>
      <c r="H389" s="356"/>
    </row>
    <row r="390" s="357" customFormat="true" ht="12.75" hidden="false" customHeight="false" outlineLevel="0" collapsed="false">
      <c r="A390" s="111" t="s">
        <v>19</v>
      </c>
      <c r="B390" s="325" t="s">
        <v>171</v>
      </c>
      <c r="C390" s="352" t="n">
        <v>7</v>
      </c>
      <c r="D390" s="352" t="n">
        <v>2</v>
      </c>
      <c r="E390" s="353" t="n">
        <v>1920206590</v>
      </c>
      <c r="F390" s="354" t="n">
        <v>119</v>
      </c>
      <c r="G390" s="355" t="n">
        <f aca="false">6180.844-52.85</f>
        <v>6127.994</v>
      </c>
      <c r="H390" s="356"/>
    </row>
    <row r="391" s="357" customFormat="true" ht="12.75" hidden="false" customHeight="false" outlineLevel="0" collapsed="false">
      <c r="A391" s="332" t="s">
        <v>21</v>
      </c>
      <c r="B391" s="325" t="s">
        <v>171</v>
      </c>
      <c r="C391" s="352" t="n">
        <v>7</v>
      </c>
      <c r="D391" s="352" t="n">
        <v>2</v>
      </c>
      <c r="E391" s="353" t="n">
        <v>1920206590</v>
      </c>
      <c r="F391" s="354" t="n">
        <v>244</v>
      </c>
      <c r="G391" s="355" t="n">
        <f aca="false">30+440</f>
        <v>470</v>
      </c>
      <c r="H391" s="356"/>
    </row>
    <row r="392" s="313" customFormat="true" ht="12.75" hidden="false" customHeight="false" outlineLevel="0" collapsed="false">
      <c r="A392" s="315" t="s">
        <v>248</v>
      </c>
      <c r="B392" s="316" t="s">
        <v>171</v>
      </c>
      <c r="C392" s="317" t="n">
        <v>7</v>
      </c>
      <c r="D392" s="317" t="n">
        <v>0</v>
      </c>
      <c r="E392" s="114" t="n">
        <v>0</v>
      </c>
      <c r="F392" s="318" t="n">
        <v>0</v>
      </c>
      <c r="G392" s="319" t="n">
        <f aca="false">G393+G401+G402+G405</f>
        <v>22766.54305</v>
      </c>
      <c r="H392" s="320" t="n">
        <f aca="false">H393+H401+H402+H405</f>
        <v>0</v>
      </c>
    </row>
    <row r="393" s="313" customFormat="true" ht="25.5" hidden="false" customHeight="false" outlineLevel="0" collapsed="false">
      <c r="A393" s="321" t="s">
        <v>222</v>
      </c>
      <c r="B393" s="322" t="s">
        <v>171</v>
      </c>
      <c r="C393" s="323" t="n">
        <v>7</v>
      </c>
      <c r="D393" s="323" t="n">
        <v>2</v>
      </c>
      <c r="E393" s="324" t="n">
        <v>9994219900</v>
      </c>
      <c r="F393" s="311"/>
      <c r="G393" s="202" t="n">
        <f aca="false">G394+G395+G396+G399+G400+G397+G398</f>
        <v>1313.52505</v>
      </c>
      <c r="H393" s="203" t="n">
        <f aca="false">H394+H395+H396+H399+H400+H397</f>
        <v>0</v>
      </c>
    </row>
    <row r="394" s="331" customFormat="true" ht="12.75" hidden="false" customHeight="false" outlineLevel="0" collapsed="false">
      <c r="A394" s="111" t="s">
        <v>42</v>
      </c>
      <c r="B394" s="325" t="s">
        <v>171</v>
      </c>
      <c r="C394" s="326" t="n">
        <v>7</v>
      </c>
      <c r="D394" s="326" t="n">
        <v>2</v>
      </c>
      <c r="E394" s="327" t="n">
        <v>9994219900</v>
      </c>
      <c r="F394" s="328" t="n">
        <v>111</v>
      </c>
      <c r="G394" s="329" t="n">
        <f aca="false">500.04-30</f>
        <v>470.04</v>
      </c>
      <c r="H394" s="330"/>
    </row>
    <row r="395" s="331" customFormat="true" ht="12.75" hidden="false" customHeight="false" outlineLevel="0" collapsed="false">
      <c r="A395" s="111" t="s">
        <v>19</v>
      </c>
      <c r="B395" s="325" t="s">
        <v>171</v>
      </c>
      <c r="C395" s="326" t="n">
        <v>7</v>
      </c>
      <c r="D395" s="326" t="n">
        <v>2</v>
      </c>
      <c r="E395" s="327" t="n">
        <v>9994219900</v>
      </c>
      <c r="F395" s="328" t="n">
        <v>119</v>
      </c>
      <c r="G395" s="329" t="n">
        <f aca="false">151.012-9.06</f>
        <v>141.952</v>
      </c>
      <c r="H395" s="330"/>
    </row>
    <row r="396" s="331" customFormat="true" ht="12.75" hidden="false" customHeight="false" outlineLevel="0" collapsed="false">
      <c r="A396" s="332" t="s">
        <v>238</v>
      </c>
      <c r="B396" s="325" t="s">
        <v>171</v>
      </c>
      <c r="C396" s="326" t="n">
        <v>7</v>
      </c>
      <c r="D396" s="326" t="n">
        <v>2</v>
      </c>
      <c r="E396" s="327" t="n">
        <v>9994219900</v>
      </c>
      <c r="F396" s="328" t="n">
        <v>244</v>
      </c>
      <c r="G396" s="329" t="n">
        <f aca="false">100+75.61705+70+158.65+24+50+90.5</f>
        <v>568.76705</v>
      </c>
      <c r="H396" s="330"/>
    </row>
    <row r="397" s="208" customFormat="true" ht="12.75" hidden="false" customHeight="false" outlineLevel="0" collapsed="false">
      <c r="A397" s="314" t="s">
        <v>43</v>
      </c>
      <c r="B397" s="307" t="s">
        <v>171</v>
      </c>
      <c r="C397" s="132" t="n">
        <v>7</v>
      </c>
      <c r="D397" s="132" t="n">
        <v>2</v>
      </c>
      <c r="E397" s="133" t="n">
        <v>9994219900</v>
      </c>
      <c r="F397" s="134" t="n">
        <v>247</v>
      </c>
      <c r="G397" s="138" t="n">
        <v>89.03</v>
      </c>
      <c r="H397" s="308"/>
    </row>
    <row r="398" s="331" customFormat="true" ht="12.75" hidden="false" customHeight="false" outlineLevel="0" collapsed="false">
      <c r="A398" s="111" t="s">
        <v>102</v>
      </c>
      <c r="B398" s="325" t="s">
        <v>171</v>
      </c>
      <c r="C398" s="326" t="n">
        <v>7</v>
      </c>
      <c r="D398" s="326" t="n">
        <v>2</v>
      </c>
      <c r="E398" s="327" t="n">
        <v>9994219900</v>
      </c>
      <c r="F398" s="328" t="n">
        <v>321</v>
      </c>
      <c r="G398" s="329" t="n">
        <v>15</v>
      </c>
      <c r="H398" s="330"/>
    </row>
    <row r="399" s="331" customFormat="true" ht="12.75" hidden="false" customHeight="false" outlineLevel="0" collapsed="false">
      <c r="A399" s="111" t="s">
        <v>174</v>
      </c>
      <c r="B399" s="325" t="s">
        <v>171</v>
      </c>
      <c r="C399" s="326" t="n">
        <v>7</v>
      </c>
      <c r="D399" s="326" t="n">
        <v>2</v>
      </c>
      <c r="E399" s="327" t="n">
        <v>9994219900</v>
      </c>
      <c r="F399" s="328" t="n">
        <v>851</v>
      </c>
      <c r="G399" s="329" t="n">
        <f aca="false">10.83+9.906</f>
        <v>20.736</v>
      </c>
      <c r="H399" s="330"/>
    </row>
    <row r="400" s="331" customFormat="true" ht="12.75" hidden="false" customHeight="false" outlineLevel="0" collapsed="false">
      <c r="A400" s="332" t="s">
        <v>25</v>
      </c>
      <c r="B400" s="325" t="s">
        <v>171</v>
      </c>
      <c r="C400" s="326" t="n">
        <v>7</v>
      </c>
      <c r="D400" s="326" t="n">
        <v>2</v>
      </c>
      <c r="E400" s="327" t="n">
        <v>9994219900</v>
      </c>
      <c r="F400" s="328" t="n">
        <v>852</v>
      </c>
      <c r="G400" s="329" t="n">
        <v>8</v>
      </c>
      <c r="H400" s="330"/>
    </row>
    <row r="401" s="313" customFormat="true" ht="12.75" hidden="false" customHeight="false" outlineLevel="0" collapsed="false">
      <c r="A401" s="50" t="s">
        <v>240</v>
      </c>
      <c r="B401" s="333" t="s">
        <v>171</v>
      </c>
      <c r="C401" s="122" t="n">
        <v>7</v>
      </c>
      <c r="D401" s="122" t="n">
        <v>2</v>
      </c>
      <c r="E401" s="123" t="s">
        <v>241</v>
      </c>
      <c r="F401" s="124" t="n">
        <v>244</v>
      </c>
      <c r="G401" s="202" t="n">
        <f aca="false">783+7.9</f>
        <v>790.9</v>
      </c>
      <c r="H401" s="203"/>
    </row>
    <row r="402" s="313" customFormat="true" ht="12.75" hidden="false" customHeight="false" outlineLevel="0" collapsed="false">
      <c r="A402" s="334" t="s">
        <v>242</v>
      </c>
      <c r="B402" s="333" t="s">
        <v>171</v>
      </c>
      <c r="C402" s="335" t="n">
        <v>7</v>
      </c>
      <c r="D402" s="335" t="n">
        <v>2</v>
      </c>
      <c r="E402" s="336" t="s">
        <v>111</v>
      </c>
      <c r="F402" s="337"/>
      <c r="G402" s="338" t="n">
        <f aca="false">G403+G404</f>
        <v>1015.56</v>
      </c>
      <c r="H402" s="339" t="n">
        <f aca="false">H403+H404</f>
        <v>0</v>
      </c>
    </row>
    <row r="403" s="331" customFormat="true" ht="12.75" hidden="false" customHeight="false" outlineLevel="0" collapsed="false">
      <c r="A403" s="121" t="s">
        <v>42</v>
      </c>
      <c r="B403" s="340" t="s">
        <v>171</v>
      </c>
      <c r="C403" s="341" t="n">
        <v>7</v>
      </c>
      <c r="D403" s="341" t="n">
        <v>2</v>
      </c>
      <c r="E403" s="342" t="s">
        <v>111</v>
      </c>
      <c r="F403" s="343" t="n">
        <v>111</v>
      </c>
      <c r="G403" s="344" t="n">
        <v>780</v>
      </c>
      <c r="H403" s="345"/>
    </row>
    <row r="404" s="331" customFormat="true" ht="12.75" hidden="false" customHeight="false" outlineLevel="0" collapsed="false">
      <c r="A404" s="121" t="s">
        <v>19</v>
      </c>
      <c r="B404" s="340" t="s">
        <v>171</v>
      </c>
      <c r="C404" s="341" t="n">
        <v>7</v>
      </c>
      <c r="D404" s="341" t="n">
        <v>2</v>
      </c>
      <c r="E404" s="342" t="s">
        <v>111</v>
      </c>
      <c r="F404" s="343" t="n">
        <v>119</v>
      </c>
      <c r="G404" s="344" t="n">
        <v>235.56</v>
      </c>
      <c r="H404" s="345"/>
    </row>
    <row r="405" s="351" customFormat="true" ht="12.75" hidden="false" customHeight="false" outlineLevel="0" collapsed="false">
      <c r="A405" s="321" t="s">
        <v>243</v>
      </c>
      <c r="B405" s="322" t="s">
        <v>171</v>
      </c>
      <c r="C405" s="346" t="n">
        <v>7</v>
      </c>
      <c r="D405" s="346" t="n">
        <v>2</v>
      </c>
      <c r="E405" s="347" t="n">
        <v>1920206590</v>
      </c>
      <c r="F405" s="348"/>
      <c r="G405" s="349" t="n">
        <f aca="false">G406+G407+G408</f>
        <v>19646.558</v>
      </c>
      <c r="H405" s="350" t="n">
        <f aca="false">H406+H407+H408</f>
        <v>0</v>
      </c>
    </row>
    <row r="406" s="357" customFormat="true" ht="12.75" hidden="false" customHeight="false" outlineLevel="0" collapsed="false">
      <c r="A406" s="111" t="s">
        <v>42</v>
      </c>
      <c r="B406" s="325" t="s">
        <v>171</v>
      </c>
      <c r="C406" s="352" t="n">
        <v>7</v>
      </c>
      <c r="D406" s="352" t="n">
        <v>2</v>
      </c>
      <c r="E406" s="353" t="n">
        <v>1920206590</v>
      </c>
      <c r="F406" s="354" t="n">
        <v>111</v>
      </c>
      <c r="G406" s="355" t="n">
        <f aca="false">14994.641-257.5</f>
        <v>14737.141</v>
      </c>
      <c r="H406" s="356"/>
    </row>
    <row r="407" s="357" customFormat="true" ht="12.75" hidden="false" customHeight="false" outlineLevel="0" collapsed="false">
      <c r="A407" s="111" t="s">
        <v>19</v>
      </c>
      <c r="B407" s="325" t="s">
        <v>171</v>
      </c>
      <c r="C407" s="352" t="n">
        <v>7</v>
      </c>
      <c r="D407" s="352" t="n">
        <v>2</v>
      </c>
      <c r="E407" s="353" t="n">
        <v>1920206590</v>
      </c>
      <c r="F407" s="354" t="n">
        <v>119</v>
      </c>
      <c r="G407" s="355" t="n">
        <f aca="false">4528.382-77.765</f>
        <v>4450.617</v>
      </c>
      <c r="H407" s="356"/>
    </row>
    <row r="408" s="357" customFormat="true" ht="12.75" hidden="false" customHeight="false" outlineLevel="0" collapsed="false">
      <c r="A408" s="332" t="s">
        <v>21</v>
      </c>
      <c r="B408" s="325" t="s">
        <v>171</v>
      </c>
      <c r="C408" s="352" t="n">
        <v>7</v>
      </c>
      <c r="D408" s="352" t="n">
        <v>2</v>
      </c>
      <c r="E408" s="353" t="n">
        <v>1920206590</v>
      </c>
      <c r="F408" s="354" t="n">
        <v>244</v>
      </c>
      <c r="G408" s="355" t="n">
        <f aca="false">18.8+440</f>
        <v>458.8</v>
      </c>
      <c r="H408" s="356"/>
    </row>
    <row r="409" s="313" customFormat="true" ht="12.75" hidden="false" customHeight="false" outlineLevel="0" collapsed="false">
      <c r="A409" s="315" t="s">
        <v>249</v>
      </c>
      <c r="B409" s="316" t="s">
        <v>171</v>
      </c>
      <c r="C409" s="317" t="n">
        <v>7</v>
      </c>
      <c r="D409" s="317" t="n">
        <v>0</v>
      </c>
      <c r="E409" s="114" t="n">
        <v>0</v>
      </c>
      <c r="F409" s="318" t="n">
        <v>0</v>
      </c>
      <c r="G409" s="319" t="n">
        <f aca="false">G410+G418+G419+G422</f>
        <v>50667.54805</v>
      </c>
      <c r="H409" s="320" t="n">
        <f aca="false">H410+H418+H419+H422</f>
        <v>107.08442</v>
      </c>
    </row>
    <row r="410" s="313" customFormat="true" ht="25.5" hidden="false" customHeight="false" outlineLevel="0" collapsed="false">
      <c r="A410" s="321" t="s">
        <v>222</v>
      </c>
      <c r="B410" s="322" t="s">
        <v>171</v>
      </c>
      <c r="C410" s="323" t="n">
        <v>7</v>
      </c>
      <c r="D410" s="323" t="n">
        <v>2</v>
      </c>
      <c r="E410" s="324" t="n">
        <v>9994219900</v>
      </c>
      <c r="F410" s="311"/>
      <c r="G410" s="202" t="n">
        <f aca="false">G411+G412+G413+G416+G417+G414+G415</f>
        <v>4995.56005</v>
      </c>
      <c r="H410" s="203" t="n">
        <f aca="false">H411+H412+H413+H416+H417+H414</f>
        <v>107.08442</v>
      </c>
    </row>
    <row r="411" s="331" customFormat="true" ht="12.75" hidden="false" customHeight="false" outlineLevel="0" collapsed="false">
      <c r="A411" s="111" t="s">
        <v>42</v>
      </c>
      <c r="B411" s="325" t="s">
        <v>171</v>
      </c>
      <c r="C411" s="326" t="n">
        <v>7</v>
      </c>
      <c r="D411" s="326" t="n">
        <v>2</v>
      </c>
      <c r="E411" s="327" t="n">
        <v>9994219900</v>
      </c>
      <c r="F411" s="328" t="n">
        <v>111</v>
      </c>
      <c r="G411" s="329" t="n">
        <f aca="false">833.4+43.965</f>
        <v>877.365</v>
      </c>
      <c r="H411" s="330"/>
    </row>
    <row r="412" s="331" customFormat="true" ht="12.75" hidden="false" customHeight="false" outlineLevel="0" collapsed="false">
      <c r="A412" s="111" t="s">
        <v>19</v>
      </c>
      <c r="B412" s="325" t="s">
        <v>171</v>
      </c>
      <c r="C412" s="326" t="n">
        <v>7</v>
      </c>
      <c r="D412" s="326" t="n">
        <v>2</v>
      </c>
      <c r="E412" s="327" t="n">
        <v>9994219900</v>
      </c>
      <c r="F412" s="328" t="n">
        <v>119</v>
      </c>
      <c r="G412" s="329" t="n">
        <f aca="false">251.687+13.277</f>
        <v>264.964</v>
      </c>
      <c r="H412" s="330"/>
    </row>
    <row r="413" s="331" customFormat="true" ht="12.75" hidden="false" customHeight="false" outlineLevel="0" collapsed="false">
      <c r="A413" s="332" t="s">
        <v>238</v>
      </c>
      <c r="B413" s="325" t="s">
        <v>171</v>
      </c>
      <c r="C413" s="326" t="n">
        <v>7</v>
      </c>
      <c r="D413" s="326" t="n">
        <v>2</v>
      </c>
      <c r="E413" s="327" t="n">
        <v>9994219900</v>
      </c>
      <c r="F413" s="328" t="n">
        <v>244</v>
      </c>
      <c r="G413" s="329" t="n">
        <f aca="false">150+75.61705+40+50+500+978-600+89.5+600+30</f>
        <v>1913.11705</v>
      </c>
      <c r="H413" s="330"/>
    </row>
    <row r="414" s="208" customFormat="true" ht="12.75" hidden="false" customHeight="false" outlineLevel="0" collapsed="false">
      <c r="A414" s="314" t="s">
        <v>43</v>
      </c>
      <c r="B414" s="307" t="s">
        <v>171</v>
      </c>
      <c r="C414" s="132" t="n">
        <v>7</v>
      </c>
      <c r="D414" s="132" t="n">
        <v>2</v>
      </c>
      <c r="E414" s="133" t="n">
        <v>9994219900</v>
      </c>
      <c r="F414" s="134" t="n">
        <v>247</v>
      </c>
      <c r="G414" s="138" t="n">
        <f aca="false">1739.96+938.889-181.633-978</f>
        <v>1519.216</v>
      </c>
      <c r="H414" s="308" t="n">
        <v>2.176</v>
      </c>
    </row>
    <row r="415" s="331" customFormat="true" ht="12.75" hidden="false" customHeight="false" outlineLevel="0" collapsed="false">
      <c r="A415" s="111" t="s">
        <v>102</v>
      </c>
      <c r="B415" s="325" t="s">
        <v>171</v>
      </c>
      <c r="C415" s="326" t="n">
        <v>7</v>
      </c>
      <c r="D415" s="326" t="n">
        <v>2</v>
      </c>
      <c r="E415" s="327" t="n">
        <v>9994219900</v>
      </c>
      <c r="F415" s="328" t="n">
        <v>321</v>
      </c>
      <c r="G415" s="329" t="n">
        <v>30</v>
      </c>
      <c r="H415" s="330"/>
    </row>
    <row r="416" s="331" customFormat="true" ht="12.75" hidden="false" customHeight="false" outlineLevel="0" collapsed="false">
      <c r="A416" s="111" t="s">
        <v>174</v>
      </c>
      <c r="B416" s="325" t="s">
        <v>171</v>
      </c>
      <c r="C416" s="326" t="n">
        <v>7</v>
      </c>
      <c r="D416" s="326" t="n">
        <v>2</v>
      </c>
      <c r="E416" s="327" t="n">
        <v>9994219900</v>
      </c>
      <c r="F416" s="328" t="n">
        <v>851</v>
      </c>
      <c r="G416" s="358" t="n">
        <f aca="false">835.352+55.546-528.80924</f>
        <v>362.08876</v>
      </c>
      <c r="H416" s="359" t="n">
        <v>104.90842</v>
      </c>
    </row>
    <row r="417" s="331" customFormat="true" ht="12.75" hidden="false" customHeight="false" outlineLevel="0" collapsed="false">
      <c r="A417" s="332" t="s">
        <v>26</v>
      </c>
      <c r="B417" s="325" t="s">
        <v>171</v>
      </c>
      <c r="C417" s="326" t="n">
        <v>7</v>
      </c>
      <c r="D417" s="326" t="n">
        <v>2</v>
      </c>
      <c r="E417" s="327" t="n">
        <v>9994219900</v>
      </c>
      <c r="F417" s="328" t="n">
        <v>853</v>
      </c>
      <c r="G417" s="358" t="n">
        <v>28.80924</v>
      </c>
      <c r="H417" s="360"/>
    </row>
    <row r="418" s="313" customFormat="true" ht="12.75" hidden="false" customHeight="false" outlineLevel="0" collapsed="false">
      <c r="A418" s="50" t="s">
        <v>240</v>
      </c>
      <c r="B418" s="333" t="s">
        <v>171</v>
      </c>
      <c r="C418" s="122" t="n">
        <v>7</v>
      </c>
      <c r="D418" s="122" t="n">
        <v>2</v>
      </c>
      <c r="E418" s="123" t="s">
        <v>241</v>
      </c>
      <c r="F418" s="124" t="n">
        <v>244</v>
      </c>
      <c r="G418" s="202" t="n">
        <f aca="false">1954+19.7</f>
        <v>1973.7</v>
      </c>
      <c r="H418" s="203"/>
    </row>
    <row r="419" s="313" customFormat="true" ht="12.75" hidden="false" customHeight="false" outlineLevel="0" collapsed="false">
      <c r="A419" s="334" t="s">
        <v>242</v>
      </c>
      <c r="B419" s="333" t="s">
        <v>171</v>
      </c>
      <c r="C419" s="335" t="n">
        <v>7</v>
      </c>
      <c r="D419" s="335" t="n">
        <v>2</v>
      </c>
      <c r="E419" s="336" t="s">
        <v>111</v>
      </c>
      <c r="F419" s="337"/>
      <c r="G419" s="338" t="n">
        <f aca="false">G420+G421</f>
        <v>2057.16</v>
      </c>
      <c r="H419" s="339" t="n">
        <f aca="false">H420+H421</f>
        <v>0</v>
      </c>
    </row>
    <row r="420" s="331" customFormat="true" ht="12.75" hidden="false" customHeight="false" outlineLevel="0" collapsed="false">
      <c r="A420" s="121" t="s">
        <v>42</v>
      </c>
      <c r="B420" s="340" t="s">
        <v>171</v>
      </c>
      <c r="C420" s="341" t="n">
        <v>7</v>
      </c>
      <c r="D420" s="341" t="n">
        <v>2</v>
      </c>
      <c r="E420" s="342" t="s">
        <v>111</v>
      </c>
      <c r="F420" s="343" t="n">
        <v>111</v>
      </c>
      <c r="G420" s="344" t="n">
        <f aca="false">1620-40</f>
        <v>1580</v>
      </c>
      <c r="H420" s="345"/>
    </row>
    <row r="421" s="331" customFormat="true" ht="12.75" hidden="false" customHeight="false" outlineLevel="0" collapsed="false">
      <c r="A421" s="121" t="s">
        <v>19</v>
      </c>
      <c r="B421" s="340" t="s">
        <v>171</v>
      </c>
      <c r="C421" s="341" t="n">
        <v>7</v>
      </c>
      <c r="D421" s="341" t="n">
        <v>2</v>
      </c>
      <c r="E421" s="342" t="s">
        <v>111</v>
      </c>
      <c r="F421" s="343" t="n">
        <v>119</v>
      </c>
      <c r="G421" s="344" t="n">
        <f aca="false">489.24-12.08</f>
        <v>477.16</v>
      </c>
      <c r="H421" s="345"/>
    </row>
    <row r="422" s="351" customFormat="true" ht="12.75" hidden="false" customHeight="false" outlineLevel="0" collapsed="false">
      <c r="A422" s="321" t="s">
        <v>243</v>
      </c>
      <c r="B422" s="322" t="s">
        <v>171</v>
      </c>
      <c r="C422" s="346" t="n">
        <v>7</v>
      </c>
      <c r="D422" s="346" t="n">
        <v>2</v>
      </c>
      <c r="E422" s="347" t="n">
        <v>1920206590</v>
      </c>
      <c r="F422" s="348"/>
      <c r="G422" s="349" t="n">
        <f aca="false">G423+G424+G425</f>
        <v>41641.128</v>
      </c>
      <c r="H422" s="350" t="n">
        <f aca="false">H423+H424+H425</f>
        <v>0</v>
      </c>
    </row>
    <row r="423" s="357" customFormat="true" ht="12.75" hidden="false" customHeight="false" outlineLevel="0" collapsed="false">
      <c r="A423" s="111" t="s">
        <v>42</v>
      </c>
      <c r="B423" s="325" t="s">
        <v>171</v>
      </c>
      <c r="C423" s="352" t="n">
        <v>7</v>
      </c>
      <c r="D423" s="352" t="n">
        <v>2</v>
      </c>
      <c r="E423" s="353" t="n">
        <v>1920206590</v>
      </c>
      <c r="F423" s="354" t="n">
        <v>111</v>
      </c>
      <c r="G423" s="355" t="n">
        <f aca="false">31822.725-230</f>
        <v>31592.725</v>
      </c>
      <c r="H423" s="356"/>
    </row>
    <row r="424" s="357" customFormat="true" ht="12.75" hidden="false" customHeight="false" outlineLevel="0" collapsed="false">
      <c r="A424" s="111" t="s">
        <v>19</v>
      </c>
      <c r="B424" s="325" t="s">
        <v>171</v>
      </c>
      <c r="C424" s="352" t="n">
        <v>7</v>
      </c>
      <c r="D424" s="352" t="n">
        <v>2</v>
      </c>
      <c r="E424" s="353" t="n">
        <v>1920206590</v>
      </c>
      <c r="F424" s="354" t="n">
        <v>119</v>
      </c>
      <c r="G424" s="355" t="n">
        <f aca="false">9610.463-69.46</f>
        <v>9541.003</v>
      </c>
      <c r="H424" s="356"/>
    </row>
    <row r="425" s="357" customFormat="true" ht="12.75" hidden="false" customHeight="false" outlineLevel="0" collapsed="false">
      <c r="A425" s="332" t="s">
        <v>21</v>
      </c>
      <c r="B425" s="325" t="s">
        <v>171</v>
      </c>
      <c r="C425" s="352" t="n">
        <v>7</v>
      </c>
      <c r="D425" s="352" t="n">
        <v>2</v>
      </c>
      <c r="E425" s="353" t="n">
        <v>1920206590</v>
      </c>
      <c r="F425" s="354" t="n">
        <v>244</v>
      </c>
      <c r="G425" s="355" t="n">
        <f aca="false">67.4+440</f>
        <v>507.4</v>
      </c>
      <c r="H425" s="356"/>
    </row>
    <row r="426" s="313" customFormat="true" ht="12.75" hidden="false" customHeight="false" outlineLevel="0" collapsed="false">
      <c r="A426" s="315" t="s">
        <v>250</v>
      </c>
      <c r="B426" s="316" t="s">
        <v>171</v>
      </c>
      <c r="C426" s="317" t="n">
        <v>7</v>
      </c>
      <c r="D426" s="317" t="n">
        <v>0</v>
      </c>
      <c r="E426" s="114" t="n">
        <v>0</v>
      </c>
      <c r="F426" s="318" t="n">
        <v>0</v>
      </c>
      <c r="G426" s="319" t="n">
        <f aca="false">G427+G435+G436+G439</f>
        <v>45594.373</v>
      </c>
      <c r="H426" s="320" t="n">
        <f aca="false">H427+H435+H436+H439</f>
        <v>341.381</v>
      </c>
    </row>
    <row r="427" s="313" customFormat="true" ht="25.5" hidden="false" customHeight="false" outlineLevel="0" collapsed="false">
      <c r="A427" s="321" t="s">
        <v>222</v>
      </c>
      <c r="B427" s="322" t="s">
        <v>171</v>
      </c>
      <c r="C427" s="323" t="n">
        <v>7</v>
      </c>
      <c r="D427" s="323" t="n">
        <v>2</v>
      </c>
      <c r="E427" s="324" t="n">
        <v>9994219900</v>
      </c>
      <c r="F427" s="311"/>
      <c r="G427" s="202" t="n">
        <f aca="false">G428+G429+G431+G433+G430+G434+G432</f>
        <v>4422.43</v>
      </c>
      <c r="H427" s="203" t="n">
        <f aca="false">H428+H429+H431+H433+H430+H434</f>
        <v>341.381</v>
      </c>
    </row>
    <row r="428" s="331" customFormat="true" ht="12.75" hidden="false" customHeight="false" outlineLevel="0" collapsed="false">
      <c r="A428" s="111" t="s">
        <v>42</v>
      </c>
      <c r="B428" s="325" t="s">
        <v>171</v>
      </c>
      <c r="C428" s="326" t="n">
        <v>7</v>
      </c>
      <c r="D428" s="326" t="n">
        <v>2</v>
      </c>
      <c r="E428" s="327" t="n">
        <v>9994219900</v>
      </c>
      <c r="F428" s="328" t="n">
        <v>111</v>
      </c>
      <c r="G428" s="329" t="n">
        <f aca="false">416.7+28.291</f>
        <v>444.991</v>
      </c>
      <c r="H428" s="330"/>
    </row>
    <row r="429" s="331" customFormat="true" ht="12.75" hidden="false" customHeight="false" outlineLevel="0" collapsed="false">
      <c r="A429" s="111" t="s">
        <v>19</v>
      </c>
      <c r="B429" s="325" t="s">
        <v>171</v>
      </c>
      <c r="C429" s="326" t="n">
        <v>7</v>
      </c>
      <c r="D429" s="326" t="n">
        <v>2</v>
      </c>
      <c r="E429" s="327" t="n">
        <v>9994219900</v>
      </c>
      <c r="F429" s="328" t="n">
        <v>119</v>
      </c>
      <c r="G429" s="329" t="n">
        <f aca="false">125.843+8.544</f>
        <v>134.387</v>
      </c>
      <c r="H429" s="330"/>
    </row>
    <row r="430" s="331" customFormat="true" ht="12.75" hidden="false" customHeight="false" outlineLevel="0" collapsed="false">
      <c r="A430" s="332" t="s">
        <v>238</v>
      </c>
      <c r="B430" s="325" t="s">
        <v>171</v>
      </c>
      <c r="C430" s="326" t="n">
        <v>7</v>
      </c>
      <c r="D430" s="326" t="n">
        <v>2</v>
      </c>
      <c r="E430" s="327" t="n">
        <v>9994219900</v>
      </c>
      <c r="F430" s="328" t="n">
        <v>244</v>
      </c>
      <c r="G430" s="329" t="n">
        <f aca="false">150+86.942+35+50+58.61195+105-150+178.619+27+95+95+28</f>
        <v>759.17295</v>
      </c>
      <c r="H430" s="330"/>
    </row>
    <row r="431" s="208" customFormat="true" ht="12.75" hidden="false" customHeight="false" outlineLevel="0" collapsed="false">
      <c r="A431" s="314" t="s">
        <v>43</v>
      </c>
      <c r="B431" s="307" t="s">
        <v>171</v>
      </c>
      <c r="C431" s="132" t="n">
        <v>7</v>
      </c>
      <c r="D431" s="132" t="n">
        <v>2</v>
      </c>
      <c r="E431" s="133" t="n">
        <v>9994219900</v>
      </c>
      <c r="F431" s="134" t="n">
        <v>247</v>
      </c>
      <c r="G431" s="329" t="n">
        <f aca="false">2674.742+205.2</f>
        <v>2879.942</v>
      </c>
      <c r="H431" s="330" t="n">
        <v>341.381</v>
      </c>
    </row>
    <row r="432" s="331" customFormat="true" ht="12.75" hidden="false" customHeight="false" outlineLevel="0" collapsed="false">
      <c r="A432" s="111" t="s">
        <v>102</v>
      </c>
      <c r="B432" s="325" t="s">
        <v>171</v>
      </c>
      <c r="C432" s="326" t="n">
        <v>7</v>
      </c>
      <c r="D432" s="326" t="n">
        <v>2</v>
      </c>
      <c r="E432" s="327" t="n">
        <v>9994219900</v>
      </c>
      <c r="F432" s="328" t="n">
        <v>321</v>
      </c>
      <c r="G432" s="329" t="n">
        <v>25</v>
      </c>
      <c r="H432" s="330"/>
    </row>
    <row r="433" s="331" customFormat="true" ht="12.75" hidden="false" customHeight="false" outlineLevel="0" collapsed="false">
      <c r="A433" s="111" t="s">
        <v>174</v>
      </c>
      <c r="B433" s="325" t="s">
        <v>171</v>
      </c>
      <c r="C433" s="326" t="n">
        <v>7</v>
      </c>
      <c r="D433" s="326" t="n">
        <v>2</v>
      </c>
      <c r="E433" s="327" t="n">
        <v>9994219900</v>
      </c>
      <c r="F433" s="328" t="n">
        <v>851</v>
      </c>
      <c r="G433" s="329" t="n">
        <f aca="false">393.574+35.975-258.61195</f>
        <v>170.93705</v>
      </c>
      <c r="H433" s="330"/>
    </row>
    <row r="434" s="331" customFormat="true" ht="12.75" hidden="false" customHeight="false" outlineLevel="0" collapsed="false">
      <c r="A434" s="332" t="s">
        <v>25</v>
      </c>
      <c r="B434" s="325" t="s">
        <v>171</v>
      </c>
      <c r="C434" s="326" t="n">
        <v>7</v>
      </c>
      <c r="D434" s="326" t="n">
        <v>2</v>
      </c>
      <c r="E434" s="327" t="n">
        <v>9994219900</v>
      </c>
      <c r="F434" s="328" t="n">
        <v>852</v>
      </c>
      <c r="G434" s="329" t="n">
        <v>8</v>
      </c>
      <c r="H434" s="330"/>
    </row>
    <row r="435" s="313" customFormat="true" ht="12.75" hidden="false" customHeight="false" outlineLevel="0" collapsed="false">
      <c r="A435" s="50" t="s">
        <v>240</v>
      </c>
      <c r="B435" s="333" t="s">
        <v>171</v>
      </c>
      <c r="C435" s="122" t="n">
        <v>7</v>
      </c>
      <c r="D435" s="122" t="n">
        <v>2</v>
      </c>
      <c r="E435" s="123" t="s">
        <v>241</v>
      </c>
      <c r="F435" s="124" t="n">
        <v>244</v>
      </c>
      <c r="G435" s="202" t="n">
        <f aca="false">1327+13.4</f>
        <v>1340.4</v>
      </c>
      <c r="H435" s="203"/>
    </row>
    <row r="436" s="313" customFormat="true" ht="12.75" hidden="false" customHeight="false" outlineLevel="0" collapsed="false">
      <c r="A436" s="334" t="s">
        <v>242</v>
      </c>
      <c r="B436" s="333" t="s">
        <v>171</v>
      </c>
      <c r="C436" s="335" t="n">
        <v>7</v>
      </c>
      <c r="D436" s="335" t="n">
        <v>2</v>
      </c>
      <c r="E436" s="336" t="s">
        <v>111</v>
      </c>
      <c r="F436" s="337"/>
      <c r="G436" s="338" t="n">
        <f aca="false">G437+G438</f>
        <v>1562.4</v>
      </c>
      <c r="H436" s="339" t="n">
        <f aca="false">H437+H438</f>
        <v>0</v>
      </c>
    </row>
    <row r="437" s="331" customFormat="true" ht="12.75" hidden="false" customHeight="false" outlineLevel="0" collapsed="false">
      <c r="A437" s="121" t="s">
        <v>42</v>
      </c>
      <c r="B437" s="340" t="s">
        <v>171</v>
      </c>
      <c r="C437" s="341" t="n">
        <v>7</v>
      </c>
      <c r="D437" s="341" t="n">
        <v>2</v>
      </c>
      <c r="E437" s="342" t="s">
        <v>111</v>
      </c>
      <c r="F437" s="343" t="n">
        <v>111</v>
      </c>
      <c r="G437" s="344" t="n">
        <v>1200</v>
      </c>
      <c r="H437" s="345"/>
    </row>
    <row r="438" s="331" customFormat="true" ht="12.75" hidden="false" customHeight="false" outlineLevel="0" collapsed="false">
      <c r="A438" s="121" t="s">
        <v>19</v>
      </c>
      <c r="B438" s="340" t="s">
        <v>171</v>
      </c>
      <c r="C438" s="341" t="n">
        <v>7</v>
      </c>
      <c r="D438" s="341" t="n">
        <v>2</v>
      </c>
      <c r="E438" s="342" t="s">
        <v>111</v>
      </c>
      <c r="F438" s="343" t="n">
        <v>119</v>
      </c>
      <c r="G438" s="344" t="n">
        <v>362.4</v>
      </c>
      <c r="H438" s="345"/>
    </row>
    <row r="439" s="351" customFormat="true" ht="12.75" hidden="false" customHeight="false" outlineLevel="0" collapsed="false">
      <c r="A439" s="321" t="s">
        <v>243</v>
      </c>
      <c r="B439" s="322" t="s">
        <v>171</v>
      </c>
      <c r="C439" s="346" t="n">
        <v>7</v>
      </c>
      <c r="D439" s="346" t="n">
        <v>2</v>
      </c>
      <c r="E439" s="347" t="n">
        <v>1920206590</v>
      </c>
      <c r="F439" s="348"/>
      <c r="G439" s="349" t="n">
        <f aca="false">G440+G441+G442</f>
        <v>38269.143</v>
      </c>
      <c r="H439" s="350" t="n">
        <f aca="false">H440+H441+H442</f>
        <v>0</v>
      </c>
    </row>
    <row r="440" s="357" customFormat="true" ht="12.75" hidden="false" customHeight="false" outlineLevel="0" collapsed="false">
      <c r="A440" s="111" t="s">
        <v>42</v>
      </c>
      <c r="B440" s="325" t="s">
        <v>171</v>
      </c>
      <c r="C440" s="352" t="n">
        <v>7</v>
      </c>
      <c r="D440" s="352" t="n">
        <v>2</v>
      </c>
      <c r="E440" s="353" t="n">
        <v>1920206590</v>
      </c>
      <c r="F440" s="354" t="n">
        <v>111</v>
      </c>
      <c r="G440" s="355" t="n">
        <f aca="false">29329.558-316.49366+6.09366</f>
        <v>29019.158</v>
      </c>
      <c r="H440" s="356"/>
    </row>
    <row r="441" s="357" customFormat="true" ht="12.75" hidden="false" customHeight="false" outlineLevel="0" collapsed="false">
      <c r="A441" s="111" t="s">
        <v>19</v>
      </c>
      <c r="B441" s="325" t="s">
        <v>171</v>
      </c>
      <c r="C441" s="352" t="n">
        <v>7</v>
      </c>
      <c r="D441" s="352" t="n">
        <v>2</v>
      </c>
      <c r="E441" s="353" t="n">
        <v>1920206590</v>
      </c>
      <c r="F441" s="354" t="n">
        <v>119</v>
      </c>
      <c r="G441" s="355" t="n">
        <f aca="false">8857.526-93.741</f>
        <v>8763.785</v>
      </c>
      <c r="H441" s="356"/>
    </row>
    <row r="442" s="357" customFormat="true" ht="12.75" hidden="false" customHeight="false" outlineLevel="0" collapsed="false">
      <c r="A442" s="332" t="s">
        <v>21</v>
      </c>
      <c r="B442" s="325" t="s">
        <v>171</v>
      </c>
      <c r="C442" s="352" t="n">
        <v>7</v>
      </c>
      <c r="D442" s="352" t="n">
        <v>2</v>
      </c>
      <c r="E442" s="353" t="n">
        <v>1920206590</v>
      </c>
      <c r="F442" s="354" t="n">
        <v>244</v>
      </c>
      <c r="G442" s="355" t="n">
        <f aca="false">46.2+440</f>
        <v>486.2</v>
      </c>
      <c r="H442" s="356"/>
    </row>
    <row r="443" s="313" customFormat="true" ht="12.75" hidden="false" customHeight="false" outlineLevel="0" collapsed="false">
      <c r="A443" s="315" t="s">
        <v>251</v>
      </c>
      <c r="B443" s="316" t="s">
        <v>171</v>
      </c>
      <c r="C443" s="317" t="n">
        <v>7</v>
      </c>
      <c r="D443" s="317" t="n">
        <v>0</v>
      </c>
      <c r="E443" s="114" t="n">
        <v>0</v>
      </c>
      <c r="F443" s="318" t="n">
        <v>0</v>
      </c>
      <c r="G443" s="319" t="n">
        <f aca="false">G444+G454+G455+G458+G453</f>
        <v>42659.46144</v>
      </c>
      <c r="H443" s="320" t="n">
        <f aca="false">H444+H454+H455+H458</f>
        <v>0</v>
      </c>
    </row>
    <row r="444" s="313" customFormat="true" ht="25.5" hidden="false" customHeight="false" outlineLevel="0" collapsed="false">
      <c r="A444" s="321" t="s">
        <v>222</v>
      </c>
      <c r="B444" s="322" t="s">
        <v>171</v>
      </c>
      <c r="C444" s="323" t="n">
        <v>7</v>
      </c>
      <c r="D444" s="323" t="n">
        <v>2</v>
      </c>
      <c r="E444" s="324" t="n">
        <v>9994219900</v>
      </c>
      <c r="F444" s="311"/>
      <c r="G444" s="202" t="n">
        <f aca="false">G445+G446+G447+G450+G451+G448+G449+G452</f>
        <v>2667.56844</v>
      </c>
      <c r="H444" s="203" t="n">
        <f aca="false">H445+H446+H447+H450+H451+H448</f>
        <v>0</v>
      </c>
    </row>
    <row r="445" s="331" customFormat="true" ht="12.75" hidden="false" customHeight="false" outlineLevel="0" collapsed="false">
      <c r="A445" s="111" t="s">
        <v>42</v>
      </c>
      <c r="B445" s="325" t="s">
        <v>171</v>
      </c>
      <c r="C445" s="326" t="n">
        <v>7</v>
      </c>
      <c r="D445" s="326" t="n">
        <v>2</v>
      </c>
      <c r="E445" s="327" t="n">
        <v>9994219900</v>
      </c>
      <c r="F445" s="328" t="n">
        <v>111</v>
      </c>
      <c r="G445" s="329" t="n">
        <f aca="false">416.7+30.558</f>
        <v>447.258</v>
      </c>
      <c r="H445" s="330"/>
    </row>
    <row r="446" s="331" customFormat="true" ht="12.75" hidden="false" customHeight="false" outlineLevel="0" collapsed="false">
      <c r="A446" s="111" t="s">
        <v>19</v>
      </c>
      <c r="B446" s="325" t="s">
        <v>171</v>
      </c>
      <c r="C446" s="326" t="n">
        <v>7</v>
      </c>
      <c r="D446" s="326" t="n">
        <v>2</v>
      </c>
      <c r="E446" s="327" t="n">
        <v>9994219900</v>
      </c>
      <c r="F446" s="328" t="n">
        <v>119</v>
      </c>
      <c r="G446" s="329" t="n">
        <f aca="false">125.843+9.229</f>
        <v>135.072</v>
      </c>
      <c r="H446" s="330"/>
    </row>
    <row r="447" s="331" customFormat="true" ht="12.75" hidden="false" customHeight="false" outlineLevel="0" collapsed="false">
      <c r="A447" s="332" t="s">
        <v>238</v>
      </c>
      <c r="B447" s="325" t="s">
        <v>171</v>
      </c>
      <c r="C447" s="326" t="n">
        <v>7</v>
      </c>
      <c r="D447" s="326" t="n">
        <v>2</v>
      </c>
      <c r="E447" s="327" t="n">
        <v>9994219900</v>
      </c>
      <c r="F447" s="328" t="n">
        <v>244</v>
      </c>
      <c r="G447" s="329" t="n">
        <f aca="false">150+136.942+81.5+63+106.72972+135.045+105+50+150+51.8+41.8+5.9+100</f>
        <v>1177.71672</v>
      </c>
      <c r="H447" s="330"/>
    </row>
    <row r="448" s="208" customFormat="true" ht="12.75" hidden="false" customHeight="false" outlineLevel="0" collapsed="false">
      <c r="A448" s="314" t="s">
        <v>43</v>
      </c>
      <c r="B448" s="307" t="s">
        <v>171</v>
      </c>
      <c r="C448" s="132" t="n">
        <v>7</v>
      </c>
      <c r="D448" s="132" t="n">
        <v>2</v>
      </c>
      <c r="E448" s="133" t="n">
        <v>9994219900</v>
      </c>
      <c r="F448" s="134" t="n">
        <v>247</v>
      </c>
      <c r="G448" s="138" t="n">
        <v>602.861</v>
      </c>
      <c r="H448" s="308"/>
    </row>
    <row r="449" s="331" customFormat="true" ht="12.75" hidden="false" customHeight="false" outlineLevel="0" collapsed="false">
      <c r="A449" s="111" t="s">
        <v>102</v>
      </c>
      <c r="B449" s="325" t="s">
        <v>171</v>
      </c>
      <c r="C449" s="326" t="n">
        <v>7</v>
      </c>
      <c r="D449" s="326" t="n">
        <v>2</v>
      </c>
      <c r="E449" s="327" t="n">
        <v>9994219900</v>
      </c>
      <c r="F449" s="328" t="n">
        <v>321</v>
      </c>
      <c r="G449" s="329" t="n">
        <v>25</v>
      </c>
      <c r="H449" s="330"/>
    </row>
    <row r="450" s="331" customFormat="true" ht="12.75" hidden="false" customHeight="false" outlineLevel="0" collapsed="false">
      <c r="A450" s="111" t="s">
        <v>174</v>
      </c>
      <c r="B450" s="325" t="s">
        <v>171</v>
      </c>
      <c r="C450" s="326" t="n">
        <v>7</v>
      </c>
      <c r="D450" s="326" t="n">
        <v>2</v>
      </c>
      <c r="E450" s="327" t="n">
        <v>9994219900</v>
      </c>
      <c r="F450" s="328" t="n">
        <v>851</v>
      </c>
      <c r="G450" s="329" t="n">
        <f aca="false">336.011+7.714-206.72972</f>
        <v>136.99528</v>
      </c>
      <c r="H450" s="330"/>
    </row>
    <row r="451" s="331" customFormat="true" ht="12.75" hidden="false" customHeight="false" outlineLevel="0" collapsed="false">
      <c r="A451" s="332" t="s">
        <v>25</v>
      </c>
      <c r="B451" s="325" t="s">
        <v>171</v>
      </c>
      <c r="C451" s="326" t="n">
        <v>7</v>
      </c>
      <c r="D451" s="326" t="n">
        <v>2</v>
      </c>
      <c r="E451" s="327" t="n">
        <v>9994219900</v>
      </c>
      <c r="F451" s="328" t="n">
        <v>852</v>
      </c>
      <c r="G451" s="361" t="n">
        <v>8</v>
      </c>
      <c r="H451" s="362"/>
    </row>
    <row r="452" s="331" customFormat="true" ht="12.75" hidden="false" customHeight="false" outlineLevel="0" collapsed="false">
      <c r="A452" s="332" t="s">
        <v>26</v>
      </c>
      <c r="B452" s="325" t="s">
        <v>171</v>
      </c>
      <c r="C452" s="326" t="n">
        <v>7</v>
      </c>
      <c r="D452" s="326" t="n">
        <v>2</v>
      </c>
      <c r="E452" s="327" t="n">
        <v>9994219900</v>
      </c>
      <c r="F452" s="328" t="n">
        <v>853</v>
      </c>
      <c r="G452" s="358" t="n">
        <v>134.66544</v>
      </c>
      <c r="H452" s="362"/>
    </row>
    <row r="453" s="313" customFormat="true" ht="25.5" hidden="false" customHeight="false" outlineLevel="0" collapsed="false">
      <c r="A453" s="50" t="s">
        <v>239</v>
      </c>
      <c r="B453" s="322" t="s">
        <v>171</v>
      </c>
      <c r="C453" s="323" t="n">
        <v>7</v>
      </c>
      <c r="D453" s="323" t="n">
        <v>2</v>
      </c>
      <c r="E453" s="324" t="s">
        <v>107</v>
      </c>
      <c r="F453" s="311" t="n">
        <v>321</v>
      </c>
      <c r="G453" s="202" t="n">
        <f aca="false">19.32+6.347</f>
        <v>25.667</v>
      </c>
      <c r="H453" s="203"/>
    </row>
    <row r="454" s="313" customFormat="true" ht="12.75" hidden="false" customHeight="false" outlineLevel="0" collapsed="false">
      <c r="A454" s="50" t="s">
        <v>240</v>
      </c>
      <c r="B454" s="333" t="s">
        <v>171</v>
      </c>
      <c r="C454" s="122" t="n">
        <v>7</v>
      </c>
      <c r="D454" s="122" t="n">
        <v>2</v>
      </c>
      <c r="E454" s="123" t="s">
        <v>241</v>
      </c>
      <c r="F454" s="124" t="n">
        <v>244</v>
      </c>
      <c r="G454" s="202" t="n">
        <f aca="false">1692+17.1</f>
        <v>1709.1</v>
      </c>
      <c r="H454" s="203"/>
    </row>
    <row r="455" s="313" customFormat="true" ht="12.75" hidden="false" customHeight="false" outlineLevel="0" collapsed="false">
      <c r="A455" s="334" t="s">
        <v>242</v>
      </c>
      <c r="B455" s="333" t="s">
        <v>171</v>
      </c>
      <c r="C455" s="335" t="n">
        <v>7</v>
      </c>
      <c r="D455" s="335" t="n">
        <v>2</v>
      </c>
      <c r="E455" s="336" t="s">
        <v>111</v>
      </c>
      <c r="F455" s="337"/>
      <c r="G455" s="338" t="n">
        <f aca="false">G456+G457</f>
        <v>1666.56</v>
      </c>
      <c r="H455" s="339" t="n">
        <f aca="false">H456+H457</f>
        <v>0</v>
      </c>
    </row>
    <row r="456" s="331" customFormat="true" ht="12.75" hidden="false" customHeight="false" outlineLevel="0" collapsed="false">
      <c r="A456" s="121" t="s">
        <v>42</v>
      </c>
      <c r="B456" s="340" t="s">
        <v>171</v>
      </c>
      <c r="C456" s="341" t="n">
        <v>7</v>
      </c>
      <c r="D456" s="341" t="n">
        <v>2</v>
      </c>
      <c r="E456" s="342" t="s">
        <v>111</v>
      </c>
      <c r="F456" s="343" t="n">
        <v>111</v>
      </c>
      <c r="G456" s="344" t="n">
        <f aca="false">1260+20</f>
        <v>1280</v>
      </c>
      <c r="H456" s="345"/>
    </row>
    <row r="457" s="331" customFormat="true" ht="12.75" hidden="false" customHeight="false" outlineLevel="0" collapsed="false">
      <c r="A457" s="121" t="s">
        <v>19</v>
      </c>
      <c r="B457" s="340" t="s">
        <v>171</v>
      </c>
      <c r="C457" s="341" t="n">
        <v>7</v>
      </c>
      <c r="D457" s="341" t="n">
        <v>2</v>
      </c>
      <c r="E457" s="342" t="s">
        <v>111</v>
      </c>
      <c r="F457" s="343" t="n">
        <v>119</v>
      </c>
      <c r="G457" s="344" t="n">
        <f aca="false">380.52+6.04</f>
        <v>386.56</v>
      </c>
      <c r="H457" s="345"/>
    </row>
    <row r="458" s="351" customFormat="true" ht="12.75" hidden="false" customHeight="false" outlineLevel="0" collapsed="false">
      <c r="A458" s="321" t="s">
        <v>243</v>
      </c>
      <c r="B458" s="322" t="s">
        <v>171</v>
      </c>
      <c r="C458" s="346" t="n">
        <v>7</v>
      </c>
      <c r="D458" s="346" t="n">
        <v>2</v>
      </c>
      <c r="E458" s="347" t="n">
        <v>1920206590</v>
      </c>
      <c r="F458" s="348"/>
      <c r="G458" s="349" t="n">
        <f aca="false">G459+G460+G461</f>
        <v>36590.566</v>
      </c>
      <c r="H458" s="350" t="n">
        <f aca="false">H459+H460+H461</f>
        <v>0</v>
      </c>
    </row>
    <row r="459" s="357" customFormat="true" ht="12.75" hidden="false" customHeight="false" outlineLevel="0" collapsed="false">
      <c r="A459" s="111" t="s">
        <v>42</v>
      </c>
      <c r="B459" s="325" t="s">
        <v>171</v>
      </c>
      <c r="C459" s="352" t="n">
        <v>7</v>
      </c>
      <c r="D459" s="352" t="n">
        <v>2</v>
      </c>
      <c r="E459" s="353" t="n">
        <v>1920206590</v>
      </c>
      <c r="F459" s="354" t="n">
        <v>111</v>
      </c>
      <c r="G459" s="355" t="n">
        <f aca="false">26504.307+1229</f>
        <v>27733.307</v>
      </c>
      <c r="H459" s="356"/>
    </row>
    <row r="460" s="357" customFormat="true" ht="12.75" hidden="false" customHeight="false" outlineLevel="0" collapsed="false">
      <c r="A460" s="111" t="s">
        <v>19</v>
      </c>
      <c r="B460" s="325" t="s">
        <v>171</v>
      </c>
      <c r="C460" s="352" t="n">
        <v>7</v>
      </c>
      <c r="D460" s="352" t="n">
        <v>2</v>
      </c>
      <c r="E460" s="353" t="n">
        <v>1920206590</v>
      </c>
      <c r="F460" s="354" t="n">
        <v>119</v>
      </c>
      <c r="G460" s="355" t="n">
        <f aca="false">8004.301+371.158</f>
        <v>8375.459</v>
      </c>
      <c r="H460" s="356"/>
    </row>
    <row r="461" s="357" customFormat="true" ht="12.75" hidden="false" customHeight="false" outlineLevel="0" collapsed="false">
      <c r="A461" s="332" t="s">
        <v>21</v>
      </c>
      <c r="B461" s="325" t="s">
        <v>171</v>
      </c>
      <c r="C461" s="352" t="n">
        <v>7</v>
      </c>
      <c r="D461" s="352" t="n">
        <v>2</v>
      </c>
      <c r="E461" s="353" t="n">
        <v>1920206590</v>
      </c>
      <c r="F461" s="354" t="n">
        <v>244</v>
      </c>
      <c r="G461" s="355" t="n">
        <f aca="false">41.8+440</f>
        <v>481.8</v>
      </c>
      <c r="H461" s="356"/>
    </row>
    <row r="462" s="313" customFormat="true" ht="12.75" hidden="false" customHeight="false" outlineLevel="0" collapsed="false">
      <c r="A462" s="315" t="s">
        <v>252</v>
      </c>
      <c r="B462" s="316" t="s">
        <v>171</v>
      </c>
      <c r="C462" s="317" t="n">
        <v>7</v>
      </c>
      <c r="D462" s="317" t="n">
        <v>0</v>
      </c>
      <c r="E462" s="114" t="n">
        <v>0</v>
      </c>
      <c r="F462" s="318" t="n">
        <v>0</v>
      </c>
      <c r="G462" s="319" t="n">
        <f aca="false">G463+G470+G471+G474</f>
        <v>38841.86005</v>
      </c>
      <c r="H462" s="320" t="n">
        <f aca="false">H463+H470+H471+H474</f>
        <v>0</v>
      </c>
    </row>
    <row r="463" s="313" customFormat="true" ht="25.5" hidden="false" customHeight="false" outlineLevel="0" collapsed="false">
      <c r="A463" s="321" t="s">
        <v>222</v>
      </c>
      <c r="B463" s="322" t="s">
        <v>171</v>
      </c>
      <c r="C463" s="323" t="n">
        <v>7</v>
      </c>
      <c r="D463" s="323" t="n">
        <v>2</v>
      </c>
      <c r="E463" s="324" t="n">
        <v>9994219900</v>
      </c>
      <c r="F463" s="311"/>
      <c r="G463" s="202" t="n">
        <f aca="false">G464+G465+G466+G467+G469+G468</f>
        <v>2024.70405</v>
      </c>
      <c r="H463" s="203" t="n">
        <f aca="false">H464+H465+H466+H467+H469</f>
        <v>0</v>
      </c>
    </row>
    <row r="464" s="331" customFormat="true" ht="12.75" hidden="false" customHeight="false" outlineLevel="0" collapsed="false">
      <c r="A464" s="111" t="s">
        <v>42</v>
      </c>
      <c r="B464" s="325" t="s">
        <v>171</v>
      </c>
      <c r="C464" s="326" t="n">
        <v>7</v>
      </c>
      <c r="D464" s="326" t="n">
        <v>2</v>
      </c>
      <c r="E464" s="327" t="n">
        <v>9994219900</v>
      </c>
      <c r="F464" s="328" t="n">
        <v>111</v>
      </c>
      <c r="G464" s="329" t="n">
        <f aca="false">416.7+32.789</f>
        <v>449.489</v>
      </c>
      <c r="H464" s="330"/>
    </row>
    <row r="465" s="331" customFormat="true" ht="12.75" hidden="false" customHeight="false" outlineLevel="0" collapsed="false">
      <c r="A465" s="111" t="s">
        <v>19</v>
      </c>
      <c r="B465" s="325" t="s">
        <v>171</v>
      </c>
      <c r="C465" s="326" t="n">
        <v>7</v>
      </c>
      <c r="D465" s="326" t="n">
        <v>2</v>
      </c>
      <c r="E465" s="327" t="n">
        <v>9994219900</v>
      </c>
      <c r="F465" s="328" t="n">
        <v>119</v>
      </c>
      <c r="G465" s="329" t="n">
        <f aca="false">125.843+9.902</f>
        <v>135.745</v>
      </c>
      <c r="H465" s="330"/>
    </row>
    <row r="466" s="331" customFormat="true" ht="12.75" hidden="false" customHeight="false" outlineLevel="0" collapsed="false">
      <c r="A466" s="332" t="s">
        <v>238</v>
      </c>
      <c r="B466" s="325" t="s">
        <v>171</v>
      </c>
      <c r="C466" s="326" t="n">
        <v>7</v>
      </c>
      <c r="D466" s="326" t="n">
        <v>2</v>
      </c>
      <c r="E466" s="327" t="n">
        <v>9994219900</v>
      </c>
      <c r="F466" s="328" t="n">
        <v>244</v>
      </c>
      <c r="G466" s="329" t="n">
        <f aca="false">100+141.61705+17+546.25+60+50+150+269.6156+105-369.6156+100+97+80</f>
        <v>1346.86705</v>
      </c>
      <c r="H466" s="330"/>
    </row>
    <row r="467" s="208" customFormat="true" ht="12.75" hidden="false" customHeight="false" outlineLevel="0" collapsed="false">
      <c r="A467" s="314" t="s">
        <v>43</v>
      </c>
      <c r="B467" s="307" t="s">
        <v>171</v>
      </c>
      <c r="C467" s="132" t="n">
        <v>7</v>
      </c>
      <c r="D467" s="132" t="n">
        <v>2</v>
      </c>
      <c r="E467" s="133" t="n">
        <v>9994219900</v>
      </c>
      <c r="F467" s="134" t="n">
        <v>247</v>
      </c>
      <c r="G467" s="138" t="n">
        <f aca="false">107.904-50</f>
        <v>57.904</v>
      </c>
      <c r="H467" s="308"/>
    </row>
    <row r="468" s="331" customFormat="true" ht="12.75" hidden="false" customHeight="false" outlineLevel="0" collapsed="false">
      <c r="A468" s="111" t="s">
        <v>102</v>
      </c>
      <c r="B468" s="325" t="s">
        <v>171</v>
      </c>
      <c r="C468" s="326" t="n">
        <v>7</v>
      </c>
      <c r="D468" s="326" t="n">
        <v>2</v>
      </c>
      <c r="E468" s="327" t="n">
        <v>9994219900</v>
      </c>
      <c r="F468" s="328" t="n">
        <v>321</v>
      </c>
      <c r="G468" s="329" t="n">
        <v>25</v>
      </c>
      <c r="H468" s="330"/>
    </row>
    <row r="469" s="331" customFormat="true" ht="12.75" hidden="false" customHeight="false" outlineLevel="0" collapsed="false">
      <c r="A469" s="111" t="s">
        <v>174</v>
      </c>
      <c r="B469" s="325" t="s">
        <v>171</v>
      </c>
      <c r="C469" s="326" t="n">
        <v>7</v>
      </c>
      <c r="D469" s="326" t="n">
        <v>2</v>
      </c>
      <c r="E469" s="327" t="n">
        <v>9994219900</v>
      </c>
      <c r="F469" s="328" t="n">
        <v>851</v>
      </c>
      <c r="G469" s="329" t="n">
        <v>9.699</v>
      </c>
      <c r="H469" s="330"/>
    </row>
    <row r="470" s="313" customFormat="true" ht="12.75" hidden="false" customHeight="false" outlineLevel="0" collapsed="false">
      <c r="A470" s="50" t="s">
        <v>240</v>
      </c>
      <c r="B470" s="333" t="s">
        <v>171</v>
      </c>
      <c r="C470" s="122" t="n">
        <v>7</v>
      </c>
      <c r="D470" s="122" t="n">
        <v>2</v>
      </c>
      <c r="E470" s="123" t="s">
        <v>241</v>
      </c>
      <c r="F470" s="124" t="n">
        <v>244</v>
      </c>
      <c r="G470" s="202" t="n">
        <f aca="false">1769+17.8</f>
        <v>1786.8</v>
      </c>
      <c r="H470" s="203"/>
    </row>
    <row r="471" s="313" customFormat="true" ht="12.75" hidden="false" customHeight="false" outlineLevel="0" collapsed="false">
      <c r="A471" s="334" t="s">
        <v>242</v>
      </c>
      <c r="B471" s="333" t="s">
        <v>171</v>
      </c>
      <c r="C471" s="335" t="n">
        <v>7</v>
      </c>
      <c r="D471" s="335" t="n">
        <v>2</v>
      </c>
      <c r="E471" s="336" t="s">
        <v>111</v>
      </c>
      <c r="F471" s="337"/>
      <c r="G471" s="338" t="n">
        <f aca="false">G472+G473</f>
        <v>1718.64</v>
      </c>
      <c r="H471" s="339" t="n">
        <f aca="false">H472+H473</f>
        <v>0</v>
      </c>
    </row>
    <row r="472" s="331" customFormat="true" ht="12.75" hidden="false" customHeight="false" outlineLevel="0" collapsed="false">
      <c r="A472" s="121" t="s">
        <v>42</v>
      </c>
      <c r="B472" s="340" t="s">
        <v>171</v>
      </c>
      <c r="C472" s="341" t="n">
        <v>7</v>
      </c>
      <c r="D472" s="341" t="n">
        <v>2</v>
      </c>
      <c r="E472" s="342" t="s">
        <v>111</v>
      </c>
      <c r="F472" s="343" t="n">
        <v>111</v>
      </c>
      <c r="G472" s="344" t="n">
        <v>1320</v>
      </c>
      <c r="H472" s="345"/>
    </row>
    <row r="473" s="331" customFormat="true" ht="12.75" hidden="false" customHeight="false" outlineLevel="0" collapsed="false">
      <c r="A473" s="121" t="s">
        <v>19</v>
      </c>
      <c r="B473" s="340" t="s">
        <v>171</v>
      </c>
      <c r="C473" s="341" t="n">
        <v>7</v>
      </c>
      <c r="D473" s="341" t="n">
        <v>2</v>
      </c>
      <c r="E473" s="342" t="s">
        <v>111</v>
      </c>
      <c r="F473" s="343" t="n">
        <v>119</v>
      </c>
      <c r="G473" s="344" t="n">
        <v>398.64</v>
      </c>
      <c r="H473" s="345"/>
    </row>
    <row r="474" s="351" customFormat="true" ht="12.75" hidden="false" customHeight="false" outlineLevel="0" collapsed="false">
      <c r="A474" s="321" t="s">
        <v>243</v>
      </c>
      <c r="B474" s="322" t="s">
        <v>171</v>
      </c>
      <c r="C474" s="346" t="n">
        <v>7</v>
      </c>
      <c r="D474" s="346" t="n">
        <v>2</v>
      </c>
      <c r="E474" s="347" t="n">
        <v>1920206590</v>
      </c>
      <c r="F474" s="348"/>
      <c r="G474" s="349" t="n">
        <f aca="false">G476+G475+G477</f>
        <v>33311.716</v>
      </c>
      <c r="H474" s="350" t="n">
        <f aca="false">H476+H475+H477</f>
        <v>0</v>
      </c>
    </row>
    <row r="475" s="357" customFormat="true" ht="12.75" hidden="false" customHeight="false" outlineLevel="0" collapsed="false">
      <c r="A475" s="111" t="s">
        <v>42</v>
      </c>
      <c r="B475" s="325" t="s">
        <v>171</v>
      </c>
      <c r="C475" s="352" t="n">
        <v>7</v>
      </c>
      <c r="D475" s="352" t="n">
        <v>2</v>
      </c>
      <c r="E475" s="353" t="n">
        <v>1920206590</v>
      </c>
      <c r="F475" s="354" t="n">
        <v>111</v>
      </c>
      <c r="G475" s="355" t="n">
        <f aca="false">25332.306-123</f>
        <v>25209.306</v>
      </c>
      <c r="H475" s="356"/>
    </row>
    <row r="476" s="357" customFormat="true" ht="12.75" hidden="false" customHeight="false" outlineLevel="0" collapsed="false">
      <c r="A476" s="111" t="s">
        <v>19</v>
      </c>
      <c r="B476" s="325" t="s">
        <v>171</v>
      </c>
      <c r="C476" s="352" t="n">
        <v>7</v>
      </c>
      <c r="D476" s="352" t="n">
        <v>2</v>
      </c>
      <c r="E476" s="353" t="n">
        <v>1920206590</v>
      </c>
      <c r="F476" s="354" t="n">
        <v>119</v>
      </c>
      <c r="G476" s="355" t="n">
        <f aca="false">7650.356-37.146</f>
        <v>7613.21</v>
      </c>
      <c r="H476" s="356"/>
    </row>
    <row r="477" s="357" customFormat="true" ht="12.75" hidden="false" customHeight="false" outlineLevel="0" collapsed="false">
      <c r="A477" s="332" t="s">
        <v>21</v>
      </c>
      <c r="B477" s="325" t="s">
        <v>171</v>
      </c>
      <c r="C477" s="352" t="n">
        <v>7</v>
      </c>
      <c r="D477" s="352" t="n">
        <v>2</v>
      </c>
      <c r="E477" s="353" t="n">
        <v>1920206590</v>
      </c>
      <c r="F477" s="354" t="n">
        <v>244</v>
      </c>
      <c r="G477" s="355" t="n">
        <f aca="false">49.2+440</f>
        <v>489.2</v>
      </c>
      <c r="H477" s="356"/>
    </row>
    <row r="478" s="313" customFormat="true" ht="12.75" hidden="false" customHeight="false" outlineLevel="0" collapsed="false">
      <c r="A478" s="315" t="s">
        <v>253</v>
      </c>
      <c r="B478" s="316" t="s">
        <v>171</v>
      </c>
      <c r="C478" s="317" t="n">
        <v>7</v>
      </c>
      <c r="D478" s="317" t="n">
        <v>0</v>
      </c>
      <c r="E478" s="114" t="n">
        <v>0</v>
      </c>
      <c r="F478" s="318" t="n">
        <v>0</v>
      </c>
      <c r="G478" s="319" t="n">
        <f aca="false">G479+G486+G487+G490</f>
        <v>25503.23605</v>
      </c>
      <c r="H478" s="320" t="n">
        <f aca="false">H479+H486+H487+H490</f>
        <v>0</v>
      </c>
    </row>
    <row r="479" s="313" customFormat="true" ht="25.5" hidden="false" customHeight="false" outlineLevel="0" collapsed="false">
      <c r="A479" s="321" t="s">
        <v>222</v>
      </c>
      <c r="B479" s="322" t="s">
        <v>171</v>
      </c>
      <c r="C479" s="323" t="n">
        <v>7</v>
      </c>
      <c r="D479" s="323" t="n">
        <v>2</v>
      </c>
      <c r="E479" s="324" t="n">
        <v>9994219900</v>
      </c>
      <c r="F479" s="311"/>
      <c r="G479" s="202" t="n">
        <f aca="false">G480+G481+G482+G483+G485+G484</f>
        <v>1546.09105</v>
      </c>
      <c r="H479" s="203" t="n">
        <f aca="false">H480+H481+H482+H483+H485</f>
        <v>0</v>
      </c>
    </row>
    <row r="480" s="331" customFormat="true" ht="12.75" hidden="false" customHeight="false" outlineLevel="0" collapsed="false">
      <c r="A480" s="111" t="s">
        <v>42</v>
      </c>
      <c r="B480" s="325" t="s">
        <v>171</v>
      </c>
      <c r="C480" s="326" t="n">
        <v>7</v>
      </c>
      <c r="D480" s="326" t="n">
        <v>2</v>
      </c>
      <c r="E480" s="327" t="n">
        <v>9994219900</v>
      </c>
      <c r="F480" s="328" t="n">
        <v>111</v>
      </c>
      <c r="G480" s="329" t="n">
        <f aca="false">479.205+27.961</f>
        <v>507.166</v>
      </c>
      <c r="H480" s="330"/>
    </row>
    <row r="481" s="331" customFormat="true" ht="12.75" hidden="false" customHeight="false" outlineLevel="0" collapsed="false">
      <c r="A481" s="111" t="s">
        <v>19</v>
      </c>
      <c r="B481" s="325" t="s">
        <v>171</v>
      </c>
      <c r="C481" s="326" t="n">
        <v>7</v>
      </c>
      <c r="D481" s="326" t="n">
        <v>2</v>
      </c>
      <c r="E481" s="327" t="n">
        <v>9994219900</v>
      </c>
      <c r="F481" s="328" t="n">
        <v>119</v>
      </c>
      <c r="G481" s="329" t="n">
        <f aca="false">144.72+8.444</f>
        <v>153.164</v>
      </c>
      <c r="H481" s="330"/>
    </row>
    <row r="482" s="331" customFormat="true" ht="12.75" hidden="false" customHeight="false" outlineLevel="0" collapsed="false">
      <c r="A482" s="332" t="s">
        <v>238</v>
      </c>
      <c r="B482" s="325" t="s">
        <v>171</v>
      </c>
      <c r="C482" s="326" t="n">
        <v>7</v>
      </c>
      <c r="D482" s="326" t="n">
        <v>2</v>
      </c>
      <c r="E482" s="327" t="n">
        <v>9994219900</v>
      </c>
      <c r="F482" s="328" t="n">
        <v>244</v>
      </c>
      <c r="G482" s="329" t="n">
        <f aca="false">100+75.61705+65+184.3+78+50-100+105+100-30+30+58.5+57</f>
        <v>773.41705</v>
      </c>
      <c r="H482" s="330"/>
    </row>
    <row r="483" s="208" customFormat="true" ht="12.75" hidden="false" customHeight="false" outlineLevel="0" collapsed="false">
      <c r="A483" s="314" t="s">
        <v>43</v>
      </c>
      <c r="B483" s="307" t="s">
        <v>171</v>
      </c>
      <c r="C483" s="132" t="n">
        <v>7</v>
      </c>
      <c r="D483" s="132" t="n">
        <v>2</v>
      </c>
      <c r="E483" s="133" t="n">
        <v>9994219900</v>
      </c>
      <c r="F483" s="134" t="n">
        <v>247</v>
      </c>
      <c r="G483" s="138" t="n">
        <f aca="false">35.032+46.432</f>
        <v>81.464</v>
      </c>
      <c r="H483" s="308"/>
    </row>
    <row r="484" s="331" customFormat="true" ht="12.75" hidden="false" customHeight="false" outlineLevel="0" collapsed="false">
      <c r="A484" s="111" t="s">
        <v>102</v>
      </c>
      <c r="B484" s="325" t="s">
        <v>171</v>
      </c>
      <c r="C484" s="326" t="n">
        <v>7</v>
      </c>
      <c r="D484" s="326" t="n">
        <v>2</v>
      </c>
      <c r="E484" s="327" t="n">
        <v>9994219900</v>
      </c>
      <c r="F484" s="328" t="n">
        <v>321</v>
      </c>
      <c r="G484" s="329" t="n">
        <v>15</v>
      </c>
      <c r="H484" s="330"/>
    </row>
    <row r="485" s="331" customFormat="true" ht="12.75" hidden="false" customHeight="false" outlineLevel="0" collapsed="false">
      <c r="A485" s="111" t="s">
        <v>174</v>
      </c>
      <c r="B485" s="325" t="s">
        <v>171</v>
      </c>
      <c r="C485" s="326" t="n">
        <v>7</v>
      </c>
      <c r="D485" s="326" t="n">
        <v>2</v>
      </c>
      <c r="E485" s="327" t="n">
        <v>9994219900</v>
      </c>
      <c r="F485" s="328" t="n">
        <v>851</v>
      </c>
      <c r="G485" s="329" t="n">
        <f aca="false">9.442+6.438</f>
        <v>15.88</v>
      </c>
      <c r="H485" s="330"/>
    </row>
    <row r="486" s="313" customFormat="true" ht="12.75" hidden="false" customHeight="false" outlineLevel="0" collapsed="false">
      <c r="A486" s="50" t="s">
        <v>240</v>
      </c>
      <c r="B486" s="333" t="s">
        <v>171</v>
      </c>
      <c r="C486" s="122" t="n">
        <v>7</v>
      </c>
      <c r="D486" s="122" t="n">
        <v>2</v>
      </c>
      <c r="E486" s="123" t="s">
        <v>241</v>
      </c>
      <c r="F486" s="124" t="n">
        <v>244</v>
      </c>
      <c r="G486" s="202" t="n">
        <f aca="false">528+5.3</f>
        <v>533.3</v>
      </c>
      <c r="H486" s="203"/>
    </row>
    <row r="487" s="313" customFormat="true" ht="12.75" hidden="false" customHeight="false" outlineLevel="0" collapsed="false">
      <c r="A487" s="334" t="s">
        <v>242</v>
      </c>
      <c r="B487" s="333" t="s">
        <v>171</v>
      </c>
      <c r="C487" s="335" t="n">
        <v>7</v>
      </c>
      <c r="D487" s="335" t="n">
        <v>2</v>
      </c>
      <c r="E487" s="336" t="s">
        <v>111</v>
      </c>
      <c r="F487" s="337"/>
      <c r="G487" s="338" t="n">
        <f aca="false">G488+G489</f>
        <v>1167.894</v>
      </c>
      <c r="H487" s="339" t="n">
        <f aca="false">H488+H489</f>
        <v>0</v>
      </c>
    </row>
    <row r="488" s="331" customFormat="true" ht="12.75" hidden="false" customHeight="false" outlineLevel="0" collapsed="false">
      <c r="A488" s="121" t="s">
        <v>42</v>
      </c>
      <c r="B488" s="340" t="s">
        <v>171</v>
      </c>
      <c r="C488" s="341" t="n">
        <v>7</v>
      </c>
      <c r="D488" s="341" t="n">
        <v>2</v>
      </c>
      <c r="E488" s="342" t="s">
        <v>111</v>
      </c>
      <c r="F488" s="343" t="n">
        <v>111</v>
      </c>
      <c r="G488" s="344" t="n">
        <v>897</v>
      </c>
      <c r="H488" s="345"/>
    </row>
    <row r="489" s="331" customFormat="true" ht="12.75" hidden="false" customHeight="false" outlineLevel="0" collapsed="false">
      <c r="A489" s="121" t="s">
        <v>19</v>
      </c>
      <c r="B489" s="340" t="s">
        <v>171</v>
      </c>
      <c r="C489" s="341" t="n">
        <v>7</v>
      </c>
      <c r="D489" s="341" t="n">
        <v>2</v>
      </c>
      <c r="E489" s="342" t="s">
        <v>111</v>
      </c>
      <c r="F489" s="343" t="n">
        <v>119</v>
      </c>
      <c r="G489" s="344" t="n">
        <v>270.894</v>
      </c>
      <c r="H489" s="345"/>
    </row>
    <row r="490" s="351" customFormat="true" ht="12.75" hidden="false" customHeight="false" outlineLevel="0" collapsed="false">
      <c r="A490" s="321" t="s">
        <v>243</v>
      </c>
      <c r="B490" s="322" t="s">
        <v>171</v>
      </c>
      <c r="C490" s="346" t="n">
        <v>7</v>
      </c>
      <c r="D490" s="346" t="n">
        <v>2</v>
      </c>
      <c r="E490" s="347" t="n">
        <v>1920206590</v>
      </c>
      <c r="F490" s="348"/>
      <c r="G490" s="349" t="n">
        <f aca="false">G491+G492+G493</f>
        <v>22255.951</v>
      </c>
      <c r="H490" s="350" t="n">
        <f aca="false">H491+H492+H493</f>
        <v>0</v>
      </c>
    </row>
    <row r="491" s="357" customFormat="true" ht="12.75" hidden="false" customHeight="false" outlineLevel="0" collapsed="false">
      <c r="A491" s="111" t="s">
        <v>42</v>
      </c>
      <c r="B491" s="325" t="s">
        <v>171</v>
      </c>
      <c r="C491" s="352" t="n">
        <v>7</v>
      </c>
      <c r="D491" s="352" t="n">
        <v>2</v>
      </c>
      <c r="E491" s="353" t="n">
        <v>1920206590</v>
      </c>
      <c r="F491" s="354" t="n">
        <v>111</v>
      </c>
      <c r="G491" s="355" t="n">
        <v>16742.359</v>
      </c>
      <c r="H491" s="356"/>
    </row>
    <row r="492" s="357" customFormat="true" ht="12.75" hidden="false" customHeight="false" outlineLevel="0" collapsed="false">
      <c r="A492" s="111" t="s">
        <v>19</v>
      </c>
      <c r="B492" s="325" t="s">
        <v>171</v>
      </c>
      <c r="C492" s="352" t="n">
        <v>7</v>
      </c>
      <c r="D492" s="352" t="n">
        <v>2</v>
      </c>
      <c r="E492" s="353" t="n">
        <v>1920206590</v>
      </c>
      <c r="F492" s="354" t="n">
        <v>119</v>
      </c>
      <c r="G492" s="355" t="n">
        <v>5056.192</v>
      </c>
      <c r="H492" s="356"/>
    </row>
    <row r="493" s="357" customFormat="true" ht="12.75" hidden="false" customHeight="false" outlineLevel="0" collapsed="false">
      <c r="A493" s="332" t="s">
        <v>21</v>
      </c>
      <c r="B493" s="325" t="s">
        <v>171</v>
      </c>
      <c r="C493" s="352" t="n">
        <v>7</v>
      </c>
      <c r="D493" s="352" t="n">
        <v>2</v>
      </c>
      <c r="E493" s="353" t="n">
        <v>1920206590</v>
      </c>
      <c r="F493" s="354" t="n">
        <v>244</v>
      </c>
      <c r="G493" s="355" t="n">
        <f aca="false">17.4+440</f>
        <v>457.4</v>
      </c>
      <c r="H493" s="356"/>
    </row>
    <row r="494" s="313" customFormat="true" ht="12.75" hidden="false" customHeight="false" outlineLevel="0" collapsed="false">
      <c r="A494" s="315" t="s">
        <v>254</v>
      </c>
      <c r="B494" s="316" t="s">
        <v>171</v>
      </c>
      <c r="C494" s="317" t="n">
        <v>7</v>
      </c>
      <c r="D494" s="317" t="n">
        <v>0</v>
      </c>
      <c r="E494" s="114" t="n">
        <v>0</v>
      </c>
      <c r="F494" s="318" t="n">
        <v>0</v>
      </c>
      <c r="G494" s="319" t="n">
        <f aca="false">G495+G503+G504+G507</f>
        <v>20455.75005</v>
      </c>
      <c r="H494" s="320" t="n">
        <f aca="false">H495+H503+H504+H507</f>
        <v>2.327</v>
      </c>
    </row>
    <row r="495" s="313" customFormat="true" ht="25.5" hidden="false" customHeight="false" outlineLevel="0" collapsed="false">
      <c r="A495" s="321" t="s">
        <v>222</v>
      </c>
      <c r="B495" s="322" t="s">
        <v>171</v>
      </c>
      <c r="C495" s="323" t="n">
        <v>7</v>
      </c>
      <c r="D495" s="323" t="n">
        <v>2</v>
      </c>
      <c r="E495" s="324" t="n">
        <v>9994219900</v>
      </c>
      <c r="F495" s="311"/>
      <c r="G495" s="202" t="n">
        <f aca="false">G496+G497+G498+G501+G502+G499+G500</f>
        <v>905.78005</v>
      </c>
      <c r="H495" s="203" t="n">
        <f aca="false">H496+H497+H498+H501+H502+H499</f>
        <v>2.327</v>
      </c>
    </row>
    <row r="496" s="331" customFormat="true" ht="12.75" hidden="false" customHeight="false" outlineLevel="0" collapsed="false">
      <c r="A496" s="111" t="s">
        <v>42</v>
      </c>
      <c r="B496" s="325" t="s">
        <v>171</v>
      </c>
      <c r="C496" s="326" t="n">
        <v>7</v>
      </c>
      <c r="D496" s="326" t="n">
        <v>2</v>
      </c>
      <c r="E496" s="327" t="n">
        <v>9994219900</v>
      </c>
      <c r="F496" s="328" t="n">
        <v>111</v>
      </c>
      <c r="G496" s="329" t="n">
        <f aca="false">191.682+10.533</f>
        <v>202.215</v>
      </c>
      <c r="H496" s="330"/>
    </row>
    <row r="497" s="331" customFormat="true" ht="12.75" hidden="false" customHeight="false" outlineLevel="0" collapsed="false">
      <c r="A497" s="111" t="s">
        <v>19</v>
      </c>
      <c r="B497" s="325" t="s">
        <v>171</v>
      </c>
      <c r="C497" s="326" t="n">
        <v>7</v>
      </c>
      <c r="D497" s="326" t="n">
        <v>2</v>
      </c>
      <c r="E497" s="327" t="n">
        <v>9994219900</v>
      </c>
      <c r="F497" s="328" t="n">
        <v>119</v>
      </c>
      <c r="G497" s="329" t="n">
        <f aca="false">57.888+3.181</f>
        <v>61.069</v>
      </c>
      <c r="H497" s="330"/>
    </row>
    <row r="498" s="331" customFormat="true" ht="12.75" hidden="false" customHeight="false" outlineLevel="0" collapsed="false">
      <c r="A498" s="332" t="s">
        <v>238</v>
      </c>
      <c r="B498" s="325" t="s">
        <v>171</v>
      </c>
      <c r="C498" s="326" t="n">
        <v>7</v>
      </c>
      <c r="D498" s="326" t="n">
        <v>2</v>
      </c>
      <c r="E498" s="327" t="n">
        <v>9994219900</v>
      </c>
      <c r="F498" s="328" t="n">
        <v>244</v>
      </c>
      <c r="G498" s="329" t="n">
        <f aca="false">100+75.61705+20+95+24+50+105+70.5+30</f>
        <v>570.11705</v>
      </c>
      <c r="H498" s="330"/>
    </row>
    <row r="499" s="208" customFormat="true" ht="12.75" hidden="false" customHeight="false" outlineLevel="0" collapsed="false">
      <c r="A499" s="314" t="s">
        <v>43</v>
      </c>
      <c r="B499" s="307" t="s">
        <v>171</v>
      </c>
      <c r="C499" s="132" t="n">
        <v>7</v>
      </c>
      <c r="D499" s="132" t="n">
        <v>2</v>
      </c>
      <c r="E499" s="133" t="n">
        <v>9994219900</v>
      </c>
      <c r="F499" s="134" t="n">
        <v>247</v>
      </c>
      <c r="G499" s="138" t="n">
        <v>49.202</v>
      </c>
      <c r="H499" s="308" t="n">
        <v>2.327</v>
      </c>
    </row>
    <row r="500" s="331" customFormat="true" ht="12.75" hidden="false" customHeight="false" outlineLevel="0" collapsed="false">
      <c r="A500" s="111" t="s">
        <v>102</v>
      </c>
      <c r="B500" s="325" t="s">
        <v>171</v>
      </c>
      <c r="C500" s="326" t="n">
        <v>7</v>
      </c>
      <c r="D500" s="326" t="n">
        <v>2</v>
      </c>
      <c r="E500" s="327" t="n">
        <v>9994219900</v>
      </c>
      <c r="F500" s="328" t="n">
        <v>321</v>
      </c>
      <c r="G500" s="329" t="n">
        <v>10</v>
      </c>
      <c r="H500" s="330"/>
    </row>
    <row r="501" s="331" customFormat="true" ht="12.75" hidden="false" customHeight="false" outlineLevel="0" collapsed="false">
      <c r="A501" s="111" t="s">
        <v>174</v>
      </c>
      <c r="B501" s="325" t="s">
        <v>171</v>
      </c>
      <c r="C501" s="326" t="n">
        <v>7</v>
      </c>
      <c r="D501" s="326" t="n">
        <v>2</v>
      </c>
      <c r="E501" s="327" t="n">
        <v>9994219900</v>
      </c>
      <c r="F501" s="328" t="n">
        <v>851</v>
      </c>
      <c r="G501" s="329" t="n">
        <v>5.177</v>
      </c>
      <c r="H501" s="330"/>
    </row>
    <row r="502" s="331" customFormat="true" ht="12.75" hidden="false" customHeight="false" outlineLevel="0" collapsed="false">
      <c r="A502" s="111" t="s">
        <v>255</v>
      </c>
      <c r="B502" s="325" t="s">
        <v>171</v>
      </c>
      <c r="C502" s="326" t="n">
        <v>7</v>
      </c>
      <c r="D502" s="326" t="n">
        <v>2</v>
      </c>
      <c r="E502" s="327" t="n">
        <v>9994219900</v>
      </c>
      <c r="F502" s="328" t="n">
        <v>852</v>
      </c>
      <c r="G502" s="329" t="n">
        <v>8</v>
      </c>
      <c r="H502" s="330"/>
    </row>
    <row r="503" s="313" customFormat="true" ht="12.75" hidden="false" customHeight="false" outlineLevel="0" collapsed="false">
      <c r="A503" s="50" t="s">
        <v>240</v>
      </c>
      <c r="B503" s="333" t="s">
        <v>171</v>
      </c>
      <c r="C503" s="122" t="n">
        <v>7</v>
      </c>
      <c r="D503" s="122" t="n">
        <v>2</v>
      </c>
      <c r="E503" s="123" t="s">
        <v>241</v>
      </c>
      <c r="F503" s="124" t="n">
        <v>244</v>
      </c>
      <c r="G503" s="363" t="n">
        <f aca="false">271+2.7</f>
        <v>273.7</v>
      </c>
      <c r="H503" s="364"/>
    </row>
    <row r="504" s="313" customFormat="true" ht="12.75" hidden="false" customHeight="false" outlineLevel="0" collapsed="false">
      <c r="A504" s="334" t="s">
        <v>242</v>
      </c>
      <c r="B504" s="333" t="s">
        <v>171</v>
      </c>
      <c r="C504" s="335" t="n">
        <v>7</v>
      </c>
      <c r="D504" s="335" t="n">
        <v>2</v>
      </c>
      <c r="E504" s="336" t="s">
        <v>111</v>
      </c>
      <c r="F504" s="337"/>
      <c r="G504" s="338" t="n">
        <f aca="false">G505+G506</f>
        <v>988.218</v>
      </c>
      <c r="H504" s="339" t="n">
        <f aca="false">H505+H506</f>
        <v>0</v>
      </c>
    </row>
    <row r="505" s="331" customFormat="true" ht="12.75" hidden="false" customHeight="false" outlineLevel="0" collapsed="false">
      <c r="A505" s="121" t="s">
        <v>42</v>
      </c>
      <c r="B505" s="340" t="s">
        <v>171</v>
      </c>
      <c r="C505" s="341" t="n">
        <v>7</v>
      </c>
      <c r="D505" s="341" t="n">
        <v>2</v>
      </c>
      <c r="E505" s="342" t="s">
        <v>111</v>
      </c>
      <c r="F505" s="343" t="n">
        <v>111</v>
      </c>
      <c r="G505" s="344" t="n">
        <v>759</v>
      </c>
      <c r="H505" s="345"/>
    </row>
    <row r="506" s="331" customFormat="true" ht="12.75" hidden="false" customHeight="false" outlineLevel="0" collapsed="false">
      <c r="A506" s="121" t="s">
        <v>19</v>
      </c>
      <c r="B506" s="340" t="s">
        <v>171</v>
      </c>
      <c r="C506" s="341" t="n">
        <v>7</v>
      </c>
      <c r="D506" s="341" t="n">
        <v>2</v>
      </c>
      <c r="E506" s="342" t="s">
        <v>111</v>
      </c>
      <c r="F506" s="343" t="n">
        <v>119</v>
      </c>
      <c r="G506" s="344" t="n">
        <v>229.218</v>
      </c>
      <c r="H506" s="345"/>
    </row>
    <row r="507" s="351" customFormat="true" ht="12.75" hidden="false" customHeight="false" outlineLevel="0" collapsed="false">
      <c r="A507" s="321" t="s">
        <v>243</v>
      </c>
      <c r="B507" s="322" t="s">
        <v>171</v>
      </c>
      <c r="C507" s="346" t="n">
        <v>7</v>
      </c>
      <c r="D507" s="346" t="n">
        <v>2</v>
      </c>
      <c r="E507" s="347" t="n">
        <v>1920206590</v>
      </c>
      <c r="F507" s="348"/>
      <c r="G507" s="349" t="n">
        <f aca="false">G508+G509+G510</f>
        <v>18288.052</v>
      </c>
      <c r="H507" s="350" t="n">
        <f aca="false">H508+H509+H510</f>
        <v>0</v>
      </c>
    </row>
    <row r="508" s="357" customFormat="true" ht="12.75" hidden="false" customHeight="false" outlineLevel="0" collapsed="false">
      <c r="A508" s="111" t="s">
        <v>42</v>
      </c>
      <c r="B508" s="325" t="s">
        <v>171</v>
      </c>
      <c r="C508" s="352" t="n">
        <v>7</v>
      </c>
      <c r="D508" s="352" t="n">
        <v>2</v>
      </c>
      <c r="E508" s="353" t="n">
        <v>1920206590</v>
      </c>
      <c r="F508" s="354" t="n">
        <v>111</v>
      </c>
      <c r="G508" s="355" t="n">
        <f aca="false">14130.286-430.4</f>
        <v>13699.886</v>
      </c>
      <c r="H508" s="356"/>
    </row>
    <row r="509" s="357" customFormat="true" ht="12.75" hidden="false" customHeight="false" outlineLevel="0" collapsed="false">
      <c r="A509" s="111" t="s">
        <v>19</v>
      </c>
      <c r="B509" s="325" t="s">
        <v>171</v>
      </c>
      <c r="C509" s="352" t="n">
        <v>7</v>
      </c>
      <c r="D509" s="352" t="n">
        <v>2</v>
      </c>
      <c r="E509" s="353" t="n">
        <v>1920206590</v>
      </c>
      <c r="F509" s="354" t="n">
        <v>119</v>
      </c>
      <c r="G509" s="355" t="n">
        <f aca="false">4267.347-129.981</f>
        <v>4137.366</v>
      </c>
      <c r="H509" s="356"/>
    </row>
    <row r="510" s="357" customFormat="true" ht="12.75" hidden="false" customHeight="false" outlineLevel="0" collapsed="false">
      <c r="A510" s="332" t="s">
        <v>21</v>
      </c>
      <c r="B510" s="325" t="s">
        <v>171</v>
      </c>
      <c r="C510" s="352" t="n">
        <v>7</v>
      </c>
      <c r="D510" s="352" t="n">
        <v>2</v>
      </c>
      <c r="E510" s="353" t="n">
        <v>1920206590</v>
      </c>
      <c r="F510" s="354" t="n">
        <v>244</v>
      </c>
      <c r="G510" s="355" t="n">
        <f aca="false">10.8+440</f>
        <v>450.8</v>
      </c>
      <c r="H510" s="356"/>
    </row>
    <row r="511" s="313" customFormat="true" ht="25.5" hidden="false" customHeight="false" outlineLevel="0" collapsed="false">
      <c r="A511" s="315" t="s">
        <v>256</v>
      </c>
      <c r="B511" s="316" t="s">
        <v>171</v>
      </c>
      <c r="C511" s="317" t="n">
        <v>7</v>
      </c>
      <c r="D511" s="317" t="n">
        <v>0</v>
      </c>
      <c r="E511" s="114" t="n">
        <v>0</v>
      </c>
      <c r="F511" s="318" t="n">
        <v>0</v>
      </c>
      <c r="G511" s="319" t="n">
        <f aca="false">G512+G520+G521+G524</f>
        <v>25115.92505</v>
      </c>
      <c r="H511" s="320" t="n">
        <f aca="false">H512+H520+H521+H524</f>
        <v>3.107</v>
      </c>
    </row>
    <row r="512" s="313" customFormat="true" ht="25.5" hidden="false" customHeight="false" outlineLevel="0" collapsed="false">
      <c r="A512" s="321" t="s">
        <v>222</v>
      </c>
      <c r="B512" s="322" t="s">
        <v>171</v>
      </c>
      <c r="C512" s="323" t="n">
        <v>7</v>
      </c>
      <c r="D512" s="323" t="n">
        <v>2</v>
      </c>
      <c r="E512" s="324" t="n">
        <v>9994219900</v>
      </c>
      <c r="F512" s="311"/>
      <c r="G512" s="202" t="n">
        <f aca="false">G513+G514+G515+G518+G519+G516+G517</f>
        <v>1511.89105</v>
      </c>
      <c r="H512" s="203" t="n">
        <f aca="false">H513+H514+H515+H518+H519+H516</f>
        <v>3.107</v>
      </c>
    </row>
    <row r="513" s="331" customFormat="true" ht="12.75" hidden="false" customHeight="false" outlineLevel="0" collapsed="false">
      <c r="A513" s="111" t="s">
        <v>42</v>
      </c>
      <c r="B513" s="325" t="s">
        <v>171</v>
      </c>
      <c r="C513" s="326" t="n">
        <v>7</v>
      </c>
      <c r="D513" s="326" t="n">
        <v>2</v>
      </c>
      <c r="E513" s="327" t="n">
        <v>9994219900</v>
      </c>
      <c r="F513" s="328" t="n">
        <v>111</v>
      </c>
      <c r="G513" s="329" t="n">
        <f aca="false">416.7+22.873</f>
        <v>439.573</v>
      </c>
      <c r="H513" s="330"/>
    </row>
    <row r="514" s="331" customFormat="true" ht="12.75" hidden="false" customHeight="false" outlineLevel="0" collapsed="false">
      <c r="A514" s="111" t="s">
        <v>19</v>
      </c>
      <c r="B514" s="325" t="s">
        <v>171</v>
      </c>
      <c r="C514" s="326" t="n">
        <v>7</v>
      </c>
      <c r="D514" s="326" t="n">
        <v>2</v>
      </c>
      <c r="E514" s="327" t="n">
        <v>9994219900</v>
      </c>
      <c r="F514" s="328" t="n">
        <v>119</v>
      </c>
      <c r="G514" s="329" t="n">
        <f aca="false">125.843+6.909</f>
        <v>132.752</v>
      </c>
      <c r="H514" s="330"/>
    </row>
    <row r="515" s="331" customFormat="true" ht="12.75" hidden="false" customHeight="false" outlineLevel="0" collapsed="false">
      <c r="A515" s="332" t="s">
        <v>238</v>
      </c>
      <c r="B515" s="325" t="s">
        <v>171</v>
      </c>
      <c r="C515" s="326" t="n">
        <v>7</v>
      </c>
      <c r="D515" s="326" t="n">
        <v>2</v>
      </c>
      <c r="E515" s="327" t="n">
        <v>9994219900</v>
      </c>
      <c r="F515" s="328" t="n">
        <v>244</v>
      </c>
      <c r="G515" s="329" t="n">
        <f aca="false">100+75.61705+70+60-100+113+100+121</f>
        <v>539.61705</v>
      </c>
      <c r="H515" s="330"/>
    </row>
    <row r="516" s="208" customFormat="true" ht="12.75" hidden="false" customHeight="false" outlineLevel="0" collapsed="false">
      <c r="A516" s="314" t="s">
        <v>43</v>
      </c>
      <c r="B516" s="307" t="s">
        <v>171</v>
      </c>
      <c r="C516" s="132" t="n">
        <v>7</v>
      </c>
      <c r="D516" s="132" t="n">
        <v>2</v>
      </c>
      <c r="E516" s="133" t="n">
        <v>9994219900</v>
      </c>
      <c r="F516" s="134" t="n">
        <v>247</v>
      </c>
      <c r="G516" s="138" t="n">
        <v>322.854</v>
      </c>
      <c r="H516" s="308" t="n">
        <v>3.107</v>
      </c>
    </row>
    <row r="517" s="331" customFormat="true" ht="12.75" hidden="false" customHeight="false" outlineLevel="0" collapsed="false">
      <c r="A517" s="111" t="s">
        <v>102</v>
      </c>
      <c r="B517" s="325" t="s">
        <v>171</v>
      </c>
      <c r="C517" s="326" t="n">
        <v>7</v>
      </c>
      <c r="D517" s="326" t="n">
        <v>2</v>
      </c>
      <c r="E517" s="327" t="n">
        <v>9994219900</v>
      </c>
      <c r="F517" s="328" t="n">
        <v>321</v>
      </c>
      <c r="G517" s="329" t="n">
        <v>10</v>
      </c>
      <c r="H517" s="330"/>
    </row>
    <row r="518" s="331" customFormat="true" ht="12.75" hidden="false" customHeight="false" outlineLevel="0" collapsed="false">
      <c r="A518" s="111" t="s">
        <v>174</v>
      </c>
      <c r="B518" s="325" t="s">
        <v>171</v>
      </c>
      <c r="C518" s="326" t="n">
        <v>7</v>
      </c>
      <c r="D518" s="326" t="n">
        <v>2</v>
      </c>
      <c r="E518" s="327" t="n">
        <v>9994219900</v>
      </c>
      <c r="F518" s="328" t="n">
        <v>851</v>
      </c>
      <c r="G518" s="329" t="n">
        <f aca="false">51.412+7.683</f>
        <v>59.095</v>
      </c>
      <c r="H518" s="330"/>
    </row>
    <row r="519" s="331" customFormat="true" ht="12.75" hidden="false" customHeight="false" outlineLevel="0" collapsed="false">
      <c r="A519" s="111" t="s">
        <v>255</v>
      </c>
      <c r="B519" s="325" t="s">
        <v>171</v>
      </c>
      <c r="C519" s="326" t="n">
        <v>7</v>
      </c>
      <c r="D519" s="326" t="n">
        <v>2</v>
      </c>
      <c r="E519" s="327" t="n">
        <v>9994219900</v>
      </c>
      <c r="F519" s="328" t="n">
        <v>852</v>
      </c>
      <c r="G519" s="361" t="n">
        <v>8</v>
      </c>
      <c r="H519" s="362"/>
    </row>
    <row r="520" s="313" customFormat="true" ht="12.75" hidden="false" customHeight="false" outlineLevel="0" collapsed="false">
      <c r="A520" s="50" t="s">
        <v>240</v>
      </c>
      <c r="B520" s="333" t="s">
        <v>171</v>
      </c>
      <c r="C520" s="122" t="n">
        <v>7</v>
      </c>
      <c r="D520" s="122" t="n">
        <v>2</v>
      </c>
      <c r="E520" s="123" t="s">
        <v>241</v>
      </c>
      <c r="F520" s="124" t="n">
        <v>244</v>
      </c>
      <c r="G520" s="202" t="n">
        <f aca="false">977+10</f>
        <v>987</v>
      </c>
      <c r="H520" s="203"/>
    </row>
    <row r="521" s="313" customFormat="true" ht="12.75" hidden="false" customHeight="false" outlineLevel="0" collapsed="false">
      <c r="A521" s="334" t="s">
        <v>242</v>
      </c>
      <c r="B521" s="333" t="s">
        <v>171</v>
      </c>
      <c r="C521" s="335" t="n">
        <v>7</v>
      </c>
      <c r="D521" s="335" t="n">
        <v>2</v>
      </c>
      <c r="E521" s="336" t="s">
        <v>111</v>
      </c>
      <c r="F521" s="337"/>
      <c r="G521" s="338" t="n">
        <f aca="false">G522+G523</f>
        <v>1275.96</v>
      </c>
      <c r="H521" s="339" t="n">
        <f aca="false">H522+H523</f>
        <v>0</v>
      </c>
    </row>
    <row r="522" s="331" customFormat="true" ht="12.75" hidden="false" customHeight="false" outlineLevel="0" collapsed="false">
      <c r="A522" s="121" t="s">
        <v>42</v>
      </c>
      <c r="B522" s="340" t="s">
        <v>171</v>
      </c>
      <c r="C522" s="341" t="n">
        <v>7</v>
      </c>
      <c r="D522" s="341" t="n">
        <v>2</v>
      </c>
      <c r="E522" s="342" t="s">
        <v>111</v>
      </c>
      <c r="F522" s="343" t="n">
        <v>111</v>
      </c>
      <c r="G522" s="344" t="n">
        <f aca="false">960+20</f>
        <v>980</v>
      </c>
      <c r="H522" s="345"/>
    </row>
    <row r="523" s="331" customFormat="true" ht="12.75" hidden="false" customHeight="false" outlineLevel="0" collapsed="false">
      <c r="A523" s="121" t="s">
        <v>19</v>
      </c>
      <c r="B523" s="340" t="s">
        <v>171</v>
      </c>
      <c r="C523" s="341" t="n">
        <v>7</v>
      </c>
      <c r="D523" s="341" t="n">
        <v>2</v>
      </c>
      <c r="E523" s="342" t="s">
        <v>111</v>
      </c>
      <c r="F523" s="343" t="n">
        <v>119</v>
      </c>
      <c r="G523" s="344" t="n">
        <f aca="false">289.92+6.04</f>
        <v>295.96</v>
      </c>
      <c r="H523" s="345"/>
    </row>
    <row r="524" s="351" customFormat="true" ht="12.75" hidden="false" customHeight="false" outlineLevel="0" collapsed="false">
      <c r="A524" s="321" t="s">
        <v>243</v>
      </c>
      <c r="B524" s="322" t="s">
        <v>171</v>
      </c>
      <c r="C524" s="346" t="n">
        <v>7</v>
      </c>
      <c r="D524" s="346" t="n">
        <v>2</v>
      </c>
      <c r="E524" s="347" t="n">
        <v>1920206590</v>
      </c>
      <c r="F524" s="348"/>
      <c r="G524" s="349" t="n">
        <f aca="false">G525+G526+G527</f>
        <v>21341.074</v>
      </c>
      <c r="H524" s="350" t="n">
        <f aca="false">H525+H526+H527</f>
        <v>0</v>
      </c>
    </row>
    <row r="525" s="357" customFormat="true" ht="12.75" hidden="false" customHeight="false" outlineLevel="0" collapsed="false">
      <c r="A525" s="111" t="s">
        <v>42</v>
      </c>
      <c r="B525" s="325" t="s">
        <v>171</v>
      </c>
      <c r="C525" s="352" t="n">
        <v>7</v>
      </c>
      <c r="D525" s="352" t="n">
        <v>2</v>
      </c>
      <c r="E525" s="353" t="n">
        <v>1920206590</v>
      </c>
      <c r="F525" s="354" t="n">
        <v>111</v>
      </c>
      <c r="G525" s="355" t="n">
        <f aca="false">15727.255+308.977</f>
        <v>16036.232</v>
      </c>
      <c r="H525" s="356"/>
    </row>
    <row r="526" s="357" customFormat="true" ht="12.75" hidden="false" customHeight="false" outlineLevel="0" collapsed="false">
      <c r="A526" s="111" t="s">
        <v>19</v>
      </c>
      <c r="B526" s="325" t="s">
        <v>171</v>
      </c>
      <c r="C526" s="352" t="n">
        <v>7</v>
      </c>
      <c r="D526" s="352" t="n">
        <v>2</v>
      </c>
      <c r="E526" s="353" t="n">
        <v>1920206590</v>
      </c>
      <c r="F526" s="354" t="n">
        <v>119</v>
      </c>
      <c r="G526" s="355" t="n">
        <f aca="false">4749.631+93.311</f>
        <v>4842.942</v>
      </c>
      <c r="H526" s="356"/>
    </row>
    <row r="527" s="357" customFormat="true" ht="12.75" hidden="false" customHeight="false" outlineLevel="0" collapsed="false">
      <c r="A527" s="332" t="s">
        <v>21</v>
      </c>
      <c r="B527" s="325" t="s">
        <v>171</v>
      </c>
      <c r="C527" s="352" t="n">
        <v>7</v>
      </c>
      <c r="D527" s="352" t="n">
        <v>2</v>
      </c>
      <c r="E527" s="353" t="n">
        <v>1920206590</v>
      </c>
      <c r="F527" s="354" t="n">
        <v>244</v>
      </c>
      <c r="G527" s="355" t="n">
        <f aca="false">21.9+440</f>
        <v>461.9</v>
      </c>
      <c r="H527" s="356"/>
    </row>
    <row r="528" s="313" customFormat="true" ht="12" hidden="false" customHeight="true" outlineLevel="0" collapsed="false">
      <c r="A528" s="315" t="s">
        <v>257</v>
      </c>
      <c r="B528" s="316" t="s">
        <v>171</v>
      </c>
      <c r="C528" s="317" t="n">
        <v>7</v>
      </c>
      <c r="D528" s="317" t="n">
        <v>0</v>
      </c>
      <c r="E528" s="114" t="n">
        <v>0</v>
      </c>
      <c r="F528" s="318" t="n">
        <v>0</v>
      </c>
      <c r="G528" s="319" t="n">
        <f aca="false">G529+G537+G538+G541</f>
        <v>9345.12131</v>
      </c>
      <c r="H528" s="320" t="n">
        <f aca="false">H529+H537+H538+H541</f>
        <v>0</v>
      </c>
    </row>
    <row r="529" s="313" customFormat="true" ht="25.5" hidden="false" customHeight="false" outlineLevel="0" collapsed="false">
      <c r="A529" s="321" t="s">
        <v>222</v>
      </c>
      <c r="B529" s="322" t="s">
        <v>171</v>
      </c>
      <c r="C529" s="323" t="n">
        <v>7</v>
      </c>
      <c r="D529" s="323" t="n">
        <v>2</v>
      </c>
      <c r="E529" s="324" t="n">
        <v>9994219900</v>
      </c>
      <c r="F529" s="311"/>
      <c r="G529" s="202" t="n">
        <f aca="false">G530+G531+G532+G533+G535+G534+G536</f>
        <v>587.98031</v>
      </c>
      <c r="H529" s="203" t="n">
        <f aca="false">H530+H531+H532+H533+H535</f>
        <v>0</v>
      </c>
    </row>
    <row r="530" s="331" customFormat="true" ht="12.75" hidden="false" customHeight="false" outlineLevel="0" collapsed="false">
      <c r="A530" s="111" t="s">
        <v>42</v>
      </c>
      <c r="B530" s="325" t="s">
        <v>171</v>
      </c>
      <c r="C530" s="326" t="n">
        <v>7</v>
      </c>
      <c r="D530" s="326" t="n">
        <v>2</v>
      </c>
      <c r="E530" s="327" t="n">
        <v>9994219900</v>
      </c>
      <c r="F530" s="328" t="n">
        <v>111</v>
      </c>
      <c r="G530" s="329" t="n">
        <f aca="false">83.34+20.097</f>
        <v>103.437</v>
      </c>
      <c r="H530" s="330"/>
    </row>
    <row r="531" s="331" customFormat="true" ht="12.75" hidden="false" customHeight="false" outlineLevel="0" collapsed="false">
      <c r="A531" s="111" t="s">
        <v>19</v>
      </c>
      <c r="B531" s="325" t="s">
        <v>171</v>
      </c>
      <c r="C531" s="326" t="n">
        <v>7</v>
      </c>
      <c r="D531" s="326" t="n">
        <v>2</v>
      </c>
      <c r="E531" s="327" t="n">
        <v>9994219900</v>
      </c>
      <c r="F531" s="328" t="n">
        <v>119</v>
      </c>
      <c r="G531" s="329" t="n">
        <f aca="false">25.169+6.069</f>
        <v>31.238</v>
      </c>
      <c r="H531" s="330"/>
    </row>
    <row r="532" s="331" customFormat="true" ht="12.75" hidden="false" customHeight="false" outlineLevel="0" collapsed="false">
      <c r="A532" s="332" t="s">
        <v>238</v>
      </c>
      <c r="B532" s="325" t="s">
        <v>171</v>
      </c>
      <c r="C532" s="326" t="n">
        <v>7</v>
      </c>
      <c r="D532" s="326" t="n">
        <v>2</v>
      </c>
      <c r="E532" s="327" t="n">
        <v>9994219900</v>
      </c>
      <c r="F532" s="328" t="n">
        <v>244</v>
      </c>
      <c r="G532" s="329" t="n">
        <f aca="false">50+75.61705+18+30+34.32096-25+46-50+41.5+150+50</f>
        <v>420.43801</v>
      </c>
      <c r="H532" s="330"/>
    </row>
    <row r="533" s="208" customFormat="true" ht="12.75" hidden="false" customHeight="false" outlineLevel="0" collapsed="false">
      <c r="A533" s="314" t="s">
        <v>43</v>
      </c>
      <c r="B533" s="307" t="s">
        <v>171</v>
      </c>
      <c r="C533" s="132" t="n">
        <v>7</v>
      </c>
      <c r="D533" s="132" t="n">
        <v>2</v>
      </c>
      <c r="E533" s="133" t="n">
        <v>9994219900</v>
      </c>
      <c r="F533" s="134" t="n">
        <v>247</v>
      </c>
      <c r="G533" s="365" t="n">
        <f aca="false">87.242-9.32096-77</f>
        <v>0.921040000000005</v>
      </c>
      <c r="H533" s="308"/>
    </row>
    <row r="534" s="331" customFormat="true" ht="12.75" hidden="false" customHeight="false" outlineLevel="0" collapsed="false">
      <c r="A534" s="111" t="s">
        <v>102</v>
      </c>
      <c r="B534" s="325" t="s">
        <v>171</v>
      </c>
      <c r="C534" s="326" t="n">
        <v>7</v>
      </c>
      <c r="D534" s="326" t="n">
        <v>2</v>
      </c>
      <c r="E534" s="327" t="n">
        <v>9994219900</v>
      </c>
      <c r="F534" s="328" t="n">
        <v>321</v>
      </c>
      <c r="G534" s="329" t="n">
        <v>3</v>
      </c>
      <c r="H534" s="330"/>
    </row>
    <row r="535" s="331" customFormat="true" ht="12.75" hidden="false" customHeight="false" outlineLevel="0" collapsed="false">
      <c r="A535" s="111" t="s">
        <v>174</v>
      </c>
      <c r="B535" s="325" t="s">
        <v>171</v>
      </c>
      <c r="C535" s="326" t="n">
        <v>7</v>
      </c>
      <c r="D535" s="326" t="n">
        <v>2</v>
      </c>
      <c r="E535" s="327" t="n">
        <v>9994219900</v>
      </c>
      <c r="F535" s="328" t="n">
        <v>851</v>
      </c>
      <c r="G535" s="329" t="n">
        <v>3.758</v>
      </c>
      <c r="H535" s="330"/>
    </row>
    <row r="536" s="331" customFormat="true" ht="12.75" hidden="false" customHeight="false" outlineLevel="0" collapsed="false">
      <c r="A536" s="111" t="s">
        <v>26</v>
      </c>
      <c r="B536" s="325" t="s">
        <v>171</v>
      </c>
      <c r="C536" s="326" t="n">
        <v>7</v>
      </c>
      <c r="D536" s="326" t="n">
        <v>2</v>
      </c>
      <c r="E536" s="327" t="n">
        <v>9994219900</v>
      </c>
      <c r="F536" s="328" t="n">
        <v>853</v>
      </c>
      <c r="G536" s="329" t="n">
        <v>25.18826</v>
      </c>
      <c r="H536" s="330"/>
    </row>
    <row r="537" s="313" customFormat="true" ht="12.75" hidden="false" customHeight="false" outlineLevel="0" collapsed="false">
      <c r="A537" s="50" t="s">
        <v>240</v>
      </c>
      <c r="B537" s="333" t="s">
        <v>171</v>
      </c>
      <c r="C537" s="122" t="n">
        <v>7</v>
      </c>
      <c r="D537" s="122" t="n">
        <v>2</v>
      </c>
      <c r="E537" s="123" t="s">
        <v>241</v>
      </c>
      <c r="F537" s="124" t="n">
        <v>244</v>
      </c>
      <c r="G537" s="202" t="n">
        <f aca="false">110+1.1</f>
        <v>111.1</v>
      </c>
      <c r="H537" s="203"/>
    </row>
    <row r="538" s="313" customFormat="true" ht="12.75" hidden="false" customHeight="false" outlineLevel="0" collapsed="false">
      <c r="A538" s="334" t="s">
        <v>242</v>
      </c>
      <c r="B538" s="333" t="s">
        <v>171</v>
      </c>
      <c r="C538" s="335" t="n">
        <v>7</v>
      </c>
      <c r="D538" s="335" t="n">
        <v>2</v>
      </c>
      <c r="E538" s="336" t="s">
        <v>111</v>
      </c>
      <c r="F538" s="337"/>
      <c r="G538" s="338" t="n">
        <f aca="false">G539+G540</f>
        <v>415.41</v>
      </c>
      <c r="H538" s="339" t="n">
        <f aca="false">H539+H540</f>
        <v>0</v>
      </c>
    </row>
    <row r="539" s="331" customFormat="true" ht="12.75" hidden="false" customHeight="false" outlineLevel="0" collapsed="false">
      <c r="A539" s="121" t="s">
        <v>42</v>
      </c>
      <c r="B539" s="340" t="s">
        <v>171</v>
      </c>
      <c r="C539" s="341" t="n">
        <v>7</v>
      </c>
      <c r="D539" s="341" t="n">
        <v>2</v>
      </c>
      <c r="E539" s="342" t="s">
        <v>111</v>
      </c>
      <c r="F539" s="343" t="n">
        <v>111</v>
      </c>
      <c r="G539" s="344" t="n">
        <f aca="false">359.87-40.815</f>
        <v>319.055</v>
      </c>
      <c r="H539" s="345"/>
    </row>
    <row r="540" s="331" customFormat="true" ht="12.75" hidden="false" customHeight="false" outlineLevel="0" collapsed="false">
      <c r="A540" s="121" t="s">
        <v>19</v>
      </c>
      <c r="B540" s="340" t="s">
        <v>171</v>
      </c>
      <c r="C540" s="341" t="n">
        <v>7</v>
      </c>
      <c r="D540" s="341" t="n">
        <v>2</v>
      </c>
      <c r="E540" s="342" t="s">
        <v>111</v>
      </c>
      <c r="F540" s="343" t="n">
        <v>119</v>
      </c>
      <c r="G540" s="344" t="n">
        <f aca="false">108.681-12.326</f>
        <v>96.355</v>
      </c>
      <c r="H540" s="345"/>
    </row>
    <row r="541" s="351" customFormat="true" ht="12.75" hidden="false" customHeight="false" outlineLevel="0" collapsed="false">
      <c r="A541" s="321" t="s">
        <v>243</v>
      </c>
      <c r="B541" s="322" t="s">
        <v>171</v>
      </c>
      <c r="C541" s="346" t="n">
        <v>7</v>
      </c>
      <c r="D541" s="346" t="n">
        <v>2</v>
      </c>
      <c r="E541" s="347" t="n">
        <v>1920206590</v>
      </c>
      <c r="F541" s="348"/>
      <c r="G541" s="349" t="n">
        <f aca="false">G542+G543+G544</f>
        <v>8230.631</v>
      </c>
      <c r="H541" s="350" t="n">
        <f aca="false">H542+H543+H544</f>
        <v>0</v>
      </c>
    </row>
    <row r="542" s="357" customFormat="true" ht="12.75" hidden="false" customHeight="false" outlineLevel="0" collapsed="false">
      <c r="A542" s="111" t="s">
        <v>42</v>
      </c>
      <c r="B542" s="325" t="s">
        <v>171</v>
      </c>
      <c r="C542" s="352" t="n">
        <v>7</v>
      </c>
      <c r="D542" s="352" t="n">
        <v>2</v>
      </c>
      <c r="E542" s="353" t="n">
        <v>1920206590</v>
      </c>
      <c r="F542" s="354" t="n">
        <v>111</v>
      </c>
      <c r="G542" s="355" t="n">
        <f aca="false">6591.225-272</f>
        <v>6319.225</v>
      </c>
      <c r="H542" s="356"/>
    </row>
    <row r="543" s="357" customFormat="true" ht="12.75" hidden="false" customHeight="false" outlineLevel="0" collapsed="false">
      <c r="A543" s="111" t="s">
        <v>19</v>
      </c>
      <c r="B543" s="325" t="s">
        <v>171</v>
      </c>
      <c r="C543" s="352" t="n">
        <v>7</v>
      </c>
      <c r="D543" s="352" t="n">
        <v>2</v>
      </c>
      <c r="E543" s="353" t="n">
        <v>1920206590</v>
      </c>
      <c r="F543" s="354" t="n">
        <v>119</v>
      </c>
      <c r="G543" s="355" t="n">
        <f aca="false">1990.55-82.144</f>
        <v>1908.406</v>
      </c>
      <c r="H543" s="356"/>
    </row>
    <row r="544" s="357" customFormat="true" ht="12.75" hidden="false" customHeight="false" outlineLevel="0" collapsed="false">
      <c r="A544" s="332" t="s">
        <v>21</v>
      </c>
      <c r="B544" s="325" t="s">
        <v>171</v>
      </c>
      <c r="C544" s="352" t="n">
        <v>7</v>
      </c>
      <c r="D544" s="352" t="n">
        <v>2</v>
      </c>
      <c r="E544" s="353" t="n">
        <v>1920206590</v>
      </c>
      <c r="F544" s="354" t="n">
        <v>244</v>
      </c>
      <c r="G544" s="355" t="n">
        <v>3</v>
      </c>
      <c r="H544" s="356"/>
    </row>
    <row r="545" s="313" customFormat="true" ht="12.75" hidden="false" customHeight="false" outlineLevel="0" collapsed="false">
      <c r="A545" s="315" t="s">
        <v>258</v>
      </c>
      <c r="B545" s="316" t="s">
        <v>171</v>
      </c>
      <c r="C545" s="317" t="n">
        <v>7</v>
      </c>
      <c r="D545" s="317" t="n">
        <v>0</v>
      </c>
      <c r="E545" s="114" t="n">
        <v>0</v>
      </c>
      <c r="F545" s="318" t="n">
        <v>0</v>
      </c>
      <c r="G545" s="319" t="n">
        <f aca="false">G546+G553+G554+G557</f>
        <v>11524.78805</v>
      </c>
      <c r="H545" s="320" t="n">
        <f aca="false">H546+H553+H554+H557</f>
        <v>0</v>
      </c>
    </row>
    <row r="546" s="313" customFormat="true" ht="25.5" hidden="false" customHeight="false" outlineLevel="0" collapsed="false">
      <c r="A546" s="321" t="s">
        <v>222</v>
      </c>
      <c r="B546" s="322" t="s">
        <v>171</v>
      </c>
      <c r="C546" s="323" t="n">
        <v>7</v>
      </c>
      <c r="D546" s="323" t="n">
        <v>2</v>
      </c>
      <c r="E546" s="324" t="n">
        <v>9994219900</v>
      </c>
      <c r="F546" s="311"/>
      <c r="G546" s="202" t="n">
        <f aca="false">G547+G548+G549+G550+G552+G551</f>
        <v>994.94105</v>
      </c>
      <c r="H546" s="203" t="n">
        <f aca="false">H547+H548+H549+H550+H552</f>
        <v>0</v>
      </c>
    </row>
    <row r="547" s="331" customFormat="true" ht="12.75" hidden="false" customHeight="false" outlineLevel="0" collapsed="false">
      <c r="A547" s="111" t="s">
        <v>42</v>
      </c>
      <c r="B547" s="325" t="s">
        <v>171</v>
      </c>
      <c r="C547" s="326" t="n">
        <v>7</v>
      </c>
      <c r="D547" s="326" t="n">
        <v>2</v>
      </c>
      <c r="E547" s="327" t="n">
        <v>9994219900</v>
      </c>
      <c r="F547" s="328" t="n">
        <v>111</v>
      </c>
      <c r="G547" s="329" t="n">
        <f aca="false">412.786-10</f>
        <v>402.786</v>
      </c>
      <c r="H547" s="330"/>
    </row>
    <row r="548" s="331" customFormat="true" ht="12.75" hidden="false" customHeight="false" outlineLevel="0" collapsed="false">
      <c r="A548" s="111" t="s">
        <v>19</v>
      </c>
      <c r="B548" s="325" t="s">
        <v>171</v>
      </c>
      <c r="C548" s="326" t="n">
        <v>7</v>
      </c>
      <c r="D548" s="326" t="n">
        <v>2</v>
      </c>
      <c r="E548" s="327" t="n">
        <v>9994219900</v>
      </c>
      <c r="F548" s="328" t="n">
        <v>119</v>
      </c>
      <c r="G548" s="329" t="n">
        <f aca="false">124.661-3.02</f>
        <v>121.641</v>
      </c>
      <c r="H548" s="330"/>
    </row>
    <row r="549" s="331" customFormat="true" ht="12.75" hidden="false" customHeight="false" outlineLevel="0" collapsed="false">
      <c r="A549" s="332" t="s">
        <v>238</v>
      </c>
      <c r="B549" s="325" t="s">
        <v>171</v>
      </c>
      <c r="C549" s="326" t="n">
        <v>7</v>
      </c>
      <c r="D549" s="326" t="n">
        <v>2</v>
      </c>
      <c r="E549" s="327" t="n">
        <v>9994219900</v>
      </c>
      <c r="F549" s="328" t="n">
        <v>244</v>
      </c>
      <c r="G549" s="329" t="n">
        <f aca="false">50+75.61705+20+66.5+18+30-50+33.41293+50-20+100+41.5+40</f>
        <v>455.02998</v>
      </c>
      <c r="H549" s="330"/>
    </row>
    <row r="550" s="208" customFormat="true" ht="12.75" hidden="false" customHeight="false" outlineLevel="0" collapsed="false">
      <c r="A550" s="314" t="s">
        <v>43</v>
      </c>
      <c r="B550" s="307" t="s">
        <v>171</v>
      </c>
      <c r="C550" s="132" t="n">
        <v>7</v>
      </c>
      <c r="D550" s="132" t="n">
        <v>2</v>
      </c>
      <c r="E550" s="133" t="n">
        <v>9994219900</v>
      </c>
      <c r="F550" s="134" t="n">
        <v>247</v>
      </c>
      <c r="G550" s="366" t="n">
        <f aca="false">34.997-13.41293-21</f>
        <v>0.584070000000001</v>
      </c>
      <c r="H550" s="308"/>
    </row>
    <row r="551" s="331" customFormat="true" ht="12.75" hidden="false" customHeight="false" outlineLevel="0" collapsed="false">
      <c r="A551" s="111" t="s">
        <v>102</v>
      </c>
      <c r="B551" s="325" t="s">
        <v>171</v>
      </c>
      <c r="C551" s="326" t="n">
        <v>7</v>
      </c>
      <c r="D551" s="326" t="n">
        <v>2</v>
      </c>
      <c r="E551" s="327" t="n">
        <v>9994219900</v>
      </c>
      <c r="F551" s="328" t="n">
        <v>321</v>
      </c>
      <c r="G551" s="329" t="n">
        <v>3</v>
      </c>
      <c r="H551" s="330"/>
    </row>
    <row r="552" s="331" customFormat="true" ht="12.75" hidden="false" customHeight="false" outlineLevel="0" collapsed="false">
      <c r="A552" s="111" t="s">
        <v>174</v>
      </c>
      <c r="B552" s="325" t="s">
        <v>171</v>
      </c>
      <c r="C552" s="326" t="n">
        <v>7</v>
      </c>
      <c r="D552" s="326" t="n">
        <v>2</v>
      </c>
      <c r="E552" s="327" t="n">
        <v>9994219900</v>
      </c>
      <c r="F552" s="328" t="n">
        <v>851</v>
      </c>
      <c r="G552" s="329" t="n">
        <v>11.9</v>
      </c>
      <c r="H552" s="330"/>
    </row>
    <row r="553" s="313" customFormat="true" ht="12.75" hidden="false" customHeight="false" outlineLevel="0" collapsed="false">
      <c r="A553" s="50" t="s">
        <v>240</v>
      </c>
      <c r="B553" s="333" t="s">
        <v>171</v>
      </c>
      <c r="C553" s="122" t="n">
        <v>7</v>
      </c>
      <c r="D553" s="122" t="n">
        <v>2</v>
      </c>
      <c r="E553" s="123" t="s">
        <v>241</v>
      </c>
      <c r="F553" s="124" t="n">
        <v>244</v>
      </c>
      <c r="G553" s="202" t="n">
        <f aca="false">109+1.1</f>
        <v>110.1</v>
      </c>
      <c r="H553" s="203"/>
    </row>
    <row r="554" s="313" customFormat="true" ht="12.75" hidden="false" customHeight="false" outlineLevel="0" collapsed="false">
      <c r="A554" s="334" t="s">
        <v>242</v>
      </c>
      <c r="B554" s="333" t="s">
        <v>171</v>
      </c>
      <c r="C554" s="335" t="n">
        <v>7</v>
      </c>
      <c r="D554" s="335" t="n">
        <v>2</v>
      </c>
      <c r="E554" s="336" t="s">
        <v>111</v>
      </c>
      <c r="F554" s="337"/>
      <c r="G554" s="338" t="n">
        <f aca="false">G555+G556</f>
        <v>628.866</v>
      </c>
      <c r="H554" s="339" t="n">
        <f aca="false">H555+H556</f>
        <v>0</v>
      </c>
    </row>
    <row r="555" s="331" customFormat="true" ht="12.75" hidden="false" customHeight="false" outlineLevel="0" collapsed="false">
      <c r="A555" s="121" t="s">
        <v>42</v>
      </c>
      <c r="B555" s="340" t="s">
        <v>171</v>
      </c>
      <c r="C555" s="341" t="n">
        <v>7</v>
      </c>
      <c r="D555" s="341" t="n">
        <v>2</v>
      </c>
      <c r="E555" s="342" t="s">
        <v>111</v>
      </c>
      <c r="F555" s="343" t="n">
        <v>111</v>
      </c>
      <c r="G555" s="344" t="n">
        <v>483</v>
      </c>
      <c r="H555" s="345"/>
    </row>
    <row r="556" s="331" customFormat="true" ht="12.75" hidden="false" customHeight="false" outlineLevel="0" collapsed="false">
      <c r="A556" s="121" t="s">
        <v>19</v>
      </c>
      <c r="B556" s="340" t="s">
        <v>171</v>
      </c>
      <c r="C556" s="341" t="n">
        <v>7</v>
      </c>
      <c r="D556" s="341" t="n">
        <v>2</v>
      </c>
      <c r="E556" s="342" t="s">
        <v>111</v>
      </c>
      <c r="F556" s="343" t="n">
        <v>119</v>
      </c>
      <c r="G556" s="344" t="n">
        <v>145.866</v>
      </c>
      <c r="H556" s="345"/>
    </row>
    <row r="557" s="351" customFormat="true" ht="12.75" hidden="false" customHeight="false" outlineLevel="0" collapsed="false">
      <c r="A557" s="321" t="s">
        <v>243</v>
      </c>
      <c r="B557" s="322" t="s">
        <v>171</v>
      </c>
      <c r="C557" s="346" t="n">
        <v>7</v>
      </c>
      <c r="D557" s="346" t="n">
        <v>2</v>
      </c>
      <c r="E557" s="347" t="n">
        <v>1920206590</v>
      </c>
      <c r="F557" s="348"/>
      <c r="G557" s="349" t="n">
        <f aca="false">G558+G559+G560</f>
        <v>9790.881</v>
      </c>
      <c r="H557" s="350" t="n">
        <f aca="false">H558+H559+H560</f>
        <v>0</v>
      </c>
    </row>
    <row r="558" s="357" customFormat="true" ht="12.75" hidden="false" customHeight="false" outlineLevel="0" collapsed="false">
      <c r="A558" s="111" t="s">
        <v>42</v>
      </c>
      <c r="B558" s="325" t="s">
        <v>171</v>
      </c>
      <c r="C558" s="352" t="n">
        <v>7</v>
      </c>
      <c r="D558" s="352" t="n">
        <v>2</v>
      </c>
      <c r="E558" s="353" t="n">
        <v>1920206590</v>
      </c>
      <c r="F558" s="354" t="n">
        <v>111</v>
      </c>
      <c r="G558" s="355" t="n">
        <f aca="false">8004.958-487</f>
        <v>7517.958</v>
      </c>
      <c r="H558" s="356"/>
    </row>
    <row r="559" s="357" customFormat="true" ht="12.75" hidden="false" customHeight="false" outlineLevel="0" collapsed="false">
      <c r="A559" s="111" t="s">
        <v>19</v>
      </c>
      <c r="B559" s="325" t="s">
        <v>171</v>
      </c>
      <c r="C559" s="352" t="n">
        <v>7</v>
      </c>
      <c r="D559" s="352" t="n">
        <v>2</v>
      </c>
      <c r="E559" s="353" t="n">
        <v>1920206590</v>
      </c>
      <c r="F559" s="354" t="n">
        <v>119</v>
      </c>
      <c r="G559" s="355" t="n">
        <f aca="false">2417.497-147.074</f>
        <v>2270.423</v>
      </c>
      <c r="H559" s="356"/>
    </row>
    <row r="560" s="357" customFormat="true" ht="12.75" hidden="false" customHeight="false" outlineLevel="0" collapsed="false">
      <c r="A560" s="332" t="s">
        <v>21</v>
      </c>
      <c r="B560" s="325" t="s">
        <v>171</v>
      </c>
      <c r="C560" s="352" t="n">
        <v>7</v>
      </c>
      <c r="D560" s="352" t="n">
        <v>2</v>
      </c>
      <c r="E560" s="353" t="n">
        <v>1920206590</v>
      </c>
      <c r="F560" s="354" t="n">
        <v>244</v>
      </c>
      <c r="G560" s="355" t="n">
        <v>2.5</v>
      </c>
      <c r="H560" s="356"/>
    </row>
    <row r="561" s="313" customFormat="true" ht="12.75" hidden="false" customHeight="false" outlineLevel="0" collapsed="false">
      <c r="A561" s="315" t="s">
        <v>259</v>
      </c>
      <c r="B561" s="316" t="s">
        <v>171</v>
      </c>
      <c r="C561" s="317" t="n">
        <v>7</v>
      </c>
      <c r="D561" s="317" t="n">
        <v>0</v>
      </c>
      <c r="E561" s="114" t="n">
        <v>0</v>
      </c>
      <c r="F561" s="318" t="n">
        <v>0</v>
      </c>
      <c r="G561" s="319" t="n">
        <f aca="false">G562+G569+G570+G573</f>
        <v>11173.65005</v>
      </c>
      <c r="H561" s="320" t="n">
        <f aca="false">H562+H569+H570+H573</f>
        <v>0</v>
      </c>
    </row>
    <row r="562" s="313" customFormat="true" ht="25.5" hidden="false" customHeight="false" outlineLevel="0" collapsed="false">
      <c r="A562" s="321" t="s">
        <v>222</v>
      </c>
      <c r="B562" s="322" t="s">
        <v>171</v>
      </c>
      <c r="C562" s="323" t="n">
        <v>7</v>
      </c>
      <c r="D562" s="323" t="n">
        <v>2</v>
      </c>
      <c r="E562" s="324" t="n">
        <v>9994219900</v>
      </c>
      <c r="F562" s="311"/>
      <c r="G562" s="202" t="n">
        <f aca="false">G563+G564+G565+G566+G568+G567</f>
        <v>512.55105</v>
      </c>
      <c r="H562" s="203" t="n">
        <f aca="false">H563+H564+H565+H566+H568</f>
        <v>0</v>
      </c>
    </row>
    <row r="563" s="331" customFormat="true" ht="12.75" hidden="false" customHeight="false" outlineLevel="0" collapsed="false">
      <c r="A563" s="111" t="s">
        <v>42</v>
      </c>
      <c r="B563" s="325" t="s">
        <v>171</v>
      </c>
      <c r="C563" s="326" t="n">
        <v>7</v>
      </c>
      <c r="D563" s="326" t="n">
        <v>2</v>
      </c>
      <c r="E563" s="327" t="n">
        <v>9994219900</v>
      </c>
      <c r="F563" s="328" t="n">
        <v>111</v>
      </c>
      <c r="G563" s="329" t="n">
        <f aca="false">95.841+82.872</f>
        <v>178.713</v>
      </c>
      <c r="H563" s="330"/>
    </row>
    <row r="564" s="331" customFormat="true" ht="12.75" hidden="false" customHeight="false" outlineLevel="0" collapsed="false">
      <c r="A564" s="111" t="s">
        <v>19</v>
      </c>
      <c r="B564" s="325" t="s">
        <v>171</v>
      </c>
      <c r="C564" s="326" t="n">
        <v>7</v>
      </c>
      <c r="D564" s="326" t="n">
        <v>2</v>
      </c>
      <c r="E564" s="327" t="n">
        <v>9994219900</v>
      </c>
      <c r="F564" s="328" t="n">
        <v>119</v>
      </c>
      <c r="G564" s="329" t="n">
        <f aca="false">28.944+25.027</f>
        <v>53.971</v>
      </c>
      <c r="H564" s="330"/>
    </row>
    <row r="565" s="331" customFormat="true" ht="12.75" hidden="false" customHeight="false" outlineLevel="0" collapsed="false">
      <c r="A565" s="332" t="s">
        <v>238</v>
      </c>
      <c r="B565" s="325" t="s">
        <v>171</v>
      </c>
      <c r="C565" s="326" t="n">
        <v>7</v>
      </c>
      <c r="D565" s="326" t="n">
        <v>2</v>
      </c>
      <c r="E565" s="327" t="n">
        <v>9994219900</v>
      </c>
      <c r="F565" s="328" t="n">
        <v>244</v>
      </c>
      <c r="G565" s="329" t="n">
        <f aca="false">50+75.61705+10.8+30-50-21.7+71.7+47.5</f>
        <v>213.91705</v>
      </c>
      <c r="H565" s="330"/>
    </row>
    <row r="566" s="208" customFormat="true" ht="12.75" hidden="false" customHeight="false" outlineLevel="0" collapsed="false">
      <c r="A566" s="314" t="s">
        <v>43</v>
      </c>
      <c r="B566" s="307" t="s">
        <v>171</v>
      </c>
      <c r="C566" s="132" t="n">
        <v>7</v>
      </c>
      <c r="D566" s="132" t="n">
        <v>2</v>
      </c>
      <c r="E566" s="133" t="n">
        <v>9994219900</v>
      </c>
      <c r="F566" s="134" t="n">
        <v>247</v>
      </c>
      <c r="G566" s="138" t="n">
        <f aca="false">75.889-75</f>
        <v>0.888999999999996</v>
      </c>
      <c r="H566" s="308"/>
    </row>
    <row r="567" s="331" customFormat="true" ht="12.75" hidden="false" customHeight="false" outlineLevel="0" collapsed="false">
      <c r="A567" s="111" t="s">
        <v>102</v>
      </c>
      <c r="B567" s="325" t="s">
        <v>171</v>
      </c>
      <c r="C567" s="326" t="n">
        <v>7</v>
      </c>
      <c r="D567" s="326" t="n">
        <v>2</v>
      </c>
      <c r="E567" s="327" t="n">
        <v>9994219900</v>
      </c>
      <c r="F567" s="328" t="n">
        <v>321</v>
      </c>
      <c r="G567" s="329" t="n">
        <v>3</v>
      </c>
      <c r="H567" s="330"/>
    </row>
    <row r="568" s="331" customFormat="true" ht="12.75" hidden="false" customHeight="false" outlineLevel="0" collapsed="false">
      <c r="A568" s="111" t="s">
        <v>174</v>
      </c>
      <c r="B568" s="325" t="s">
        <v>171</v>
      </c>
      <c r="C568" s="326" t="n">
        <v>7</v>
      </c>
      <c r="D568" s="326" t="n">
        <v>2</v>
      </c>
      <c r="E568" s="327" t="n">
        <v>9994219900</v>
      </c>
      <c r="F568" s="328" t="n">
        <v>851</v>
      </c>
      <c r="G568" s="329" t="n">
        <f aca="false">61.533+0.528</f>
        <v>62.061</v>
      </c>
      <c r="H568" s="330"/>
    </row>
    <row r="569" s="313" customFormat="true" ht="12.75" hidden="false" customHeight="false" outlineLevel="0" collapsed="false">
      <c r="A569" s="50" t="s">
        <v>240</v>
      </c>
      <c r="B569" s="333" t="s">
        <v>171</v>
      </c>
      <c r="C569" s="122" t="n">
        <v>7</v>
      </c>
      <c r="D569" s="122" t="n">
        <v>2</v>
      </c>
      <c r="E569" s="123" t="s">
        <v>241</v>
      </c>
      <c r="F569" s="124" t="n">
        <v>244</v>
      </c>
      <c r="G569" s="202" t="n">
        <f aca="false">200+2</f>
        <v>202</v>
      </c>
      <c r="H569" s="203"/>
    </row>
    <row r="570" s="313" customFormat="true" ht="12.75" hidden="false" customHeight="false" outlineLevel="0" collapsed="false">
      <c r="A570" s="334" t="s">
        <v>242</v>
      </c>
      <c r="B570" s="333" t="s">
        <v>171</v>
      </c>
      <c r="C570" s="335" t="n">
        <v>7</v>
      </c>
      <c r="D570" s="335" t="n">
        <v>2</v>
      </c>
      <c r="E570" s="336" t="s">
        <v>111</v>
      </c>
      <c r="F570" s="337"/>
      <c r="G570" s="338" t="n">
        <f aca="false">G571+G572</f>
        <v>718.704</v>
      </c>
      <c r="H570" s="339" t="n">
        <f aca="false">H571+H572</f>
        <v>0</v>
      </c>
    </row>
    <row r="571" s="331" customFormat="true" ht="12.75" hidden="false" customHeight="false" outlineLevel="0" collapsed="false">
      <c r="A571" s="121" t="s">
        <v>42</v>
      </c>
      <c r="B571" s="340" t="s">
        <v>171</v>
      </c>
      <c r="C571" s="341" t="n">
        <v>7</v>
      </c>
      <c r="D571" s="341" t="n">
        <v>2</v>
      </c>
      <c r="E571" s="342" t="s">
        <v>111</v>
      </c>
      <c r="F571" s="343" t="n">
        <v>111</v>
      </c>
      <c r="G571" s="344" t="n">
        <v>552</v>
      </c>
      <c r="H571" s="345"/>
    </row>
    <row r="572" s="331" customFormat="true" ht="12.75" hidden="false" customHeight="false" outlineLevel="0" collapsed="false">
      <c r="A572" s="121" t="s">
        <v>19</v>
      </c>
      <c r="B572" s="340" t="s">
        <v>171</v>
      </c>
      <c r="C572" s="341" t="n">
        <v>7</v>
      </c>
      <c r="D572" s="341" t="n">
        <v>2</v>
      </c>
      <c r="E572" s="342" t="s">
        <v>111</v>
      </c>
      <c r="F572" s="343" t="n">
        <v>119</v>
      </c>
      <c r="G572" s="344" t="n">
        <v>166.704</v>
      </c>
      <c r="H572" s="345"/>
    </row>
    <row r="573" s="351" customFormat="true" ht="12.75" hidden="false" customHeight="false" outlineLevel="0" collapsed="false">
      <c r="A573" s="321" t="s">
        <v>243</v>
      </c>
      <c r="B573" s="322" t="s">
        <v>171</v>
      </c>
      <c r="C573" s="346" t="n">
        <v>7</v>
      </c>
      <c r="D573" s="346" t="n">
        <v>2</v>
      </c>
      <c r="E573" s="347" t="n">
        <v>1920206590</v>
      </c>
      <c r="F573" s="348"/>
      <c r="G573" s="349" t="n">
        <f aca="false">G574+G575+G576</f>
        <v>9740.395</v>
      </c>
      <c r="H573" s="350" t="n">
        <f aca="false">H574+H575+H576</f>
        <v>0</v>
      </c>
    </row>
    <row r="574" s="357" customFormat="true" ht="12.75" hidden="false" customHeight="false" outlineLevel="0" collapsed="false">
      <c r="A574" s="111" t="s">
        <v>42</v>
      </c>
      <c r="B574" s="325" t="s">
        <v>171</v>
      </c>
      <c r="C574" s="352" t="n">
        <v>7</v>
      </c>
      <c r="D574" s="352" t="n">
        <v>2</v>
      </c>
      <c r="E574" s="353" t="n">
        <v>1920206590</v>
      </c>
      <c r="F574" s="354" t="n">
        <v>111</v>
      </c>
      <c r="G574" s="355" t="n">
        <f aca="false">7563.724-87</f>
        <v>7476.724</v>
      </c>
      <c r="H574" s="356"/>
    </row>
    <row r="575" s="357" customFormat="true" ht="12.75" hidden="false" customHeight="false" outlineLevel="0" collapsed="false">
      <c r="A575" s="111" t="s">
        <v>19</v>
      </c>
      <c r="B575" s="325" t="s">
        <v>171</v>
      </c>
      <c r="C575" s="352" t="n">
        <v>7</v>
      </c>
      <c r="D575" s="352" t="n">
        <v>2</v>
      </c>
      <c r="E575" s="353" t="n">
        <v>1920206590</v>
      </c>
      <c r="F575" s="354" t="n">
        <v>119</v>
      </c>
      <c r="G575" s="355" t="n">
        <f aca="false">2284.245-26.274</f>
        <v>2257.971</v>
      </c>
      <c r="H575" s="356"/>
    </row>
    <row r="576" s="357" customFormat="true" ht="12.75" hidden="false" customHeight="false" outlineLevel="0" collapsed="false">
      <c r="A576" s="332" t="s">
        <v>21</v>
      </c>
      <c r="B576" s="325" t="s">
        <v>171</v>
      </c>
      <c r="C576" s="352" t="n">
        <v>7</v>
      </c>
      <c r="D576" s="352" t="n">
        <v>2</v>
      </c>
      <c r="E576" s="353" t="n">
        <v>1920206590</v>
      </c>
      <c r="F576" s="354" t="n">
        <v>244</v>
      </c>
      <c r="G576" s="355" t="n">
        <v>5.7</v>
      </c>
      <c r="H576" s="356"/>
    </row>
    <row r="577" s="158" customFormat="true" ht="12.75" hidden="false" customHeight="false" outlineLevel="0" collapsed="false">
      <c r="A577" s="107" t="s">
        <v>260</v>
      </c>
      <c r="B577" s="189" t="s">
        <v>171</v>
      </c>
      <c r="C577" s="36" t="n">
        <v>7</v>
      </c>
      <c r="D577" s="36" t="n">
        <v>3</v>
      </c>
      <c r="E577" s="37" t="n">
        <v>9994239900</v>
      </c>
      <c r="F577" s="38" t="n">
        <v>0</v>
      </c>
      <c r="G577" s="140" t="n">
        <f aca="false">G578+G579+G581+G582+G580</f>
        <v>7677.717</v>
      </c>
      <c r="H577" s="190" t="n">
        <f aca="false">H578+H579+H581+H582+H580</f>
        <v>17</v>
      </c>
    </row>
    <row r="578" s="158" customFormat="true" ht="12.75" hidden="false" customHeight="false" outlineLevel="0" collapsed="false">
      <c r="A578" s="102" t="s">
        <v>42</v>
      </c>
      <c r="B578" s="194" t="s">
        <v>171</v>
      </c>
      <c r="C578" s="31" t="n">
        <v>7</v>
      </c>
      <c r="D578" s="31" t="n">
        <v>3</v>
      </c>
      <c r="E578" s="32" t="n">
        <v>9994239900</v>
      </c>
      <c r="F578" s="33" t="n">
        <v>111</v>
      </c>
      <c r="G578" s="74" t="n">
        <v>5586.348</v>
      </c>
      <c r="H578" s="195"/>
    </row>
    <row r="579" s="158" customFormat="true" ht="12.75" hidden="false" customHeight="false" outlineLevel="0" collapsed="false">
      <c r="A579" s="30" t="s">
        <v>19</v>
      </c>
      <c r="B579" s="194" t="s">
        <v>171</v>
      </c>
      <c r="C579" s="31" t="n">
        <v>7</v>
      </c>
      <c r="D579" s="31" t="n">
        <v>3</v>
      </c>
      <c r="E579" s="32" t="n">
        <v>9994239900</v>
      </c>
      <c r="F579" s="33" t="n">
        <v>119</v>
      </c>
      <c r="G579" s="74" t="n">
        <v>1687.077</v>
      </c>
      <c r="H579" s="195"/>
    </row>
    <row r="580" s="158" customFormat="true" ht="12.75" hidden="false" customHeight="false" outlineLevel="0" collapsed="false">
      <c r="A580" s="30" t="s">
        <v>32</v>
      </c>
      <c r="B580" s="194" t="s">
        <v>171</v>
      </c>
      <c r="C580" s="31" t="n">
        <v>7</v>
      </c>
      <c r="D580" s="31" t="n">
        <v>3</v>
      </c>
      <c r="E580" s="32" t="n">
        <v>9994239900</v>
      </c>
      <c r="F580" s="33" t="n">
        <v>112</v>
      </c>
      <c r="G580" s="74" t="n">
        <v>15</v>
      </c>
      <c r="H580" s="195"/>
    </row>
    <row r="581" s="158" customFormat="true" ht="12.75" hidden="false" customHeight="false" outlineLevel="0" collapsed="false">
      <c r="A581" s="30" t="s">
        <v>21</v>
      </c>
      <c r="B581" s="194" t="s">
        <v>171</v>
      </c>
      <c r="C581" s="31" t="n">
        <v>7</v>
      </c>
      <c r="D581" s="31" t="n">
        <v>3</v>
      </c>
      <c r="E581" s="32" t="n">
        <v>9994239900</v>
      </c>
      <c r="F581" s="33" t="n">
        <v>244</v>
      </c>
      <c r="G581" s="200" t="n">
        <f aca="false">94+75+130+70</f>
        <v>369</v>
      </c>
      <c r="H581" s="201" t="n">
        <v>17</v>
      </c>
    </row>
    <row r="582" s="158" customFormat="true" ht="12.75" hidden="false" customHeight="false" outlineLevel="0" collapsed="false">
      <c r="A582" s="30" t="s">
        <v>174</v>
      </c>
      <c r="B582" s="194" t="s">
        <v>171</v>
      </c>
      <c r="C582" s="31" t="n">
        <v>7</v>
      </c>
      <c r="D582" s="31" t="n">
        <v>3</v>
      </c>
      <c r="E582" s="32" t="n">
        <v>9994239900</v>
      </c>
      <c r="F582" s="33" t="n">
        <v>851</v>
      </c>
      <c r="G582" s="200" t="n">
        <v>20.292</v>
      </c>
      <c r="H582" s="201"/>
    </row>
    <row r="583" s="197" customFormat="true" ht="12.75" hidden="false" customHeight="false" outlineLevel="0" collapsed="false">
      <c r="A583" s="367" t="s">
        <v>261</v>
      </c>
      <c r="B583" s="368" t="s">
        <v>171</v>
      </c>
      <c r="C583" s="36" t="n">
        <v>7</v>
      </c>
      <c r="D583" s="36" t="n">
        <v>0</v>
      </c>
      <c r="E583" s="37" t="n">
        <v>0</v>
      </c>
      <c r="F583" s="38" t="n">
        <v>0</v>
      </c>
      <c r="G583" s="140" t="n">
        <f aca="false">G584+G585+G586</f>
        <v>6688.975</v>
      </c>
      <c r="H583" s="190" t="n">
        <f aca="false">H584+H585+H586</f>
        <v>0</v>
      </c>
    </row>
    <row r="584" s="158" customFormat="true" ht="12.75" hidden="false" customHeight="false" outlineLevel="0" collapsed="false">
      <c r="A584" s="30" t="s">
        <v>32</v>
      </c>
      <c r="B584" s="194" t="s">
        <v>171</v>
      </c>
      <c r="C584" s="31" t="n">
        <v>7</v>
      </c>
      <c r="D584" s="31" t="n">
        <v>1</v>
      </c>
      <c r="E584" s="32" t="n">
        <v>9994209900</v>
      </c>
      <c r="F584" s="33" t="n">
        <v>112</v>
      </c>
      <c r="G584" s="200" t="n">
        <f aca="false">20-20</f>
        <v>0</v>
      </c>
      <c r="H584" s="201"/>
    </row>
    <row r="585" s="158" customFormat="true" ht="12.75" hidden="false" customHeight="false" outlineLevel="0" collapsed="false">
      <c r="A585" s="30" t="s">
        <v>32</v>
      </c>
      <c r="B585" s="194" t="s">
        <v>171</v>
      </c>
      <c r="C585" s="31" t="n">
        <v>7</v>
      </c>
      <c r="D585" s="31" t="n">
        <v>2</v>
      </c>
      <c r="E585" s="32" t="n">
        <v>9994219900</v>
      </c>
      <c r="F585" s="33" t="n">
        <v>112</v>
      </c>
      <c r="G585" s="200" t="n">
        <f aca="false">40-38.6</f>
        <v>1.4</v>
      </c>
      <c r="H585" s="201"/>
    </row>
    <row r="586" s="158" customFormat="true" ht="12.75" hidden="false" customHeight="false" outlineLevel="0" collapsed="false">
      <c r="A586" s="30" t="s">
        <v>262</v>
      </c>
      <c r="B586" s="194" t="s">
        <v>171</v>
      </c>
      <c r="C586" s="31" t="n">
        <v>7</v>
      </c>
      <c r="D586" s="31" t="n">
        <v>9</v>
      </c>
      <c r="E586" s="32" t="n">
        <v>9994529900</v>
      </c>
      <c r="F586" s="33"/>
      <c r="G586" s="74" t="n">
        <f aca="false">G587+G588+G589+G590+G591</f>
        <v>6687.575</v>
      </c>
      <c r="H586" s="195" t="n">
        <f aca="false">H587+H588+H589+H590+H591</f>
        <v>0</v>
      </c>
    </row>
    <row r="587" s="208" customFormat="true" ht="12.75" hidden="false" customHeight="false" outlineLevel="0" collapsed="false">
      <c r="A587" s="314" t="s">
        <v>42</v>
      </c>
      <c r="B587" s="307" t="s">
        <v>171</v>
      </c>
      <c r="C587" s="132" t="n">
        <v>7</v>
      </c>
      <c r="D587" s="132" t="n">
        <v>9</v>
      </c>
      <c r="E587" s="133" t="n">
        <v>9994529900</v>
      </c>
      <c r="F587" s="134" t="n">
        <v>111</v>
      </c>
      <c r="G587" s="138" t="n">
        <v>4750.923</v>
      </c>
      <c r="H587" s="308"/>
    </row>
    <row r="588" s="208" customFormat="true" ht="12.75" hidden="false" customHeight="false" outlineLevel="0" collapsed="false">
      <c r="A588" s="155" t="s">
        <v>19</v>
      </c>
      <c r="B588" s="307" t="s">
        <v>171</v>
      </c>
      <c r="C588" s="132" t="n">
        <v>7</v>
      </c>
      <c r="D588" s="132" t="n">
        <v>9</v>
      </c>
      <c r="E588" s="133" t="n">
        <v>9994529900</v>
      </c>
      <c r="F588" s="134" t="n">
        <v>119</v>
      </c>
      <c r="G588" s="138" t="n">
        <v>1434.779</v>
      </c>
      <c r="H588" s="308"/>
    </row>
    <row r="589" s="208" customFormat="true" ht="12.75" hidden="false" customHeight="false" outlineLevel="0" collapsed="false">
      <c r="A589" s="155" t="s">
        <v>32</v>
      </c>
      <c r="B589" s="307" t="s">
        <v>171</v>
      </c>
      <c r="C589" s="132" t="n">
        <v>7</v>
      </c>
      <c r="D589" s="132" t="n">
        <v>9</v>
      </c>
      <c r="E589" s="133" t="n">
        <v>9994529900</v>
      </c>
      <c r="F589" s="134" t="n">
        <v>112</v>
      </c>
      <c r="G589" s="309" t="n">
        <f aca="false">8-7.3</f>
        <v>0.7</v>
      </c>
      <c r="H589" s="310"/>
    </row>
    <row r="590" s="208" customFormat="true" ht="12.75" hidden="false" customHeight="false" outlineLevel="0" collapsed="false">
      <c r="A590" s="155" t="s">
        <v>21</v>
      </c>
      <c r="B590" s="307" t="s">
        <v>171</v>
      </c>
      <c r="C590" s="132" t="n">
        <v>7</v>
      </c>
      <c r="D590" s="132" t="n">
        <v>9</v>
      </c>
      <c r="E590" s="133" t="n">
        <v>9994529900</v>
      </c>
      <c r="F590" s="134" t="n">
        <v>244</v>
      </c>
      <c r="G590" s="138" t="n">
        <f aca="false">18+90+95+50+130+50-30+65.9+30</f>
        <v>498.9</v>
      </c>
      <c r="H590" s="308"/>
    </row>
    <row r="591" s="208" customFormat="true" ht="12.75" hidden="false" customHeight="false" outlineLevel="0" collapsed="false">
      <c r="A591" s="155" t="s">
        <v>103</v>
      </c>
      <c r="B591" s="307" t="s">
        <v>171</v>
      </c>
      <c r="C591" s="132" t="n">
        <v>7</v>
      </c>
      <c r="D591" s="132" t="n">
        <v>9</v>
      </c>
      <c r="E591" s="133" t="n">
        <v>9994529900</v>
      </c>
      <c r="F591" s="134" t="n">
        <v>852</v>
      </c>
      <c r="G591" s="138" t="n">
        <v>2.273</v>
      </c>
      <c r="H591" s="308"/>
    </row>
    <row r="592" s="197" customFormat="true" ht="38.25" hidden="false" customHeight="false" outlineLevel="0" collapsed="false">
      <c r="A592" s="107" t="s">
        <v>263</v>
      </c>
      <c r="B592" s="189" t="s">
        <v>171</v>
      </c>
      <c r="C592" s="36" t="n">
        <v>8</v>
      </c>
      <c r="D592" s="36" t="n">
        <v>0</v>
      </c>
      <c r="E592" s="37" t="n">
        <v>0</v>
      </c>
      <c r="F592" s="38" t="n">
        <v>0</v>
      </c>
      <c r="G592" s="140" t="n">
        <f aca="false">G596+G604+G608+G593</f>
        <v>43001.73364</v>
      </c>
      <c r="H592" s="190" t="n">
        <f aca="false">H596+H604+H608</f>
        <v>0</v>
      </c>
    </row>
    <row r="593" customFormat="false" ht="12.75" hidden="false" customHeight="false" outlineLevel="0" collapsed="false">
      <c r="A593" s="369" t="s">
        <v>264</v>
      </c>
      <c r="B593" s="370" t="s">
        <v>171</v>
      </c>
      <c r="C593" s="371" t="n">
        <v>8</v>
      </c>
      <c r="D593" s="371" t="n">
        <v>1</v>
      </c>
      <c r="E593" s="372" t="s">
        <v>188</v>
      </c>
      <c r="F593" s="373" t="n">
        <v>0</v>
      </c>
      <c r="G593" s="319" t="n">
        <f aca="false">G595+G594</f>
        <v>263.68953</v>
      </c>
      <c r="H593" s="374" t="n">
        <f aca="false">H596+H597+H598+H595</f>
        <v>0</v>
      </c>
    </row>
    <row r="594" customFormat="false" ht="30" hidden="false" customHeight="false" outlineLevel="0" collapsed="false">
      <c r="A594" s="375" t="s">
        <v>265</v>
      </c>
      <c r="B594" s="376" t="s">
        <v>171</v>
      </c>
      <c r="C594" s="377" t="n">
        <v>8</v>
      </c>
      <c r="D594" s="377" t="n">
        <v>1</v>
      </c>
      <c r="E594" s="378" t="s">
        <v>137</v>
      </c>
      <c r="F594" s="379" t="n">
        <v>350</v>
      </c>
      <c r="G594" s="202" t="n">
        <f aca="false">0.53163+52.63158</f>
        <v>53.16321</v>
      </c>
      <c r="H594" s="329"/>
    </row>
    <row r="595" customFormat="false" ht="25.5" hidden="false" customHeight="false" outlineLevel="0" collapsed="false">
      <c r="A595" s="380" t="s">
        <v>266</v>
      </c>
      <c r="B595" s="381" t="s">
        <v>171</v>
      </c>
      <c r="C595" s="382" t="n">
        <v>8</v>
      </c>
      <c r="D595" s="382" t="n">
        <v>1</v>
      </c>
      <c r="E595" s="60" t="s">
        <v>134</v>
      </c>
      <c r="F595" s="383" t="n">
        <v>244</v>
      </c>
      <c r="G595" s="202" t="n">
        <f aca="false">210.52632</f>
        <v>210.52632</v>
      </c>
      <c r="H595" s="329"/>
    </row>
    <row r="596" s="197" customFormat="true" ht="13.5" hidden="false" customHeight="false" outlineLevel="0" collapsed="false">
      <c r="A596" s="252" t="s">
        <v>267</v>
      </c>
      <c r="B596" s="384" t="s">
        <v>171</v>
      </c>
      <c r="C596" s="88" t="n">
        <v>8</v>
      </c>
      <c r="D596" s="88" t="n">
        <v>1</v>
      </c>
      <c r="E596" s="100" t="n">
        <v>0</v>
      </c>
      <c r="F596" s="89" t="n">
        <v>0</v>
      </c>
      <c r="G596" s="140" t="n">
        <f aca="false">G597+G598+G599+G600+G602+G603+G601</f>
        <v>23584.28511</v>
      </c>
      <c r="H596" s="190" t="n">
        <f aca="false">H597+H598+H599+H600+H602+H603+H601</f>
        <v>0</v>
      </c>
    </row>
    <row r="597" s="158" customFormat="true" ht="12.75" hidden="false" customHeight="false" outlineLevel="0" collapsed="false">
      <c r="A597" s="102" t="s">
        <v>42</v>
      </c>
      <c r="B597" s="194" t="s">
        <v>171</v>
      </c>
      <c r="C597" s="31" t="n">
        <v>8</v>
      </c>
      <c r="D597" s="31" t="n">
        <v>1</v>
      </c>
      <c r="E597" s="32" t="n">
        <v>9994409900</v>
      </c>
      <c r="F597" s="33" t="n">
        <v>111</v>
      </c>
      <c r="G597" s="74" t="n">
        <v>16821.1</v>
      </c>
      <c r="H597" s="195"/>
    </row>
    <row r="598" s="158" customFormat="true" ht="12.75" hidden="false" customHeight="false" outlineLevel="0" collapsed="false">
      <c r="A598" s="30" t="s">
        <v>19</v>
      </c>
      <c r="B598" s="194" t="s">
        <v>171</v>
      </c>
      <c r="C598" s="31" t="n">
        <v>8</v>
      </c>
      <c r="D598" s="31" t="n">
        <v>1</v>
      </c>
      <c r="E598" s="32" t="n">
        <v>9994409900</v>
      </c>
      <c r="F598" s="33" t="n">
        <v>119</v>
      </c>
      <c r="G598" s="74" t="n">
        <v>5079.98</v>
      </c>
      <c r="H598" s="195"/>
    </row>
    <row r="599" s="158" customFormat="true" ht="12.75" hidden="false" customHeight="false" outlineLevel="0" collapsed="false">
      <c r="A599" s="30" t="s">
        <v>32</v>
      </c>
      <c r="B599" s="194" t="s">
        <v>171</v>
      </c>
      <c r="C599" s="31" t="n">
        <v>8</v>
      </c>
      <c r="D599" s="31" t="n">
        <v>1</v>
      </c>
      <c r="E599" s="32" t="n">
        <v>9994409900</v>
      </c>
      <c r="F599" s="33" t="n">
        <v>112</v>
      </c>
      <c r="G599" s="200" t="n">
        <v>10</v>
      </c>
      <c r="H599" s="201"/>
    </row>
    <row r="600" s="158" customFormat="true" ht="12.75" hidden="false" customHeight="false" outlineLevel="0" collapsed="false">
      <c r="A600" s="30" t="s">
        <v>21</v>
      </c>
      <c r="B600" s="194" t="s">
        <v>171</v>
      </c>
      <c r="C600" s="31" t="n">
        <v>8</v>
      </c>
      <c r="D600" s="31" t="n">
        <v>1</v>
      </c>
      <c r="E600" s="32" t="n">
        <v>9994409900</v>
      </c>
      <c r="F600" s="33" t="n">
        <v>244</v>
      </c>
      <c r="G600" s="200" t="n">
        <f aca="false">30+30+80+10+60+600-1.59489+400+37+20+120+23</f>
        <v>1408.40511</v>
      </c>
      <c r="H600" s="201"/>
    </row>
    <row r="601" s="158" customFormat="true" ht="12.75" hidden="false" customHeight="false" outlineLevel="0" collapsed="false">
      <c r="A601" s="30" t="s">
        <v>43</v>
      </c>
      <c r="B601" s="194" t="s">
        <v>171</v>
      </c>
      <c r="C601" s="31" t="n">
        <v>8</v>
      </c>
      <c r="D601" s="31" t="n">
        <v>1</v>
      </c>
      <c r="E601" s="32" t="n">
        <v>9994409900</v>
      </c>
      <c r="F601" s="33" t="n">
        <v>247</v>
      </c>
      <c r="G601" s="200" t="n">
        <f aca="false">107.3+150</f>
        <v>257.3</v>
      </c>
      <c r="H601" s="201"/>
    </row>
    <row r="602" s="158" customFormat="true" ht="12.75" hidden="false" customHeight="false" outlineLevel="0" collapsed="false">
      <c r="A602" s="30" t="s">
        <v>174</v>
      </c>
      <c r="B602" s="194" t="s">
        <v>171</v>
      </c>
      <c r="C602" s="31" t="n">
        <v>8</v>
      </c>
      <c r="D602" s="31" t="n">
        <v>1</v>
      </c>
      <c r="E602" s="32" t="n">
        <v>9994409900</v>
      </c>
      <c r="F602" s="33" t="n">
        <v>851</v>
      </c>
      <c r="G602" s="74" t="n">
        <v>4</v>
      </c>
      <c r="H602" s="195"/>
    </row>
    <row r="603" s="158" customFormat="true" ht="12.75" hidden="false" customHeight="false" outlineLevel="0" collapsed="false">
      <c r="A603" s="30" t="s">
        <v>25</v>
      </c>
      <c r="B603" s="194" t="s">
        <v>171</v>
      </c>
      <c r="C603" s="31" t="n">
        <v>8</v>
      </c>
      <c r="D603" s="31" t="n">
        <v>1</v>
      </c>
      <c r="E603" s="32" t="n">
        <v>9994409900</v>
      </c>
      <c r="F603" s="33" t="n">
        <v>852</v>
      </c>
      <c r="G603" s="200" t="n">
        <v>3.5</v>
      </c>
      <c r="H603" s="201"/>
    </row>
    <row r="604" s="193" customFormat="true" ht="13.5" hidden="false" customHeight="false" outlineLevel="0" collapsed="false">
      <c r="A604" s="46" t="s">
        <v>141</v>
      </c>
      <c r="B604" s="191" t="s">
        <v>171</v>
      </c>
      <c r="C604" s="42" t="n">
        <v>8</v>
      </c>
      <c r="D604" s="42" t="n">
        <v>1</v>
      </c>
      <c r="E604" s="43" t="n">
        <v>9994429900</v>
      </c>
      <c r="F604" s="44"/>
      <c r="G604" s="72" t="n">
        <f aca="false">G605+G606+G607</f>
        <v>18507.16</v>
      </c>
      <c r="H604" s="192" t="n">
        <f aca="false">H605+H606+H607</f>
        <v>0</v>
      </c>
    </row>
    <row r="605" s="158" customFormat="true" ht="12.75" hidden="false" customHeight="false" outlineLevel="0" collapsed="false">
      <c r="A605" s="102" t="s">
        <v>42</v>
      </c>
      <c r="B605" s="194" t="s">
        <v>171</v>
      </c>
      <c r="C605" s="31" t="n">
        <v>8</v>
      </c>
      <c r="D605" s="31" t="n">
        <v>1</v>
      </c>
      <c r="E605" s="32" t="n">
        <v>9994429900</v>
      </c>
      <c r="F605" s="33" t="n">
        <v>111</v>
      </c>
      <c r="G605" s="74" t="n">
        <v>14176</v>
      </c>
      <c r="H605" s="195"/>
    </row>
    <row r="606" s="158" customFormat="true" ht="12.75" hidden="false" customHeight="false" outlineLevel="0" collapsed="false">
      <c r="A606" s="30" t="s">
        <v>19</v>
      </c>
      <c r="B606" s="194" t="s">
        <v>171</v>
      </c>
      <c r="C606" s="31" t="n">
        <v>8</v>
      </c>
      <c r="D606" s="31" t="n">
        <v>1</v>
      </c>
      <c r="E606" s="32" t="n">
        <v>9994429900</v>
      </c>
      <c r="F606" s="33" t="n">
        <v>119</v>
      </c>
      <c r="G606" s="74" t="n">
        <v>4281.16</v>
      </c>
      <c r="H606" s="195"/>
    </row>
    <row r="607" s="158" customFormat="true" ht="12.75" hidden="false" customHeight="false" outlineLevel="0" collapsed="false">
      <c r="A607" s="30" t="s">
        <v>21</v>
      </c>
      <c r="B607" s="194" t="s">
        <v>171</v>
      </c>
      <c r="C607" s="31" t="n">
        <v>8</v>
      </c>
      <c r="D607" s="31" t="n">
        <v>1</v>
      </c>
      <c r="E607" s="32" t="n">
        <v>9994429900</v>
      </c>
      <c r="F607" s="33" t="n">
        <v>244</v>
      </c>
      <c r="G607" s="200" t="n">
        <v>50</v>
      </c>
      <c r="H607" s="201"/>
    </row>
    <row r="608" s="193" customFormat="true" ht="13.5" hidden="false" customHeight="false" outlineLevel="0" collapsed="false">
      <c r="A608" s="46" t="s">
        <v>268</v>
      </c>
      <c r="B608" s="191" t="s">
        <v>171</v>
      </c>
      <c r="C608" s="42" t="n">
        <v>8</v>
      </c>
      <c r="D608" s="42" t="n">
        <v>4</v>
      </c>
      <c r="E608" s="43" t="n">
        <v>9994499900</v>
      </c>
      <c r="F608" s="44"/>
      <c r="G608" s="72" t="n">
        <f aca="false">G609+G610</f>
        <v>646.599</v>
      </c>
      <c r="H608" s="192" t="n">
        <f aca="false">H609+H610</f>
        <v>0</v>
      </c>
    </row>
    <row r="609" s="158" customFormat="true" ht="12.75" hidden="false" customHeight="false" outlineLevel="0" collapsed="false">
      <c r="A609" s="102" t="s">
        <v>42</v>
      </c>
      <c r="B609" s="194" t="s">
        <v>171</v>
      </c>
      <c r="C609" s="31" t="n">
        <v>8</v>
      </c>
      <c r="D609" s="31" t="n">
        <v>4</v>
      </c>
      <c r="E609" s="32" t="n">
        <v>9994499900</v>
      </c>
      <c r="F609" s="33" t="n">
        <v>111</v>
      </c>
      <c r="G609" s="74" t="n">
        <v>496.62</v>
      </c>
      <c r="H609" s="195"/>
    </row>
    <row r="610" s="158" customFormat="true" ht="12.75" hidden="false" customHeight="false" outlineLevel="0" collapsed="false">
      <c r="A610" s="30" t="s">
        <v>19</v>
      </c>
      <c r="B610" s="194" t="s">
        <v>171</v>
      </c>
      <c r="C610" s="31" t="n">
        <v>8</v>
      </c>
      <c r="D610" s="31" t="n">
        <v>4</v>
      </c>
      <c r="E610" s="32" t="n">
        <v>9994499900</v>
      </c>
      <c r="F610" s="33" t="n">
        <v>119</v>
      </c>
      <c r="G610" s="74" t="n">
        <v>149.979</v>
      </c>
      <c r="H610" s="195"/>
    </row>
  </sheetData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:B13"/>
    <mergeCell ref="A14:B1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4" man="true" max="16383" min="0"/>
    <brk id="480" man="true" max="16383" min="0"/>
    <brk id="5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2-11-28T12:41:43Z</cp:lastPrinted>
  <dcterms:modified xsi:type="dcterms:W3CDTF">2025-04-25T11:46:57Z</dcterms:modified>
  <cp:revision>0</cp:revision>
  <dc:subject/>
  <dc:title/>
</cp:coreProperties>
</file>