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Приложение 24" sheetId="1" state="visible" r:id="rId2"/>
    <sheet name="Приложение 23" sheetId="2" state="visible" r:id="rId3"/>
    <sheet name="Приложение 22" sheetId="3" state="visible" r:id="rId4"/>
    <sheet name="Приложение 21" sheetId="4" state="visible" r:id="rId5"/>
    <sheet name="Приложение 20" sheetId="5" state="visible" r:id="rId6"/>
    <sheet name="Приложение 19" sheetId="6" state="visible" r:id="rId7"/>
    <sheet name="Приложение 18" sheetId="7" state="visible" r:id="rId8"/>
    <sheet name="Приложение 17" sheetId="8" state="visible" r:id="rId9"/>
    <sheet name="Приложение 16" sheetId="9" state="visible" r:id="rId10"/>
    <sheet name="Приложение 15" sheetId="10" state="visible" r:id="rId11"/>
    <sheet name="Приложение 14" sheetId="11" state="visible" r:id="rId12"/>
    <sheet name="Приложение 13" sheetId="12" state="visible" r:id="rId13"/>
    <sheet name="Приложение 12" sheetId="13" state="visible" r:id="rId14"/>
    <sheet name="Приложение 11" sheetId="14" state="visible" r:id="rId15"/>
    <sheet name="Приложение 9" sheetId="15" state="visible" r:id="rId16"/>
    <sheet name="Приложение 7" sheetId="16" state="visible" r:id="rId17"/>
    <sheet name="Приложение 6." sheetId="17" state="visible" r:id="rId18"/>
    <sheet name="Приложение 5." sheetId="18" state="visible" r:id="rId19"/>
    <sheet name="Приложение 4." sheetId="19" state="visible" r:id="rId20"/>
    <sheet name="Приложение 3" sheetId="20" state="visible" r:id="rId21"/>
    <sheet name="Приложение 2" sheetId="21" state="visible" r:id="rId22"/>
    <sheet name="Приложение 1" sheetId="22" state="visible" r:id="rId23"/>
  </sheets>
  <definedNames>
    <definedName function="false" hidden="false" localSheetId="21" name="_xlnm.Print_Area" vbProcedure="false">'Приложение 1'!$A$1:$C$59</definedName>
    <definedName function="false" hidden="false" localSheetId="13" name="_xlnm.Print_Area" vbProcedure="false">'Приложение 11'!$A$1:$H$23</definedName>
    <definedName function="false" hidden="false" localSheetId="11" name="_xlnm.Print_Area" vbProcedure="false">'Приложение 13'!$A$1:$C$29</definedName>
    <definedName function="false" hidden="false" localSheetId="5" name="_xlnm.Print_Area" vbProcedure="false">'Приложение 19'!$A$1:$G$16</definedName>
    <definedName function="false" hidden="false" localSheetId="20" name="_xlnm.Print_Area" vbProcedure="false">'Приложение 2'!$A$1:$C$22</definedName>
    <definedName function="false" hidden="false" localSheetId="4" name="_xlnm.Print_Area" vbProcedure="false">'Приложение 20'!$A$1:$G$16</definedName>
    <definedName function="false" hidden="false" localSheetId="3" name="_xlnm.Print_Area" vbProcedure="false">'Приложение 21'!$A$1:$G$16</definedName>
    <definedName function="false" hidden="false" localSheetId="2" name="_xlnm.Print_Area" vbProcedure="false">'Приложение 22'!$A$1:$F$30</definedName>
    <definedName function="false" hidden="false" localSheetId="1" name="_xlnm.Print_Area" vbProcedure="false">'Приложение 23'!$A$1:$F$30</definedName>
    <definedName function="false" hidden="false" localSheetId="0" name="_xlnm.Print_Area" vbProcedure="false">'Приложение 24'!$A$1:$F$31</definedName>
    <definedName function="false" hidden="false" localSheetId="19" name="_xlnm.Print_Area" vbProcedure="false">'Приложение 3'!$B$1:$D$72</definedName>
    <definedName function="false" hidden="false" localSheetId="18" name="_xlnm.Print_Area" vbProcedure="false">'Приложение 4.'!$B$1:$E$71</definedName>
    <definedName function="false" hidden="false" localSheetId="15" name="_xlnm.Print_Area" vbProcedure="false">'Приложение 7'!$A$1:$H$577</definedName>
    <definedName function="false" hidden="false" localSheetId="14" name="_xlnm.Print_Area" vbProcedure="false">'Приложение 9'!$A$1:$F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0" uniqueCount="675">
  <si>
    <t xml:space="preserve">Приложение 24</t>
  </si>
  <si>
    <t xml:space="preserve">к Решению Собрания депутатов Унцукульского района </t>
  </si>
  <si>
    <t xml:space="preserve">"О проекте бюджета МО "Унцукульский район" на 2022 г.и плановый период 2023-2024 гг."</t>
  </si>
  <si>
    <t xml:space="preserve">№__ от __ января  2022  г.</t>
  </si>
  <si>
    <t xml:space="preserve">Баланс</t>
  </si>
  <si>
    <t xml:space="preserve">финансовых ресурсов МО "Унцукульский район"</t>
  </si>
  <si>
    <t xml:space="preserve">на плановый период 2024 год</t>
  </si>
  <si>
    <t xml:space="preserve">(тыс руб.)</t>
  </si>
  <si>
    <t xml:space="preserve">№ п/п</t>
  </si>
  <si>
    <t xml:space="preserve">Доходы бюджета</t>
  </si>
  <si>
    <t xml:space="preserve">сумма </t>
  </si>
  <si>
    <t xml:space="preserve">Расходы бюджета</t>
  </si>
  <si>
    <t xml:space="preserve">сумма</t>
  </si>
  <si>
    <t xml:space="preserve">Налоговые доходы</t>
  </si>
  <si>
    <t xml:space="preserve"> - НДФЛ</t>
  </si>
  <si>
    <t xml:space="preserve">0100</t>
  </si>
  <si>
    <t xml:space="preserve"> - Акцизы (ГСМ)</t>
  </si>
  <si>
    <t xml:space="preserve">0200</t>
  </si>
  <si>
    <t xml:space="preserve"> - УСНО</t>
  </si>
  <si>
    <t xml:space="preserve">0300</t>
  </si>
  <si>
    <t xml:space="preserve"> - ЕНВД</t>
  </si>
  <si>
    <t xml:space="preserve">0400</t>
  </si>
  <si>
    <t xml:space="preserve"> - ЕСХН</t>
  </si>
  <si>
    <t xml:space="preserve">0500</t>
  </si>
  <si>
    <t xml:space="preserve"> - госпошлина</t>
  </si>
  <si>
    <t xml:space="preserve">0700</t>
  </si>
  <si>
    <t xml:space="preserve"> - патентная система</t>
  </si>
  <si>
    <t xml:space="preserve">0800</t>
  </si>
  <si>
    <t xml:space="preserve">Неналоговые доходы</t>
  </si>
  <si>
    <t xml:space="preserve">1000</t>
  </si>
  <si>
    <t xml:space="preserve">Безвозмездные поступления</t>
  </si>
  <si>
    <t xml:space="preserve">1100</t>
  </si>
  <si>
    <t xml:space="preserve"> - Дотация </t>
  </si>
  <si>
    <t xml:space="preserve">1200</t>
  </si>
  <si>
    <t xml:space="preserve"> - Субсидия</t>
  </si>
  <si>
    <t xml:space="preserve">1300</t>
  </si>
  <si>
    <t xml:space="preserve"> - Субвенция</t>
  </si>
  <si>
    <t xml:space="preserve">1400</t>
  </si>
  <si>
    <t xml:space="preserve">УУР</t>
  </si>
  <si>
    <t xml:space="preserve">ИТОГО ДОХОДОВ</t>
  </si>
  <si>
    <t xml:space="preserve">ИТОГО РАСХОДОВ</t>
  </si>
  <si>
    <t xml:space="preserve">Источники финансирования децицита бюджета</t>
  </si>
  <si>
    <t xml:space="preserve">Погашение кредитов муниципальных районов от других бюджетов бюджетной системы РФ в валюте РФ</t>
  </si>
  <si>
    <t xml:space="preserve">Изменения остатков</t>
  </si>
  <si>
    <t xml:space="preserve">Приложение 23</t>
  </si>
  <si>
    <t xml:space="preserve">на плановый период 2023 год</t>
  </si>
  <si>
    <t xml:space="preserve">Приложение 22</t>
  </si>
  <si>
    <t xml:space="preserve">на 2022 год</t>
  </si>
  <si>
    <t xml:space="preserve">Приложение 21</t>
  </si>
  <si>
    <t xml:space="preserve">№15  от 03 февраля 2022  г.</t>
  </si>
  <si>
    <t xml:space="preserve">Программа</t>
  </si>
  <si>
    <t xml:space="preserve">муниципальных гарантий</t>
  </si>
  <si>
    <t xml:space="preserve">МО "Унцукульский район"</t>
  </si>
  <si>
    <t xml:space="preserve">на 2024 год</t>
  </si>
  <si>
    <t xml:space="preserve">Цель гарантирования</t>
  </si>
  <si>
    <t xml:space="preserve">Наименование принципала</t>
  </si>
  <si>
    <t xml:space="preserve">сумма гарантирования, тыс.руб.</t>
  </si>
  <si>
    <t xml:space="preserve">Наличие права регрессного требования</t>
  </si>
  <si>
    <t xml:space="preserve">Прооверка финансового состояния принципала</t>
  </si>
  <si>
    <t xml:space="preserve">Иные условия предоставления муниципальных гарантий Республики Дагестан</t>
  </si>
  <si>
    <t xml:space="preserve"> -</t>
  </si>
  <si>
    <t xml:space="preserve">  -</t>
  </si>
  <si>
    <t xml:space="preserve">Приложение 20</t>
  </si>
  <si>
    <t xml:space="preserve">на 2023 год</t>
  </si>
  <si>
    <t xml:space="preserve">Приложение 19</t>
  </si>
  <si>
    <t xml:space="preserve">Приложение 18</t>
  </si>
  <si>
    <t xml:space="preserve">внутренних заимствований</t>
  </si>
  <si>
    <t xml:space="preserve">Наименование показателя</t>
  </si>
  <si>
    <t xml:space="preserve">2022 год</t>
  </si>
  <si>
    <t xml:space="preserve">2023 год</t>
  </si>
  <si>
    <t xml:space="preserve">2024 год</t>
  </si>
  <si>
    <t xml:space="preserve">Внутренние заимствования МО "Унцукульский район"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сполнение государственных и муниципальных гарантий в валюте Российской Федерации</t>
  </si>
  <si>
    <t xml:space="preserve">Приложение 17</t>
  </si>
  <si>
    <t xml:space="preserve">Расчет верхнего предела муниципального долга МО "Унцукульский район" на 01 января 2024 года</t>
  </si>
  <si>
    <t xml:space="preserve"> (в тыс.рублях)</t>
  </si>
  <si>
    <t xml:space="preserve">муниципальный долг на 01.01.2023 года</t>
  </si>
  <si>
    <t xml:space="preserve">муниципальный долг на 01.01.2024 года</t>
  </si>
  <si>
    <t xml:space="preserve">Увеличение</t>
  </si>
  <si>
    <t xml:space="preserve">Уменьшение </t>
  </si>
  <si>
    <t xml:space="preserve">ВСЕГО</t>
  </si>
  <si>
    <t xml:space="preserve">Бюджетный кредит</t>
  </si>
  <si>
    <t xml:space="preserve">Приложение 16</t>
  </si>
  <si>
    <t xml:space="preserve">Расчет верхнего предела муниципального долга МО "Унцукульский район" на 01 января 2023 года</t>
  </si>
  <si>
    <t xml:space="preserve">муниципальный долг на 01.01.2022 года</t>
  </si>
  <si>
    <t xml:space="preserve">Приложение 15</t>
  </si>
  <si>
    <t xml:space="preserve">Расчет верхнего предела муниципального долга МО "Унцукульский район" на 01 января 2022 года</t>
  </si>
  <si>
    <t xml:space="preserve">муниципальный долг на 01.01.2021года</t>
  </si>
  <si>
    <t xml:space="preserve">2021 г</t>
  </si>
  <si>
    <t xml:space="preserve">Приложение 14</t>
  </si>
  <si>
    <t xml:space="preserve">ИСТОЧНИКИ</t>
  </si>
  <si>
    <t xml:space="preserve">ВНУТРЕННЕГО ФИНАНСИРОВАНИЯ ДЕФИЦИТА БЮДЖЕТА</t>
  </si>
  <si>
    <t xml:space="preserve">МУНИЦИПАЛЬНОГО ОБРАЗОВАНИЯ "УНЦУКУЛЬСКИЙ РАЙОН" НА 2023-2024 г.г.</t>
  </si>
  <si>
    <t xml:space="preserve">( тыс.рублей)</t>
  </si>
  <si>
    <t xml:space="preserve">Наименование  кода группы, подгруппы, статьи,  вида источников финансирования дефицита бюджета, кода классификации операций сектора государственного управления, относящимся к источникам финансирования дефицита бюджета</t>
  </si>
  <si>
    <t xml:space="preserve">Код</t>
  </si>
  <si>
    <t xml:space="preserve">2023 г.</t>
  </si>
  <si>
    <t xml:space="preserve">2024 г.</t>
  </si>
  <si>
    <t xml:space="preserve">тыс. рублей</t>
  </si>
  <si>
    <t xml:space="preserve">Источники внутреннего финансирования дефицита бюджета</t>
  </si>
  <si>
    <t xml:space="preserve">001 01 00 00 00 00 0000 000</t>
  </si>
  <si>
    <t xml:space="preserve">Погашение 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00 01 03 00 00 05 0000 810</t>
  </si>
  <si>
    <t xml:space="preserve">Изменение остатков  средств на счетах  по учету средств  бюджета                 </t>
  </si>
  <si>
    <t xml:space="preserve">001 01 05 00 00 00 0000 000</t>
  </si>
  <si>
    <t xml:space="preserve">Получение кредитов от других бюджетов бюджетной системы Российской Федерации бюджетами муниципальных районов в валюте РФ</t>
  </si>
  <si>
    <t xml:space="preserve">001 01 03 01 00 05 0000 710</t>
  </si>
  <si>
    <t xml:space="preserve">Погашение кредитов муниципальных районов от других бюджетов бюджетной системы Российской Федерации в валюте РФ</t>
  </si>
  <si>
    <t xml:space="preserve">001 01 03 01 00 05 0000 810</t>
  </si>
  <si>
    <t xml:space="preserve">Увеличение прочих  остатков денежных средств бюджетов муниципальных районов</t>
  </si>
  <si>
    <t xml:space="preserve">001 01 05 02 01 05 0000 510 </t>
  </si>
  <si>
    <t xml:space="preserve">Уменьшение прочих остатков денежных средств бюджетов муниципальных районов                                </t>
  </si>
  <si>
    <t xml:space="preserve">001 01 05 02 01 05 0000 610</t>
  </si>
  <si>
    <t xml:space="preserve">Иные источники внутреннего финансирования дефицита бюджета</t>
  </si>
  <si>
    <t xml:space="preserve">001 01 06 00 00 00 0000 000</t>
  </si>
  <si>
    <t xml:space="preserve">001 01 06 04 00 00 0000 810</t>
  </si>
  <si>
    <t xml:space="preserve">001 01 06 04 00 05 0000 810</t>
  </si>
  <si>
    <t xml:space="preserve">Бюджетные кредиты, предоставленные внутри страны в валюте Российской Федерации</t>
  </si>
  <si>
    <t xml:space="preserve">001 01 06 05 00 00 0000 000</t>
  </si>
  <si>
    <t xml:space="preserve">001 01 06 05 01 05 0000 640</t>
  </si>
  <si>
    <t xml:space="preserve"> Предоставление бюджетных кредитов юридическим лицам из бюджетов муниципальных районов в валюте Российской Федерации</t>
  </si>
  <si>
    <t xml:space="preserve">001 01 06 05 01 05 0000 540</t>
  </si>
  <si>
    <t xml:space="preserve">Приложение 13</t>
  </si>
  <si>
    <t xml:space="preserve">МУНИЦИПАЛЬНОГО ОБРАЗОВАНИЯ "УНЦУКУЛЬСКИЙ РАЙОН" НА 2022 ГОД</t>
  </si>
  <si>
    <t xml:space="preserve">Наименование  кода группы, подгруппы, статьи,  </t>
  </si>
  <si>
    <t xml:space="preserve">Сумма,</t>
  </si>
  <si>
    <t xml:space="preserve">вида источников финансирования дефицита бюджета, кода классификации операций сектора государственного управления, относящимся к источникам финансирования дефицита бюджета</t>
  </si>
  <si>
    <t xml:space="preserve">Приложение №12</t>
  </si>
  <si>
    <t xml:space="preserve">Распределение   межбюджетных трансфертов бюджетам муниципальных образований - городских и сельских поселений               МО "Унцукульский район"  на 2023-2024 гг.</t>
  </si>
  <si>
    <t xml:space="preserve">численность населения</t>
  </si>
  <si>
    <t xml:space="preserve">Дотация бюджетам поселений</t>
  </si>
  <si>
    <t xml:space="preserve">субвенции из республиканского бюджетана осущ-ние первичного воинского учета </t>
  </si>
  <si>
    <t xml:space="preserve">Итого межбюжетных трансфертов</t>
  </si>
  <si>
    <t xml:space="preserve">субвенции из республиканского бюджета на осущ-ние первичного воинского учета </t>
  </si>
  <si>
    <t xml:space="preserve">МО "Село Ашильта"</t>
  </si>
  <si>
    <t xml:space="preserve">МО "Село Гимры"</t>
  </si>
  <si>
    <t xml:space="preserve">МО "Село Ирганай"</t>
  </si>
  <si>
    <t xml:space="preserve">МО "Село Харачи"</t>
  </si>
  <si>
    <t xml:space="preserve">МО "Село Цатаних"</t>
  </si>
  <si>
    <t xml:space="preserve">МО "Сельсовет  "Араканский"</t>
  </si>
  <si>
    <t xml:space="preserve">МО "Сельсовет  "Балаханский"</t>
  </si>
  <si>
    <t xml:space="preserve">МО "Сельсовет  "Иштибуринский"</t>
  </si>
  <si>
    <t xml:space="preserve">МО "Сельсовет  "Кахабросинский"</t>
  </si>
  <si>
    <t xml:space="preserve">МО "Сельсовет  "Майданский"</t>
  </si>
  <si>
    <t xml:space="preserve">МО "Сельсовет  "Унцукульский"</t>
  </si>
  <si>
    <t xml:space="preserve">МО "Поселок Шамилькала"</t>
  </si>
  <si>
    <t xml:space="preserve">ИТОГО:</t>
  </si>
  <si>
    <t xml:space="preserve">Приложение №11</t>
  </si>
  <si>
    <t xml:space="preserve">Распределение   межбюджетных трансфертов бюджетам муниципальных образований - городских и сельских поселений МО "Унцукульский район"  на 2022 год</t>
  </si>
  <si>
    <t xml:space="preserve">Наименование муниципального образования поселения</t>
  </si>
  <si>
    <t xml:space="preserve">численность постоянного населения</t>
  </si>
  <si>
    <t xml:space="preserve">Иная Дотация бюджетам поселений на част.компенс.доп.расх.повышение оплаты труда бюдж. сферы</t>
  </si>
  <si>
    <t xml:space="preserve">Субсидия бюджетам поселений на поддержку отрасли культуры </t>
  </si>
  <si>
    <t xml:space="preserve">Иные межбюджет-ные трансферты на решение вопросов местного значения</t>
  </si>
  <si>
    <t xml:space="preserve">Приложение 9</t>
  </si>
  <si>
    <t xml:space="preserve">РАСПРЕДЕЛЕНИЕ</t>
  </si>
  <si>
    <t xml:space="preserve">бюджетных ассигнований на 2022 год  по разделам и подразделам, целевым статьям и видам </t>
  </si>
  <si>
    <t xml:space="preserve">расходов классификации расходов районного бюджета МО "Унцукульский район"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-  всего:</t>
  </si>
  <si>
    <t xml:space="preserve">Общегосударственные расходы</t>
  </si>
  <si>
    <t xml:space="preserve">Функционирование высшего должностного лица органа местного самоуправления - заработная плата с начислениями</t>
  </si>
  <si>
    <t xml:space="preserve">Заработная плата </t>
  </si>
  <si>
    <t xml:space="preserve">Начисления на заработную плату</t>
  </si>
  <si>
    <t xml:space="preserve">Аппарат Р/Собрание</t>
  </si>
  <si>
    <t xml:space="preserve">Закупка товаров и услуг для муниципальных нужд</t>
  </si>
  <si>
    <t xml:space="preserve">Функционирование Правительства РФ, высших органов исполн. власти субъектов РФ, местных администраций</t>
  </si>
  <si>
    <t xml:space="preserve">Аппарат администрации района</t>
  </si>
  <si>
    <t xml:space="preserve">Оплата налогов (налог на имущество, земельный налог)</t>
  </si>
  <si>
    <t xml:space="preserve">Оплата прочих налогов</t>
  </si>
  <si>
    <t xml:space="preserve">На погашение задолженности по исполнительным листам </t>
  </si>
  <si>
    <t xml:space="preserve">Орг. деятельности комиссии по делам несовершенолетних</t>
  </si>
  <si>
    <t xml:space="preserve">Орг. деятельности адм.комиссии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 </t>
  </si>
  <si>
    <t xml:space="preserve">Командировочные расходы</t>
  </si>
  <si>
    <t xml:space="preserve">Резервный фонд </t>
  </si>
  <si>
    <t xml:space="preserve">Резервный  фонд главы администрации</t>
  </si>
  <si>
    <t xml:space="preserve">Другие общегосударственные вопросы</t>
  </si>
  <si>
    <t xml:space="preserve">Архивный фонд (закупка товаров и услуг для муниципальных нужд)</t>
  </si>
  <si>
    <t xml:space="preserve">Мероприятия по АТК</t>
  </si>
  <si>
    <t xml:space="preserve">Система оповещения при ЧС</t>
  </si>
  <si>
    <t xml:space="preserve">На содержание мун.учреждений</t>
  </si>
  <si>
    <t xml:space="preserve">Заработная плата</t>
  </si>
  <si>
    <t xml:space="preserve">Оплата потребления электроэнергии</t>
  </si>
  <si>
    <t xml:space="preserve">Национальная оборона</t>
  </si>
  <si>
    <t xml:space="preserve">Субвенция бюджетам поселений на осуществление первичного воинского учета</t>
  </si>
  <si>
    <t xml:space="preserve">Национальная безопасность и правоохранительная деятельность</t>
  </si>
  <si>
    <t xml:space="preserve">Нач.ГО и ЧС (заработная плата)</t>
  </si>
  <si>
    <t xml:space="preserve">Нач.ГО и ЧС (начисления на заработную плату)</t>
  </si>
  <si>
    <t xml:space="preserve">ЕДДС (Заработная плата)</t>
  </si>
  <si>
    <t xml:space="preserve">ЕДДС (Начисления на заработную плату)</t>
  </si>
  <si>
    <t xml:space="preserve">Ликвидация последствий ЧС</t>
  </si>
  <si>
    <t xml:space="preserve">Ликвидация последствий ЧС (мат.помощь ф/л)</t>
  </si>
  <si>
    <t xml:space="preserve">Мероприятия по противодействию наркотикам</t>
  </si>
  <si>
    <t xml:space="preserve">Антикоррупционные мероприятия</t>
  </si>
  <si>
    <t xml:space="preserve">Профилактика правонарушений</t>
  </si>
  <si>
    <t xml:space="preserve">Национальная экономика</t>
  </si>
  <si>
    <t xml:space="preserve">Содержание отдела сельского хозяйства (заработная плата)</t>
  </si>
  <si>
    <t xml:space="preserve">Содержание отдела сельского хозяйства (начисление на зарплату)</t>
  </si>
  <si>
    <t xml:space="preserve">Дорожный фонд</t>
  </si>
  <si>
    <t xml:space="preserve">Капитальный ремонт автодорог (муниц.дор.фонд)</t>
  </si>
  <si>
    <t xml:space="preserve">Ремонт и содержание  дорог (муниц.дор.фонд)</t>
  </si>
  <si>
    <t xml:space="preserve">Ремонт и содержание автом. дорог общ.пользования </t>
  </si>
  <si>
    <t xml:space="preserve">Туризм и туристическая деятельность</t>
  </si>
  <si>
    <t xml:space="preserve">Ген.планы, ПЗЗ и карт (планов) для границ поселений</t>
  </si>
  <si>
    <t xml:space="preserve">Топосъемка земельных участков МО "С/с Араканский" и МО "С/с Унцукульский"</t>
  </si>
  <si>
    <t xml:space="preserve">Жилищно-коммунальное хозяйство </t>
  </si>
  <si>
    <t xml:space="preserve"> - Муниц. программа "Переселение граждан из аварийного жилищного фонда"</t>
  </si>
  <si>
    <t xml:space="preserve">162F367483</t>
  </si>
  <si>
    <r>
      <rPr>
        <b val="true"/>
        <i val="true"/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i val="true"/>
        <u val="single"/>
        <sz val="10"/>
        <rFont val="Times New Roman"/>
        <family val="1"/>
        <charset val="204"/>
      </rPr>
      <t xml:space="preserve">ИМТ</t>
    </r>
    <r>
      <rPr>
        <b val="true"/>
        <i val="true"/>
        <sz val="10"/>
        <rFont val="Times New Roman"/>
        <family val="1"/>
        <charset val="204"/>
      </rPr>
      <t xml:space="preserve"> на решение вопросов местного значения-переданные полномочия</t>
    </r>
  </si>
  <si>
    <t xml:space="preserve">Субсидии МБУ на фин. обеспечение муниципального задания на оказание муниц. услуг (выполнение работ) </t>
  </si>
  <si>
    <t xml:space="preserve">9999990059</t>
  </si>
  <si>
    <t xml:space="preserve">На проекты местных инициатив</t>
  </si>
  <si>
    <r>
      <rPr>
        <b val="true"/>
        <sz val="10"/>
        <rFont val="Times New Roman"/>
        <family val="1"/>
        <charset val="204"/>
      </rPr>
      <t xml:space="preserve">Государственная программа "Формирование современной городской среды" </t>
    </r>
    <r>
      <rPr>
        <sz val="10"/>
        <color rgb="FFFF0000"/>
        <rFont val="Times New Roman"/>
        <family val="1"/>
        <charset val="204"/>
      </rPr>
      <t xml:space="preserve"> (22-55550-00000-00000)</t>
    </r>
  </si>
  <si>
    <t xml:space="preserve">460F255550</t>
  </si>
  <si>
    <t xml:space="preserve">Образование</t>
  </si>
  <si>
    <t xml:space="preserve">Детские дошкольные учреждения</t>
  </si>
  <si>
    <t xml:space="preserve">Обеспечение деятельности учреждения за счет дотации и налогов и сборов , в том числе:</t>
  </si>
  <si>
    <t xml:space="preserve">Уплата иных платежей</t>
  </si>
  <si>
    <t xml:space="preserve">Расходы за счет госстандарта</t>
  </si>
  <si>
    <t xml:space="preserve">Общее и дополнительное образование</t>
  </si>
  <si>
    <t xml:space="preserve">Общеобразовательные учреждения - Школы </t>
  </si>
  <si>
    <t xml:space="preserve">Обеспечение деятельности учреждения за счет дотации и налогов и сборов, в том числе:</t>
  </si>
  <si>
    <t xml:space="preserve">Фонд всеобуча</t>
  </si>
  <si>
    <t xml:space="preserve">Транспортный налог</t>
  </si>
  <si>
    <t xml:space="preserve">Расходы по программе "100 школ" (местный)</t>
  </si>
  <si>
    <t xml:space="preserve">На обеспечение двухразовым питанием лагерей</t>
  </si>
  <si>
    <t xml:space="preserve">На обеспеч.питанием детей с ОВЗ, в т.ч. детей-инвал. на дому </t>
  </si>
  <si>
    <t xml:space="preserve">19202И2590</t>
  </si>
  <si>
    <r>
      <rPr>
        <b val="true"/>
        <sz val="10"/>
        <rFont val="Times New Roman"/>
        <family val="1"/>
        <charset val="204"/>
      </rPr>
      <t xml:space="preserve">Питание 1-4 классов (фед. и местная)        </t>
    </r>
    <r>
      <rPr>
        <b val="true"/>
        <sz val="8"/>
        <color rgb="FFFF0000"/>
        <rFont val="Times New Roman"/>
        <family val="1"/>
        <charset val="204"/>
      </rPr>
      <t xml:space="preserve">(22-53040-00000-00002)</t>
    </r>
  </si>
  <si>
    <t xml:space="preserve">19202L3040</t>
  </si>
  <si>
    <r>
      <rPr>
        <b val="true"/>
        <sz val="10"/>
        <rFont val="Times New Roman"/>
        <family val="1"/>
        <charset val="204"/>
      </rPr>
      <t xml:space="preserve">Оплата за КЛ. РУКОВОДСТВО </t>
    </r>
    <r>
      <rPr>
        <b val="true"/>
        <sz val="10"/>
        <color rgb="FFFF0000"/>
        <rFont val="Times New Roman"/>
        <family val="1"/>
        <charset val="204"/>
      </rPr>
      <t xml:space="preserve">                 </t>
    </r>
    <r>
      <rPr>
        <b val="true"/>
        <sz val="8"/>
        <color rgb="FFFF0000"/>
        <rFont val="Times New Roman"/>
        <family val="1"/>
        <charset val="204"/>
      </rPr>
      <t xml:space="preserve">(22-53030-00000-00001)</t>
    </r>
  </si>
  <si>
    <t xml:space="preserve">19202R3030</t>
  </si>
  <si>
    <t xml:space="preserve">Учреждения дополнительного образования детей</t>
  </si>
  <si>
    <t xml:space="preserve">Субсидии на иные цели</t>
  </si>
  <si>
    <t xml:space="preserve">Субсидии МБУ на иные цели</t>
  </si>
  <si>
    <t xml:space="preserve">9994239900</t>
  </si>
  <si>
    <t xml:space="preserve">Субсидии на выполнение Муницип. задания не по ПФ ДОД</t>
  </si>
  <si>
    <t xml:space="preserve">Субсидии МБУ на финансовое обеспечение муницип. задания на оказание муниц. услуг (выполн. работ) </t>
  </si>
  <si>
    <t xml:space="preserve">Субсидии на иные цели-погашение кредит. задолжен.</t>
  </si>
  <si>
    <t xml:space="preserve">Программа "ПФ ДОД" </t>
  </si>
  <si>
    <t xml:space="preserve">Субсидии МБУ на фин. обеспечение муниципального задания на оказание муниц. услуг (выполн. работ) по программе «ПФ ДОД»</t>
  </si>
  <si>
    <t xml:space="preserve">1934239900</t>
  </si>
  <si>
    <t xml:space="preserve">Гранты в форме субсидии бюджетным учреждениям</t>
  </si>
  <si>
    <t xml:space="preserve">Гранты в форме субсидии автономным учреждениям</t>
  </si>
  <si>
    <t xml:space="preserve">Субсидии (гранты в форме субсидий), не подлежащие казнач. сопровожд.</t>
  </si>
  <si>
    <t xml:space="preserve">Субсидии (гранты в форме субсидий) на фин.обеспеч. затрат в связи с производством (реализацией) товаров, вып. работ, оказанием услуг, не подлежащие казнач. сопровождению</t>
  </si>
  <si>
    <t xml:space="preserve">На мероприятия по мол.политике</t>
  </si>
  <si>
    <t xml:space="preserve">На проведение молодежногог форума</t>
  </si>
  <si>
    <t xml:space="preserve">Другие вопросы в области образования (отдел образования)</t>
  </si>
  <si>
    <t xml:space="preserve">начисление на заработную плату</t>
  </si>
  <si>
    <t xml:space="preserve">Культура и кинематография</t>
  </si>
  <si>
    <t xml:space="preserve">Государственная программа "Развитие культуры в РД" </t>
  </si>
  <si>
    <t xml:space="preserve">08</t>
  </si>
  <si>
    <t xml:space="preserve">01</t>
  </si>
  <si>
    <t xml:space="preserve">20209R519F</t>
  </si>
  <si>
    <t xml:space="preserve">244</t>
  </si>
  <si>
    <t xml:space="preserve">Дворцы и дома культуры</t>
  </si>
  <si>
    <t xml:space="preserve">Библиотеки </t>
  </si>
  <si>
    <t xml:space="preserve">Содержание нач.УК</t>
  </si>
  <si>
    <t xml:space="preserve">заработная плата</t>
  </si>
  <si>
    <t xml:space="preserve">Социальная политика</t>
  </si>
  <si>
    <t xml:space="preserve">Доплата к пенсиям муниципальных служащих</t>
  </si>
  <si>
    <t xml:space="preserve">На содержание ребенка в семье опекуна и приемной семье, а также на оплату труда приемному родителю</t>
  </si>
  <si>
    <r>
      <rPr>
        <sz val="10"/>
        <rFont val="Times New Roman"/>
        <family val="1"/>
        <charset val="204"/>
      </rPr>
      <t xml:space="preserve">На обеспечение жилыми помещениями детей - сирот фед</t>
    </r>
    <r>
      <rPr>
        <sz val="8"/>
        <rFont val="Times New Roman"/>
        <family val="1"/>
        <charset val="204"/>
      </rPr>
      <t xml:space="preserve">. (22-50820)</t>
    </r>
  </si>
  <si>
    <t xml:space="preserve">22500R0820</t>
  </si>
  <si>
    <t xml:space="preserve">На обеспечение жилыми помещениями детей - сирот респ.</t>
  </si>
  <si>
    <t xml:space="preserve">Единовременное пособие при устройстве детей в семью  (22-52600)</t>
  </si>
  <si>
    <t xml:space="preserve">Компенсация части род.платы</t>
  </si>
  <si>
    <t xml:space="preserve">Другие вопросы в области социальной политики</t>
  </si>
  <si>
    <t xml:space="preserve">Заработная плата (отдел ОиП)</t>
  </si>
  <si>
    <t xml:space="preserve">Физическая культура и спорт</t>
  </si>
  <si>
    <t xml:space="preserve">На мероприятия по физ-ре и спорту </t>
  </si>
  <si>
    <t xml:space="preserve">На мероприятия по физ-ре и спорту (премии)</t>
  </si>
  <si>
    <t xml:space="preserve">Отдел по физкультуре и спорту</t>
  </si>
  <si>
    <t xml:space="preserve">Средства массовой информации</t>
  </si>
  <si>
    <t xml:space="preserve">На субсидии МБУ "ЕИС"</t>
  </si>
  <si>
    <t xml:space="preserve">Обслуживание государственного и муниципального долга </t>
  </si>
  <si>
    <t xml:space="preserve">Процентные платежи за обслуживание государственного и муниципального долга </t>
  </si>
  <si>
    <t xml:space="preserve">Межбюджетные трансферты </t>
  </si>
  <si>
    <t xml:space="preserve">Дотация бюджетам поселений на выравнивание уровня бюджетной обеспеченности</t>
  </si>
  <si>
    <t xml:space="preserve">Приложение 7</t>
  </si>
  <si>
    <t xml:space="preserve">ВЕДОМСТВЕННАЯ СТРУКТУРА</t>
  </si>
  <si>
    <t xml:space="preserve">расходов районного бюджета МО "Унцукульский район" на 2022 год</t>
  </si>
  <si>
    <t xml:space="preserve">Глава</t>
  </si>
  <si>
    <t xml:space="preserve">в том числе задолженность</t>
  </si>
  <si>
    <t xml:space="preserve">Администрация МО "Унцукульский район"</t>
  </si>
  <si>
    <t xml:space="preserve">001</t>
  </si>
  <si>
    <t xml:space="preserve">Общегосударственные вопросы</t>
  </si>
  <si>
    <t xml:space="preserve">Функционирование высшего должностного лица органа местного самоуправления </t>
  </si>
  <si>
    <t xml:space="preserve">Оплата налогов (налог на имущ-во, земельный налог)</t>
  </si>
  <si>
    <t xml:space="preserve">Орг. деятельности комиссии по делам несовершеннолетних</t>
  </si>
  <si>
    <t xml:space="preserve">На проведение всероссийской переписи населения               </t>
  </si>
  <si>
    <t xml:space="preserve">Архивный фонд</t>
  </si>
  <si>
    <t xml:space="preserve">Оповещение населения о ЧС</t>
  </si>
  <si>
    <t xml:space="preserve">Субвенция бюджетам поселений на осуществление первичного воинского учета (22-51180)</t>
  </si>
  <si>
    <t xml:space="preserve">Национальная безопастность и правоохранительная деятельность</t>
  </si>
  <si>
    <t xml:space="preserve">Нач.отдела ГО и ЧС (заработная плата с начислениями)</t>
  </si>
  <si>
    <t xml:space="preserve">Расходы единой дежурной диспетчерской службы</t>
  </si>
  <si>
    <t xml:space="preserve">Содержание отдела сельского хозяйства </t>
  </si>
  <si>
    <r>
      <rPr>
        <b val="true"/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u val="single"/>
        <sz val="10"/>
        <rFont val="Times New Roman"/>
        <family val="1"/>
        <charset val="204"/>
      </rPr>
      <t xml:space="preserve">ИМТ</t>
    </r>
    <r>
      <rPr>
        <b val="true"/>
        <sz val="10"/>
        <rFont val="Times New Roman"/>
        <family val="1"/>
        <charset val="204"/>
      </rPr>
      <t xml:space="preserve"> на решение вопросов местного значения-переданные полномочия</t>
    </r>
  </si>
  <si>
    <t xml:space="preserve"> - СУБСИДИИ МБУ "Управление строительства, единого заказчика и ЖКХ"</t>
  </si>
  <si>
    <t xml:space="preserve">05</t>
  </si>
  <si>
    <t xml:space="preserve">03</t>
  </si>
  <si>
    <t xml:space="preserve">0000000000</t>
  </si>
  <si>
    <t xml:space="preserve">000</t>
  </si>
  <si>
    <t xml:space="preserve">Государственная программа "Формирование современной городской среды" (22-55550)</t>
  </si>
  <si>
    <t xml:space="preserve">Общее образование</t>
  </si>
  <si>
    <t xml:space="preserve">Пожарная безопасность образовательных учреждений</t>
  </si>
  <si>
    <t xml:space="preserve">Дошкольных образовательных учреждений</t>
  </si>
  <si>
    <t xml:space="preserve">Общеобразовательных учреждений </t>
  </si>
  <si>
    <t xml:space="preserve">Аттестация рабочих мест</t>
  </si>
  <si>
    <t xml:space="preserve">Субсидии МБУ на фин. обеспечение муниципального задания на оказание муниц. услуг (выполнение работ) по программе «ПФ ДОД»</t>
  </si>
  <si>
    <t xml:space="preserve">Субсидии (гранты в форме субсидий) на фин.обеспеч. затрат в связи с производством (реализацией) товаров, вып. работ, оказанием услуг, не подлежащие казнач. Сопровождению</t>
  </si>
  <si>
    <t xml:space="preserve"> - Государственная программа "Развитие культуры в РД" </t>
  </si>
  <si>
    <t xml:space="preserve">00</t>
  </si>
  <si>
    <t xml:space="preserve">На обеспечение жилыми помещениями детей - сирот федер.</t>
  </si>
  <si>
    <t xml:space="preserve">На обеспечение жилыми помещен. детей - сирот респуб.</t>
  </si>
  <si>
    <t xml:space="preserve">Организация деятельности по опеке и попечительству</t>
  </si>
  <si>
    <t xml:space="preserve">Заработная плата (отдел по ФиС)</t>
  </si>
  <si>
    <t xml:space="preserve">Начисления на заработную плату (отдел по ФиС)</t>
  </si>
  <si>
    <t xml:space="preserve">Межбюджетные трансферты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бюджетам поселений на выравнивание уровня бюджетной обеспеченности</t>
    </r>
  </si>
  <si>
    <t xml:space="preserve">Собрание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(Собрание депутатов)</t>
  </si>
  <si>
    <t xml:space="preserve">Контрольно-счетная палат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тдел финансов адм.МО "Унцукульский район"</t>
  </si>
  <si>
    <t xml:space="preserve">992</t>
  </si>
  <si>
    <t xml:space="preserve">МКУ "Служба земельно-кадастровых и имущественных отношений"</t>
  </si>
  <si>
    <t xml:space="preserve">МКУ "Центр обслуживания муниципальных учреждений"</t>
  </si>
  <si>
    <t xml:space="preserve">МКДОУ "Детский сад №1 "Ромашка"</t>
  </si>
  <si>
    <t xml:space="preserve">Обеспечение деятельности учреждения за счет дотации и налогов и сборов </t>
  </si>
  <si>
    <t xml:space="preserve">Расходы за счет госстандарта образования</t>
  </si>
  <si>
    <t xml:space="preserve">Компенсация части род.платы за содержание детей в ДОУ</t>
  </si>
  <si>
    <t xml:space="preserve">МКДОУ "Детский сад №2 "Ласточка"</t>
  </si>
  <si>
    <t xml:space="preserve">МКДОУ "Детский сад №3 "Фиалка"</t>
  </si>
  <si>
    <t xml:space="preserve">МКДОУ "Детский сад №4 "Теремок"</t>
  </si>
  <si>
    <t xml:space="preserve">МКДОУ "Детский сад №5 "Соколенок"</t>
  </si>
  <si>
    <t xml:space="preserve">МКДОУ "Детский сад №6 "Звездочка"</t>
  </si>
  <si>
    <t xml:space="preserve">МКДОУ "Детский сад №7 "Улыбка"</t>
  </si>
  <si>
    <t xml:space="preserve">МКДОУ "Детский сад №8 "Солнышко"</t>
  </si>
  <si>
    <t xml:space="preserve">МКДОУ "Детский сад №9 "Сказка"</t>
  </si>
  <si>
    <t xml:space="preserve">МКДОУ "Детский сад №10 "Снежинка"</t>
  </si>
  <si>
    <t xml:space="preserve">МКДОУ "Детский сад №11 "Сосна"</t>
  </si>
  <si>
    <t xml:space="preserve">МКДОУ "Детский сад №12 "Чебурашка"</t>
  </si>
  <si>
    <t xml:space="preserve">МКДОУ "Детский сад №13 "Колобок"</t>
  </si>
  <si>
    <t xml:space="preserve">МКОУ "Шамилькалинская средняя общеобразовательная школа"</t>
  </si>
  <si>
    <t xml:space="preserve">Прочая закупка товаров, работ и услуг</t>
  </si>
  <si>
    <t xml:space="preserve">На обеспеч.питанием детей с ОВЗ, в т.ч. детей-инвалидов на дому (респ.)</t>
  </si>
  <si>
    <r>
      <rPr>
        <sz val="10"/>
        <rFont val="Times New Roman"/>
        <family val="1"/>
        <charset val="204"/>
      </rPr>
      <t xml:space="preserve">Питание 1-4 классов (фед. и местная) </t>
    </r>
    <r>
      <rPr>
        <sz val="8"/>
        <color rgb="FFFF0000"/>
        <rFont val="Times New Roman"/>
        <family val="1"/>
        <charset val="204"/>
      </rPr>
      <t xml:space="preserve">(22-53040-00000-00002)</t>
    </r>
  </si>
  <si>
    <t xml:space="preserve">19202R3040</t>
  </si>
  <si>
    <r>
      <rPr>
        <sz val="10"/>
        <rFont val="Times New Roman"/>
        <family val="1"/>
        <charset val="204"/>
      </rPr>
      <t xml:space="preserve">Оплата за КЛ. РУКОВОДСТВО </t>
    </r>
    <r>
      <rPr>
        <sz val="10"/>
        <color rgb="FFFF0000"/>
        <rFont val="Times New Roman"/>
        <family val="1"/>
        <charset val="204"/>
      </rPr>
      <t xml:space="preserve"> </t>
    </r>
    <r>
      <rPr>
        <sz val="8"/>
        <color rgb="FFFF0000"/>
        <rFont val="Times New Roman"/>
        <family val="1"/>
        <charset val="204"/>
      </rPr>
      <t xml:space="preserve">(22-53030-00000-00001)</t>
    </r>
  </si>
  <si>
    <t xml:space="preserve">Расходы за счет Госстандарта образования</t>
  </si>
  <si>
    <t xml:space="preserve">МКОУ "Унцукульская средняя общеобразовательная школа №1"</t>
  </si>
  <si>
    <t xml:space="preserve">МКОУ "Унцукульская средняя общеобразовательная школа №2"</t>
  </si>
  <si>
    <t xml:space="preserve">Закупка товаров, работи услуг для муниципальных нужд</t>
  </si>
  <si>
    <t xml:space="preserve">МКОУ "Ашильтинская средняя общеобразовательная школа"</t>
  </si>
  <si>
    <t xml:space="preserve">МКОУ "Араканская средняя общеобразовательная школа"</t>
  </si>
  <si>
    <t xml:space="preserve">МКОУ "Гимринская средняя общеобразовательная школа"</t>
  </si>
  <si>
    <t xml:space="preserve">МКОУ "Ирганайская средняя общеобразовательная школа"</t>
  </si>
  <si>
    <t xml:space="preserve">МКОУ "Зиранинская средняя общеобразовательная школа"</t>
  </si>
  <si>
    <t xml:space="preserve">МКОУ "Балаханская средняя общеобразовательная школа"</t>
  </si>
  <si>
    <t xml:space="preserve">МКОУ "Кахабросинская средняя общеобразовательная школа"</t>
  </si>
  <si>
    <t xml:space="preserve">МКОУ "Цатанихская средняя общеобразовательная школа"</t>
  </si>
  <si>
    <t xml:space="preserve">Оплата прочих налогов </t>
  </si>
  <si>
    <t xml:space="preserve">МКОУ "Гимринская поселковая средняя общеобразовательная школа"</t>
  </si>
  <si>
    <t xml:space="preserve">МКОУ "Харачинская основная общеобразовательная школа"</t>
  </si>
  <si>
    <t xml:space="preserve">МКОУ "Иштибуринская основная общеобразовательная школа"</t>
  </si>
  <si>
    <t xml:space="preserve">МКОУ "Моксохская основная общеобразовательная школа"</t>
  </si>
  <si>
    <t xml:space="preserve">МБУ "Школа искусств Унцукульского района"</t>
  </si>
  <si>
    <t xml:space="preserve">Управление образования Унцукульского района</t>
  </si>
  <si>
    <t xml:space="preserve">Аппарат ОО</t>
  </si>
  <si>
    <t xml:space="preserve">МКУ Отдел культуры администрации МО "Унцукульский район" "Унцукульский межпоселенческий районный культ.-досуг. центр"</t>
  </si>
  <si>
    <t xml:space="preserve">На поддержку отрасли культуры                      </t>
  </si>
  <si>
    <t xml:space="preserve">Комплектование книжных фондов библиотек муниципальных образований      </t>
  </si>
  <si>
    <t xml:space="preserve">Дворцы и дома культуры </t>
  </si>
  <si>
    <t xml:space="preserve">Начальник ОК</t>
  </si>
  <si>
    <t xml:space="preserve">Приложение 6</t>
  </si>
  <si>
    <t xml:space="preserve">ПЕРЕЧЕНЬ</t>
  </si>
  <si>
    <t xml:space="preserve">главных распорядителей (получателей) средств бюджета</t>
  </si>
  <si>
    <t xml:space="preserve">на 2023-2024 гг.</t>
  </si>
  <si>
    <t xml:space="preserve">Наименование учреждения</t>
  </si>
  <si>
    <t xml:space="preserve">Собрание депутатов муниципального района</t>
  </si>
  <si>
    <t xml:space="preserve">Контрольно - счетная палата</t>
  </si>
  <si>
    <t xml:space="preserve">Отдел финансов Администрации МО "Унцукульский район"</t>
  </si>
  <si>
    <t xml:space="preserve">Муниципальное казенное дошкольное образовательное учреждение "Детский сад №1 "Ромашка"</t>
  </si>
  <si>
    <t xml:space="preserve">Муниципальное казенное дошкольное образовательное учреждение "Детский сад №2 "Ласточка"</t>
  </si>
  <si>
    <t xml:space="preserve">Муниципальное казенное дошкольное образовательное учреждение "Детский сад №3 "Фиалка"</t>
  </si>
  <si>
    <t xml:space="preserve">Муниципальное казенное дошкольное образовательное учреждение "Детский сад №4 "Теремок"</t>
  </si>
  <si>
    <t xml:space="preserve">Муниципальное казенное дошкольное образовательное учреждение "Детский сад №5 "Соколенок"</t>
  </si>
  <si>
    <t xml:space="preserve">Муниципальное казенное дошкольное образовательное учреждение "Детский сад №6 "Звездочка"</t>
  </si>
  <si>
    <t xml:space="preserve">Муниципальное казенное дошкольное образовательное учреждение "Детский сад №7 "Улыбка"</t>
  </si>
  <si>
    <t xml:space="preserve">Муниципальное казенное дошкольное образовательное учреждение "Детский сад №8 "Солнышко"</t>
  </si>
  <si>
    <t xml:space="preserve">Муниципальное казенное дошкольное образовательное учреждение "Детский сад №9 "Сказка"</t>
  </si>
  <si>
    <t xml:space="preserve">Муниципальное казенное дошкольное образовательное учреждение "Детский сад №10 "Снежинка"</t>
  </si>
  <si>
    <t xml:space="preserve">Муниципальное казенное дошкольное образовательное учреждение "Детский сад №11 "Сосна"</t>
  </si>
  <si>
    <t xml:space="preserve">Муниципальное казенное дошкольное образовательное учреждение "Детский сад №12 "Чебурашка"</t>
  </si>
  <si>
    <t xml:space="preserve">Муниципальное казенное дошкольное образовательное учреждение "Детский сад №13 "Колобок"</t>
  </si>
  <si>
    <t xml:space="preserve">Муниципальное казенное общеобразовательное учреждение "Шамилькалинская средняя общеобразовательная школа"</t>
  </si>
  <si>
    <t xml:space="preserve">Муниципальное казенное общеобразовательное учреждение "Унцукульская средняя общеобразовательная школа №1"</t>
  </si>
  <si>
    <t xml:space="preserve">Муниципальное казенное общеобразовательное учреждение "Унцукульская средняя общеобразовательная школа №2 имени Зайирбега Алиева"</t>
  </si>
  <si>
    <t xml:space="preserve">Муниципальное казенное общеобразовательное учреждение "Ашильтинская средняя общеобразовательная школа"</t>
  </si>
  <si>
    <t xml:space="preserve">Муниципальное казенное общеобразовательное учреждение "Араканская средняя общеобразовательная школа"</t>
  </si>
  <si>
    <t xml:space="preserve">Муниципальное казенное общеобразовательное учреждение "Гимринская средняя общеобразовательная школа"</t>
  </si>
  <si>
    <t xml:space="preserve">Муниципальное казенное общеобразовательное учреждение "Ирганайская средняя общеобразовательная школа имени М.А.Заргалаева"</t>
  </si>
  <si>
    <t xml:space="preserve">Муниципальное казенное общеобразовательное учреждение "Зиранинская средняя общеобразовательная школа"</t>
  </si>
  <si>
    <t xml:space="preserve">Муниципальное казенное общеобразовательное учреждение "Балаханская средняя общеобразовательная школа имени Гайирбега Абдурахманова"</t>
  </si>
  <si>
    <t xml:space="preserve">Муниципальное казенное общеобразовательное учреждение "Кахабросинская средняя общеобразовательная школа"</t>
  </si>
  <si>
    <t xml:space="preserve">Муниципальное казенное общеобразовательное учреждение "Цатанихская средняя общеобразовательная школа"</t>
  </si>
  <si>
    <t xml:space="preserve">Муниципальное казенное общеобразовательное учреждение "Гимринская поселковая средняя общеобразовательная школа"</t>
  </si>
  <si>
    <t xml:space="preserve">Муниципальное казенное общеобразовательное учреждение "Харачинская основная общеобразовательная школа"</t>
  </si>
  <si>
    <t xml:space="preserve">Муниципальное казенное общеобразовательное учреждение "Иштибуринская основная общеобразовательная школа"</t>
  </si>
  <si>
    <t xml:space="preserve">Муниципальное казенное общеобразовательное учреждение "Моксохская основная общеобразовательная школа"</t>
  </si>
  <si>
    <t xml:space="preserve">Муниципальное казенное учреждение дополнительного образования "Школа искусств Унцукульского района" им.Магомедова Гасана Магомедовича</t>
  </si>
  <si>
    <t xml:space="preserve">МКУ Отдел образования Администрации Муниципального образования "Унцукульский район" РД</t>
  </si>
  <si>
    <t xml:space="preserve">Муниципальное казенное учреждение Отдел культуры администрации МР МО "Унцукульский район"</t>
  </si>
  <si>
    <t xml:space="preserve">Муниципальное образование "сельсовет Араканский" Унцукульского района</t>
  </si>
  <si>
    <t xml:space="preserve">Муниципальное образование "селение Ашильта" Унцукульского района</t>
  </si>
  <si>
    <t xml:space="preserve">Муниципальное образование "сельсовет Балаханский" Унцукульского района</t>
  </si>
  <si>
    <t xml:space="preserve">Муниципальное образование "село Гимры" Унцукульского района</t>
  </si>
  <si>
    <t xml:space="preserve">Муниципальное образование сельское поселение "село Ирганай" Унцукульского района</t>
  </si>
  <si>
    <t xml:space="preserve">Муниципальное образование "сельсовет Иштибуринский" Унцукульского района</t>
  </si>
  <si>
    <t xml:space="preserve">Муниципальное образование "сельсовет Кахабросинский" Унцукульского района</t>
  </si>
  <si>
    <t xml:space="preserve">Муниципальное образование "сельсовет Майданский" Унцукульского района</t>
  </si>
  <si>
    <t xml:space="preserve">Муниципальное образование "сельсовет Унцукульский" Унцукульского района</t>
  </si>
  <si>
    <t xml:space="preserve">Муниципальное образование "село Харачи" Унцукульского района</t>
  </si>
  <si>
    <t xml:space="preserve">Муниципальное образование "село Цатаних" Унцукульского района</t>
  </si>
  <si>
    <t xml:space="preserve">Муниципальное образование "поселок Шамилькала" Унцукульского района</t>
  </si>
  <si>
    <t xml:space="preserve">Приложение 5</t>
  </si>
  <si>
    <t xml:space="preserve">Код ведомства</t>
  </si>
  <si>
    <t xml:space="preserve">Приложение 4</t>
  </si>
  <si>
    <t xml:space="preserve">РАСШИФРОВКА ДОХОДОВ</t>
  </si>
  <si>
    <t xml:space="preserve">бюджета МО "Унцукульский район" на 2023-2024 гг.</t>
  </si>
  <si>
    <t xml:space="preserve">Код бюджетной классификации</t>
  </si>
  <si>
    <t xml:space="preserve">Наименование доходов</t>
  </si>
  <si>
    <t xml:space="preserve">000 1 00 00000 00 0000 000</t>
  </si>
  <si>
    <t xml:space="preserve">1. ДОХОДЫ (налоговые + неналоговые доходы)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 физических лиц</t>
  </si>
  <si>
    <t xml:space="preserve">000 1 01 02010 01 0000 110</t>
  </si>
  <si>
    <t xml:space="preserve">Налог на доходы  физических лиц с доходов, облагаемых по налоговой ставке, установленной пунктом 1 статьи 224 Налогового кодекса РФ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00 1 03 00000 00 0000 110</t>
  </si>
  <si>
    <t xml:space="preserve">НАЛОГИ НА ТОВАРЫ (РАБОТЫ И УСЛУГИ) РЕАЛИЗУЕМЫЕ НА ТЕРРИТОРИИ РОССИЙСКОЙ ФЕДЕРАЦИИ 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Единый налог, взимаемый в связи с применением упрощенной системы налогообложения</t>
  </si>
  <si>
    <t xml:space="preserve">000 1 05 02000 01 0000 110</t>
  </si>
  <si>
    <t xml:space="preserve">Единый налог на вмененный доход для отд. видов деят-ти</t>
  </si>
  <si>
    <t xml:space="preserve">000 1 05 03000 01 0000 110</t>
  </si>
  <si>
    <t xml:space="preserve">Единый сельскохозяйственный налог</t>
  </si>
  <si>
    <t xml:space="preserve">000 1 05 04000 01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(за исключением госпошлины по делам, рассм-м ВС РФ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6 00000 00 0000 000</t>
  </si>
  <si>
    <t xml:space="preserve">ШТРАФЫ, САНКЦИИ, ВОЗМЕЩЕНИЕ УЩЕРБА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, подлежащие зачислению в бюджет муниципального образования по нормативам, действовавшим в 2019 году</t>
  </si>
  <si>
    <t xml:space="preserve">000 1 16 43000 01 0000 14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05 0000 130</t>
  </si>
  <si>
    <t xml:space="preserve"> - сборы родительской платы за содержание детей в дошкольных учреждениях района</t>
  </si>
  <si>
    <t xml:space="preserve">000 1 13 02995 05 0000 130</t>
  </si>
  <si>
    <t xml:space="preserve"> - доходы от компенсации затрат бюджета муниципального район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3. 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15000 00 0000 150</t>
  </si>
  <si>
    <t xml:space="preserve">ДОТАЦИЯ от других бюджетов бюджетной системы РФ </t>
  </si>
  <si>
    <t xml:space="preserve">000 2 02 15001 05 0000 150</t>
  </si>
  <si>
    <t xml:space="preserve">Дотации из Регионального фонда финансовой поддержки муниципальных районов - дотации бюджетам мун.районов на выравнивание уровня бюджетной обеспеченности</t>
  </si>
  <si>
    <t xml:space="preserve">000 2 02 20000 00 0000 150</t>
  </si>
  <si>
    <t xml:space="preserve">СУБСИДИИ  от других бюджетов бюджетной системы РФ</t>
  </si>
  <si>
    <t xml:space="preserve">000 2 02 25304 05 0000 150</t>
  </si>
  <si>
    <t xml:space="preserve">Субсидии на организацию горячего питания 1-4 классов в муниципальных общеобразовательных учреждениях района</t>
  </si>
  <si>
    <t xml:space="preserve">000 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9999 05 0000 150</t>
  </si>
  <si>
    <t xml:space="preserve">Прочие субсидии на обеспечение двухразовым питанием детей с ОВЗ, в т.ч. детей-инвалидов на дому</t>
  </si>
  <si>
    <t xml:space="preserve">000 2 02 30000 00 0000 150</t>
  </si>
  <si>
    <t xml:space="preserve">СУБВЕНЦИИ от других бюджетов бюджетной системы РФ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На осуществление полномочий по составлению (изменению) списков кандидатов в присяжные заседатели федер. судов общей юрисдикции РФ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Ф всего:</t>
  </si>
  <si>
    <t xml:space="preserve">Субвенции на реализацию основных общеобразовательных программ (госстандарт образования)</t>
  </si>
  <si>
    <t xml:space="preserve">Субвенции на реализацию основных общеобразовательных программ (госстандарт дошкольного образования)</t>
  </si>
  <si>
    <t xml:space="preserve"> Субвенции на выполнение государственных полномочий Республики Дагестан по хранению, комплектованию, учету и использованию Архивного фонда Республики Дагестан </t>
  </si>
  <si>
    <t xml:space="preserve">Субвенции бюджетам муниципальных районов на организацию и осуществление деятельности по опеке и попечительству</t>
  </si>
  <si>
    <t xml:space="preserve">Субвенции на выполнение полномочий по образованию  и организации  деятельности административных комиссий</t>
  </si>
  <si>
    <t xml:space="preserve">Субвенции на выполнение полномочий по образованию  и организации  деятельности административных комиссий по делам несовершеннолетних</t>
  </si>
  <si>
    <t xml:space="preserve">Субвенция из регионального фонда компенсаций на исполнение полномочий по расчету и распределению дотаций поселениям, входящим в состав муниципального района</t>
  </si>
  <si>
    <t xml:space="preserve">000 2 02 30027 05 000 150</t>
  </si>
  <si>
    <t xml:space="preserve">000 2 02 30029 05 000 150</t>
  </si>
  <si>
    <t xml:space="preserve">На компенсацию части родительской платы за содержание детей в ДОУ</t>
  </si>
  <si>
    <t xml:space="preserve">000 2 02 35082 05 000 150</t>
  </si>
  <si>
    <t xml:space="preserve">На обеспечение жилыми помещениями детей - сирот</t>
  </si>
  <si>
    <t xml:space="preserve">000 2 02 35260 05 0000 150</t>
  </si>
  <si>
    <t xml:space="preserve">Единовременное пособие при всех формах устройства детей в семью </t>
  </si>
  <si>
    <t xml:space="preserve">000 2 02 35303 05 0000 150</t>
  </si>
  <si>
    <t xml:space="preserve">На обеспечение выплат ежемесячного  денежного вознаграждения за классное руководство педагогическим работникам общеобразовательных организаций</t>
  </si>
  <si>
    <t xml:space="preserve">000 2 02 40000 00 0000 150</t>
  </si>
  <si>
    <t xml:space="preserve">ИНЫЕ МЕЖБЮДЖЕТНЫЕ ТРАНСФЕРТЫ от других бюджетов бюджетной системы РФ</t>
  </si>
  <si>
    <t xml:space="preserve">000 2 02 45160 05 000 150</t>
  </si>
  <si>
    <t xml:space="preserve"> - Рез.фонд Правительства РД на решение вопросов местного значения </t>
  </si>
  <si>
    <t xml:space="preserve">000 2 04 00000 00 0000 150</t>
  </si>
  <si>
    <t xml:space="preserve">ПРОЧИЕ БЕЗВОЗМЕЗДНЫЕ ПОСТУПЛЕНИЯ </t>
  </si>
  <si>
    <t xml:space="preserve">000 2 04 0500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 (от меценатов)</t>
  </si>
  <si>
    <t xml:space="preserve">ВСЕГО  ДОХОДОВ:</t>
  </si>
  <si>
    <t xml:space="preserve">Приложение 3</t>
  </si>
  <si>
    <t xml:space="preserve">бюджета МО "Унцукульский район" на 2022 год</t>
  </si>
  <si>
    <t xml:space="preserve">Мун. район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r>
      <rPr>
        <i val="true"/>
        <sz val="8"/>
        <rFont val="Times New Roman"/>
        <family val="1"/>
        <charset val="204"/>
      </rPr>
      <t xml:space="preserve">000 2 02 3</t>
    </r>
    <r>
      <rPr>
        <i val="true"/>
        <sz val="8"/>
        <color rgb="FFFF0000"/>
        <rFont val="Times New Roman"/>
        <family val="1"/>
        <charset val="204"/>
      </rPr>
      <t xml:space="preserve">0000</t>
    </r>
    <r>
      <rPr>
        <i val="true"/>
        <sz val="8"/>
        <rFont val="Times New Roman"/>
        <family val="1"/>
        <charset val="204"/>
      </rPr>
      <t xml:space="preserve"> 05 0000 150</t>
    </r>
  </si>
  <si>
    <t xml:space="preserve">На модернизацию библиотек в части комплектования книжных фондов</t>
  </si>
  <si>
    <t xml:space="preserve">Приложение 2</t>
  </si>
  <si>
    <t xml:space="preserve">                                                                                                Приложение 3</t>
  </si>
  <si>
    <t xml:space="preserve">                                                                                              к решению Думы  района</t>
  </si>
  <si>
    <t xml:space="preserve">                                                                                                     от    02.02.2005          №    351</t>
  </si>
  <si>
    <t xml:space="preserve">                                                                                                Приложение 15</t>
  </si>
  <si>
    <t xml:space="preserve">                                                                                                Приложение 14</t>
  </si>
  <si>
    <t xml:space="preserve">                                                                                                     от    23.12.2004          №    333</t>
  </si>
  <si>
    <t xml:space="preserve">ПЕРЕЧЕНЬ ГЛАВНЫХ АДМИНИСТРАТОРОВ ИСТОЧНИКОВ ФИНАНСИРОВАНИЯ ДЕФИЦИТА БЮДЖЕТА МО "УНЦУКУЛЬСКИЙ РАЙОН" </t>
  </si>
  <si>
    <t xml:space="preserve">Код бюджетной классификации РФ</t>
  </si>
  <si>
    <t xml:space="preserve"> Наименование администратора доходов бюджета МО "Унцукульский район"</t>
  </si>
  <si>
    <t xml:space="preserve">администратора доходов</t>
  </si>
  <si>
    <t xml:space="preserve">доходов бюджета МО "Унцукульский район"</t>
  </si>
  <si>
    <t xml:space="preserve">01 03 00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00 05 0000 810</t>
  </si>
  <si>
    <t xml:space="preserve">Погашение бюджетами муниципальных районов  кредитов от других бюджетов бюджетной системы Российской Федерации в валюте Российской Федерации</t>
  </si>
  <si>
    <t xml:space="preserve">01 05 0201 05 0000 510</t>
  </si>
  <si>
    <t xml:space="preserve">Увеличение прочих остатков денежных средств бюджетов муниципальных районов</t>
  </si>
  <si>
    <t xml:space="preserve">01 05 0201 05 0000 610</t>
  </si>
  <si>
    <t xml:space="preserve">Уменьшение прочих остатков денежных  средств бюджетов муниципальных районов</t>
  </si>
  <si>
    <t xml:space="preserve">01 06 0400 05 0000 810</t>
  </si>
  <si>
    <t xml:space="preserve">01 06 05 02 02 0000 540 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01 05 0000 640</t>
  </si>
  <si>
    <t xml:space="preserve">01 06 0600 05 0000 810</t>
  </si>
  <si>
    <t xml:space="preserve">Погашение обязательства за счет прочих источников внутреннего финансирования</t>
  </si>
  <si>
    <t xml:space="preserve">Приложение 1</t>
  </si>
  <si>
    <t xml:space="preserve">ПЕРЕЧЕНЬ ГЛАВНЫХ АДМИНИСТРАТОРОВ-АДМИНИСТРАТОРОВ ДОХОДОВ БЮДЖЕТА МО "УНЦУКУЛЬСКИЙ РАЙОН" </t>
  </si>
  <si>
    <t xml:space="preserve">Администрация  МО "Унцукульский район"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1 13 01995 05 0000 130</t>
  </si>
  <si>
    <t xml:space="preserve">Прочие доходы от оказания платных услуг (работ) получателями средств бюджета муниципального район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2050 05 0000 410</t>
  </si>
  <si>
    <t xml:space="preserve">1 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 16 101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1050 05 0000 180</t>
  </si>
  <si>
    <t xml:space="preserve">Невыясненные поступления, зачисляемые в бюджет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9 05 0000 150</t>
  </si>
  <si>
    <t xml:space="preserve">Дотации на частичную компенсацию дополнительных расходов на повышение оплаты труда работников бюджетной сферы и иные цели</t>
  </si>
  <si>
    <t xml:space="preserve">2 02 19999 05 0000 150</t>
  </si>
  <si>
    <t xml:space="preserve">Прочие дотации бюджетам муниципальных районов</t>
  </si>
  <si>
    <t xml:space="preserve">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11 05 0000 150</t>
  </si>
  <si>
    <t xml:space="preserve">Субсидии на проведение комплексных кадастровых работ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9999 05 0000 150</t>
  </si>
  <si>
    <t xml:space="preserve">Прочие субсидии бюджетам муниципальных районов</t>
  </si>
  <si>
    <t xml:space="preserve">2 02 30024 05 0000 150</t>
  </si>
  <si>
    <t xml:space="preserve">Субвенции бюджетам муниципальных районов на 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2 02 35082 05 0000 150</t>
  </si>
  <si>
    <t xml:space="preserve">Субвенции бюджетам муниципальных районов на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</t>
  </si>
  <si>
    <t xml:space="preserve">2 02 35118 05 0000 150</t>
  </si>
  <si>
    <t xml:space="preserve">2 02 35120 05 0000 150</t>
  </si>
  <si>
    <t xml:space="preserve">Субвенции бюджетам муниципальных районов на составление списков кандидатов в присяжные заседатели фед. судов общей юрисдик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5 0000 150</t>
  </si>
  <si>
    <t xml:space="preserve">Прочие субвенции бюджетам муниципальных районов</t>
  </si>
  <si>
    <t xml:space="preserve">2 02 45160 05 0000 150</t>
  </si>
  <si>
    <t xml:space="preserve">Межбюджетные трансферты, передаваемые бюджетам муниципальных районов  для  компенсации дополнительных расходов, возникших в результате решений, принятых органами  власти другого уровня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9 25555 05 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районов</t>
  </si>
  <si>
    <t xml:space="preserve">2 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 19 27112 05 0000 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2  19 35260 05 0000 150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муниципальных районо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_-* #,##0.00_р_._-;\-* #,##0.00_р_._-;_-* \-??_р_._-;_-@_-"/>
    <numFmt numFmtId="167" formatCode="General"/>
    <numFmt numFmtId="168" formatCode="@"/>
    <numFmt numFmtId="169" formatCode="0.00"/>
    <numFmt numFmtId="170" formatCode="0.0"/>
    <numFmt numFmtId="171" formatCode="0.000"/>
    <numFmt numFmtId="172" formatCode="0"/>
    <numFmt numFmtId="173" formatCode="0000000000"/>
    <numFmt numFmtId="174" formatCode="00"/>
    <numFmt numFmtId="175" formatCode="000"/>
    <numFmt numFmtId="176" formatCode="0000"/>
    <numFmt numFmtId="177" formatCode="0.00000"/>
    <numFmt numFmtId="178" formatCode="0000000"/>
    <numFmt numFmtId="179" formatCode="#,##0.000"/>
    <numFmt numFmtId="180" formatCode="#,##0.00"/>
    <numFmt numFmtId="181" formatCode="#,##0.0"/>
    <numFmt numFmtId="182" formatCode="#,##0"/>
    <numFmt numFmtId="183" formatCode="#,##0.000;[RED]\-#,##0.000;0.000"/>
    <numFmt numFmtId="184" formatCode="#,##0.0;[RED]\-#,##0.0;0.0"/>
    <numFmt numFmtId="185" formatCode="#,##0;[RED]\-#,##0;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"/>
      <family val="2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b val="true"/>
      <sz val="16"/>
      <name val="Times New Roman"/>
      <family val="1"/>
      <charset val="204"/>
    </font>
    <font>
      <b val="true"/>
      <sz val="12"/>
      <color rgb="FF008080"/>
      <name val="Arial CYR"/>
      <family val="0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FF0000"/>
      <name val="Arial CYR"/>
      <family val="0"/>
    </font>
    <font>
      <i val="true"/>
      <sz val="13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7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3"/>
      <name val="Arial"/>
      <family val="2"/>
      <charset val="204"/>
    </font>
    <font>
      <sz val="10"/>
      <color rgb="FF0066CC"/>
      <name val="Arial Cyr"/>
      <family val="0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14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4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24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21" xfId="42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36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0" borderId="9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7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29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2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9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6" fillId="0" borderId="7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36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7" xfId="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8" fillId="0" borderId="7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38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8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8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1" fillId="0" borderId="9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8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8" fillId="0" borderId="9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29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36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9" fillId="0" borderId="7" xfId="4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9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" borderId="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6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2" borderId="8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8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8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2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43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3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3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3" fillId="0" borderId="9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6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9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29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9" fillId="0" borderId="7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6" fillId="0" borderId="7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6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0" borderId="9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6" fontId="36" fillId="2" borderId="4" xfId="4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36" fillId="2" borderId="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2" borderId="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2" borderId="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2" borderId="5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9" fillId="2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2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2" borderId="8" xfId="4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6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9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9" fillId="0" borderId="9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8" fillId="0" borderId="3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8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8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3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5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0" borderId="8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6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3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7" fillId="0" borderId="3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2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2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2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6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0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8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0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8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0" fillId="0" borderId="7" xfId="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8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9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8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8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0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8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0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38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8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8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8" fillId="0" borderId="7" xfId="4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8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9" fillId="0" borderId="8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8" fillId="0" borderId="8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9" fillId="0" borderId="5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8" fillId="0" borderId="5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6" fillId="0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5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0" fillId="0" borderId="5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36" fillId="2" borderId="5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0" fillId="2" borderId="5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2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8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38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8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8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5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0" fillId="0" borderId="5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8" fillId="0" borderId="5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0" fillId="0" borderId="5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9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15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6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0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36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0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8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48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0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6" fillId="0" borderId="5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0" fillId="0" borderId="5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7" xfId="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5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8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36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0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8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29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8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9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5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7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9" fillId="2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2" borderId="4" xfId="4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29" fillId="2" borderId="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9" fillId="2" borderId="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2" borderId="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2" borderId="5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8" fillId="2" borderId="5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" fillId="2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8" xfId="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8" xfId="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9" fillId="0" borderId="8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9" fillId="0" borderId="8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29" fillId="0" borderId="8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9" fillId="0" borderId="8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48" fillId="0" borderId="8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8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9" fillId="0" borderId="8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9" fillId="0" borderId="8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9" fillId="0" borderId="8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5" fillId="0" borderId="8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5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9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8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6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8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3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9" fillId="0" borderId="8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9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6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8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орма № 2 2010 г." xfId="23"/>
    <cellStyle name="Обычный 3" xfId="24"/>
    <cellStyle name="Обычный 4" xfId="25"/>
    <cellStyle name="Обычный_1" xfId="26"/>
    <cellStyle name="Обычный_2009" xfId="27"/>
    <cellStyle name="Обычный_2009 2" xfId="28"/>
    <cellStyle name="Обычный_2009_Бюджет 2013 г." xfId="29"/>
    <cellStyle name="Обычный_2009_Приложение к бюджету на 2012 г." xfId="30"/>
    <cellStyle name="Обычный_2009_Приложение к бюджету на 2012 г.1" xfId="31"/>
    <cellStyle name="Обычный_2009_Приложение к бюджету на 2013 г. 9-10" xfId="32"/>
    <cellStyle name="Обычный_2009_Приложение к бюджету на 2015 г.1" xfId="33"/>
    <cellStyle name="Обычный_2009_ФОРМА № 2 2011 г" xfId="34"/>
    <cellStyle name="Обычный_2009_Форма № 2 2010 г." xfId="35"/>
    <cellStyle name="Обычный_Tmp1" xfId="36"/>
    <cellStyle name="Обычный_Tmp1_2009" xfId="37"/>
    <cellStyle name="Обычный_Tmp2" xfId="38"/>
    <cellStyle name="Обычный_Tmp2 2" xfId="39"/>
    <cellStyle name="Обычный_Tmp2_Бюджет 2012 г." xfId="40"/>
    <cellStyle name="Обычный_Tmp2_Бюджет 2013 г." xfId="41"/>
    <cellStyle name="Обычный_Tmp2_Приложение к бюджету на 2012 г." xfId="42"/>
    <cellStyle name="Обычный_Tmp2_ФОРМА № 2 2011 г" xfId="43"/>
    <cellStyle name="Обычный_Tmp2_Форма № 2 2010 г." xfId="44"/>
    <cellStyle name="Обычный_Tmp3" xfId="45"/>
    <cellStyle name="Обычный_Tmp3_Бюджет 2013 г." xfId="46"/>
    <cellStyle name="Обычный_Tmp3_Форма № 2 2010 г." xfId="47"/>
    <cellStyle name="Обычный_Приложение к бюджету на 2010г." xfId="48"/>
    <cellStyle name="Обычный_Приложение к бюджету на 2010г. 2" xfId="49"/>
    <cellStyle name="Обычный_Приложение к бюджету на 2012 г." xfId="50"/>
    <cellStyle name="Обычный_Расшифровка по поселениям на 2009 год" xfId="51"/>
    <cellStyle name="Обычный_Расшифровка по поселениям на 2009 год 2" xfId="52"/>
    <cellStyle name="Обычный_Форма № 2 2010 г." xfId="53"/>
    <cellStyle name="Процентный 2" xfId="54"/>
    <cellStyle name="Финансов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35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7" customFormat="false" ht="18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8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8" hidden="false" customHeight="false" outlineLevel="0" collapsed="false">
      <c r="A9" s="3" t="s">
        <v>6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3.5" hidden="false" customHeight="false" outlineLevel="0" collapsed="false">
      <c r="F11" s="5" t="s">
        <v>7</v>
      </c>
    </row>
    <row r="12" s="9" customFormat="true" ht="26.25" hidden="false" customHeight="false" outlineLevel="0" collapsed="false">
      <c r="A12" s="6" t="s">
        <v>8</v>
      </c>
      <c r="B12" s="7" t="s">
        <v>9</v>
      </c>
      <c r="C12" s="7" t="s">
        <v>10</v>
      </c>
      <c r="D12" s="7"/>
      <c r="E12" s="7" t="s">
        <v>11</v>
      </c>
      <c r="F12" s="8" t="s">
        <v>12</v>
      </c>
    </row>
    <row r="13" customFormat="false" ht="16.5" hidden="false" customHeight="true" outlineLevel="0" collapsed="false">
      <c r="A13" s="10" t="n">
        <v>1</v>
      </c>
      <c r="B13" s="11" t="s">
        <v>13</v>
      </c>
      <c r="C13" s="12" t="n">
        <f aca="false">C14+C15+C16+C17+C18+C19+C20</f>
        <v>101707</v>
      </c>
      <c r="D13" s="12" t="n">
        <v>1</v>
      </c>
      <c r="E13" s="13" t="s">
        <v>11</v>
      </c>
      <c r="F13" s="14"/>
    </row>
    <row r="14" customFormat="false" ht="12.75" hidden="false" customHeight="false" outlineLevel="0" collapsed="false">
      <c r="A14" s="15"/>
      <c r="B14" s="16" t="s">
        <v>14</v>
      </c>
      <c r="C14" s="17" t="n">
        <v>73550</v>
      </c>
      <c r="D14" s="17"/>
      <c r="E14" s="18" t="s">
        <v>15</v>
      </c>
      <c r="F14" s="19" t="n">
        <v>31818.614</v>
      </c>
    </row>
    <row r="15" customFormat="false" ht="12.75" hidden="false" customHeight="false" outlineLevel="0" collapsed="false">
      <c r="A15" s="15"/>
      <c r="B15" s="16" t="s">
        <v>16</v>
      </c>
      <c r="C15" s="17" t="n">
        <v>18380</v>
      </c>
      <c r="D15" s="17"/>
      <c r="E15" s="18" t="s">
        <v>17</v>
      </c>
      <c r="F15" s="20" t="n">
        <v>2198</v>
      </c>
    </row>
    <row r="16" customFormat="false" ht="12.75" hidden="false" customHeight="false" outlineLevel="0" collapsed="false">
      <c r="A16" s="21"/>
      <c r="B16" s="16" t="s">
        <v>18</v>
      </c>
      <c r="C16" s="17" t="n">
        <v>8950</v>
      </c>
      <c r="D16" s="17"/>
      <c r="E16" s="18" t="s">
        <v>19</v>
      </c>
      <c r="F16" s="22" t="n">
        <v>2506.746</v>
      </c>
    </row>
    <row r="17" customFormat="false" ht="12.75" hidden="false" customHeight="false" outlineLevel="0" collapsed="false">
      <c r="A17" s="21"/>
      <c r="B17" s="16" t="s">
        <v>20</v>
      </c>
      <c r="C17" s="23" t="n">
        <v>0</v>
      </c>
      <c r="D17" s="23"/>
      <c r="E17" s="18" t="s">
        <v>21</v>
      </c>
      <c r="F17" s="24" t="n">
        <v>18987.71</v>
      </c>
    </row>
    <row r="18" customFormat="false" ht="12.75" hidden="false" customHeight="false" outlineLevel="0" collapsed="false">
      <c r="A18" s="21"/>
      <c r="B18" s="16" t="s">
        <v>22</v>
      </c>
      <c r="C18" s="23" t="n">
        <v>197</v>
      </c>
      <c r="D18" s="23"/>
      <c r="E18" s="18" t="s">
        <v>23</v>
      </c>
      <c r="F18" s="24" t="n">
        <v>9223.514</v>
      </c>
    </row>
    <row r="19" customFormat="false" ht="12.75" hidden="false" customHeight="false" outlineLevel="0" collapsed="false">
      <c r="A19" s="21"/>
      <c r="B19" s="16" t="s">
        <v>24</v>
      </c>
      <c r="C19" s="23" t="n">
        <v>600</v>
      </c>
      <c r="D19" s="23"/>
      <c r="E19" s="18" t="s">
        <v>25</v>
      </c>
      <c r="F19" s="24" t="n">
        <v>720584.561</v>
      </c>
    </row>
    <row r="20" customFormat="false" ht="12.75" hidden="false" customHeight="false" outlineLevel="0" collapsed="false">
      <c r="A20" s="21"/>
      <c r="B20" s="16" t="s">
        <v>26</v>
      </c>
      <c r="C20" s="23" t="n">
        <v>30</v>
      </c>
      <c r="D20" s="23"/>
      <c r="E20" s="18" t="s">
        <v>27</v>
      </c>
      <c r="F20" s="24" t="n">
        <v>36984.021</v>
      </c>
    </row>
    <row r="21" customFormat="false" ht="12.75" hidden="false" customHeight="false" outlineLevel="0" collapsed="false">
      <c r="A21" s="25" t="n">
        <v>2</v>
      </c>
      <c r="B21" s="26" t="s">
        <v>28</v>
      </c>
      <c r="C21" s="27" t="n">
        <f aca="false">150+1700</f>
        <v>1850</v>
      </c>
      <c r="D21" s="27"/>
      <c r="E21" s="18" t="s">
        <v>29</v>
      </c>
      <c r="F21" s="24" t="n">
        <v>10933.25</v>
      </c>
    </row>
    <row r="22" customFormat="false" ht="12.75" hidden="false" customHeight="false" outlineLevel="0" collapsed="false">
      <c r="A22" s="25" t="n">
        <v>3</v>
      </c>
      <c r="B22" s="28" t="s">
        <v>30</v>
      </c>
      <c r="C22" s="27" t="n">
        <f aca="false">C23+C24+C25</f>
        <v>797990.969</v>
      </c>
      <c r="D22" s="27"/>
      <c r="E22" s="18" t="s">
        <v>31</v>
      </c>
      <c r="F22" s="24" t="n">
        <v>970.453</v>
      </c>
    </row>
    <row r="23" customFormat="false" ht="12.75" hidden="false" customHeight="false" outlineLevel="0" collapsed="false">
      <c r="A23" s="21"/>
      <c r="B23" s="16" t="s">
        <v>32</v>
      </c>
      <c r="C23" s="29" t="n">
        <v>139764</v>
      </c>
      <c r="D23" s="23"/>
      <c r="E23" s="18" t="s">
        <v>33</v>
      </c>
      <c r="F23" s="30" t="n">
        <v>2420</v>
      </c>
    </row>
    <row r="24" customFormat="false" ht="12.75" hidden="false" customHeight="false" outlineLevel="0" collapsed="false">
      <c r="A24" s="21"/>
      <c r="B24" s="16" t="s">
        <v>34</v>
      </c>
      <c r="C24" s="23" t="n">
        <v>26097.935</v>
      </c>
      <c r="D24" s="23"/>
      <c r="E24" s="31" t="s">
        <v>35</v>
      </c>
      <c r="F24" s="32" t="n">
        <v>21</v>
      </c>
    </row>
    <row r="25" customFormat="false" ht="12.75" hidden="false" customHeight="false" outlineLevel="0" collapsed="false">
      <c r="A25" s="21"/>
      <c r="B25" s="16" t="s">
        <v>36</v>
      </c>
      <c r="C25" s="33" t="n">
        <v>632129.034</v>
      </c>
      <c r="D25" s="34"/>
      <c r="E25" s="18" t="s">
        <v>37</v>
      </c>
      <c r="F25" s="30" t="n">
        <v>51499</v>
      </c>
    </row>
    <row r="26" customFormat="false" ht="13.5" hidden="false" customHeight="false" outlineLevel="0" collapsed="false">
      <c r="A26" s="35"/>
      <c r="B26" s="36"/>
      <c r="C26" s="37"/>
      <c r="D26" s="38"/>
      <c r="E26" s="39" t="s">
        <v>38</v>
      </c>
      <c r="F26" s="40" t="n">
        <v>12166.1</v>
      </c>
    </row>
    <row r="27" s="46" customFormat="true" ht="15.75" hidden="false" customHeight="true" outlineLevel="0" collapsed="false">
      <c r="A27" s="41"/>
      <c r="B27" s="42" t="s">
        <v>39</v>
      </c>
      <c r="C27" s="43" t="n">
        <f aca="false">C13+C21+C22</f>
        <v>901547.969</v>
      </c>
      <c r="D27" s="43"/>
      <c r="E27" s="44" t="s">
        <v>40</v>
      </c>
      <c r="F27" s="45" t="n">
        <f aca="false">SUM(F14:F26)</f>
        <v>900312.969</v>
      </c>
    </row>
    <row r="28" s="46" customFormat="true" ht="26.25" hidden="false" customHeight="true" outlineLevel="0" collapsed="false">
      <c r="A28" s="47" t="n">
        <v>4</v>
      </c>
      <c r="B28" s="48" t="s">
        <v>41</v>
      </c>
      <c r="C28" s="49" t="n">
        <v>-1235</v>
      </c>
      <c r="D28" s="50"/>
      <c r="E28" s="51"/>
      <c r="F28" s="52" t="n">
        <v>0</v>
      </c>
    </row>
    <row r="29" s="46" customFormat="true" ht="36.75" hidden="false" customHeight="true" outlineLevel="0" collapsed="false">
      <c r="A29" s="53"/>
      <c r="B29" s="54" t="s">
        <v>42</v>
      </c>
      <c r="C29" s="55" t="n">
        <v>-1235</v>
      </c>
      <c r="D29" s="56"/>
      <c r="E29" s="57"/>
      <c r="F29" s="58"/>
    </row>
    <row r="30" customFormat="false" ht="13.5" hidden="false" customHeight="false" outlineLevel="0" collapsed="false">
      <c r="A30" s="59"/>
      <c r="B30" s="60" t="s">
        <v>43</v>
      </c>
      <c r="C30" s="61" t="n">
        <f aca="false">C27-F27-1235</f>
        <v>0</v>
      </c>
      <c r="D30" s="62"/>
      <c r="E30" s="63"/>
      <c r="F30" s="64" t="n">
        <v>0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5" min="4" style="0" width="11.13"/>
  </cols>
  <sheetData>
    <row r="1" customFormat="false" ht="15.75" hidden="false" customHeight="false" outlineLevel="0" collapsed="false">
      <c r="E1" s="88" t="s">
        <v>86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72" t="s">
        <v>49</v>
      </c>
    </row>
    <row r="6" customFormat="false" ht="55.5" hidden="false" customHeight="true" outlineLevel="0" collapsed="false">
      <c r="A6" s="89" t="s">
        <v>87</v>
      </c>
      <c r="B6" s="89"/>
      <c r="C6" s="89"/>
      <c r="D6" s="89"/>
      <c r="E6" s="89"/>
      <c r="F6" s="90"/>
      <c r="G6" s="90"/>
      <c r="H6" s="90"/>
    </row>
    <row r="7" customFormat="false" ht="24" hidden="false" customHeight="true" outlineLevel="0" collapsed="false">
      <c r="A7" s="91"/>
      <c r="B7" s="91"/>
      <c r="C7" s="91"/>
      <c r="D7" s="91"/>
      <c r="E7" s="91"/>
      <c r="F7" s="91"/>
      <c r="G7" s="91"/>
      <c r="H7" s="91"/>
    </row>
    <row r="8" customFormat="false" ht="15" hidden="false" customHeight="true" outlineLevel="0" collapsed="false">
      <c r="A8" s="92"/>
      <c r="B8" s="92"/>
      <c r="C8" s="92"/>
      <c r="D8" s="93" t="s">
        <v>76</v>
      </c>
      <c r="E8" s="93"/>
      <c r="F8" s="91"/>
      <c r="G8" s="91"/>
      <c r="H8" s="91"/>
    </row>
    <row r="9" customFormat="false" ht="34.5" hidden="false" customHeight="true" outlineLevel="0" collapsed="false">
      <c r="A9" s="94" t="s">
        <v>67</v>
      </c>
      <c r="B9" s="94" t="s">
        <v>88</v>
      </c>
      <c r="C9" s="94" t="s">
        <v>89</v>
      </c>
      <c r="D9" s="94"/>
      <c r="E9" s="94" t="s">
        <v>85</v>
      </c>
      <c r="F9" s="95"/>
      <c r="G9" s="96"/>
      <c r="H9" s="96"/>
    </row>
    <row r="10" customFormat="false" ht="26.25" hidden="false" customHeight="true" outlineLevel="0" collapsed="false">
      <c r="A10" s="94"/>
      <c r="B10" s="94"/>
      <c r="C10" s="97" t="s">
        <v>79</v>
      </c>
      <c r="D10" s="97" t="s">
        <v>80</v>
      </c>
      <c r="E10" s="94"/>
      <c r="F10" s="95"/>
      <c r="G10" s="95"/>
      <c r="H10" s="95"/>
    </row>
    <row r="11" s="46" customFormat="true" ht="15.75" hidden="false" customHeight="false" outlineLevel="0" collapsed="false">
      <c r="A11" s="98" t="s">
        <v>81</v>
      </c>
      <c r="B11" s="99" t="n">
        <f aca="false">B12</f>
        <v>24082</v>
      </c>
      <c r="C11" s="99" t="n">
        <f aca="false">C12</f>
        <v>0</v>
      </c>
      <c r="D11" s="99" t="n">
        <f aca="false">D12</f>
        <v>618</v>
      </c>
      <c r="E11" s="99" t="n">
        <f aca="false">E12</f>
        <v>23464</v>
      </c>
      <c r="F11" s="100"/>
      <c r="G11" s="100"/>
      <c r="H11" s="100"/>
    </row>
    <row r="12" customFormat="false" ht="15" hidden="false" customHeight="false" outlineLevel="0" collapsed="false">
      <c r="A12" s="101" t="s">
        <v>82</v>
      </c>
      <c r="B12" s="102" t="n">
        <v>24082</v>
      </c>
      <c r="C12" s="102"/>
      <c r="D12" s="102" t="n">
        <v>618</v>
      </c>
      <c r="E12" s="102" t="n">
        <f aca="false">B12+C12-D12</f>
        <v>23464</v>
      </c>
      <c r="F12" s="95"/>
      <c r="G12" s="95"/>
      <c r="H12" s="95"/>
    </row>
    <row r="13" s="105" customFormat="true" ht="33" hidden="false" customHeight="true" outlineLevel="0" collapsed="false">
      <c r="A13" s="103"/>
      <c r="B13" s="103"/>
      <c r="C13" s="103"/>
      <c r="D13" s="103"/>
      <c r="E13" s="103"/>
      <c r="F13" s="104"/>
      <c r="G13" s="104"/>
      <c r="H13" s="104"/>
    </row>
    <row r="14" customFormat="false" ht="15" hidden="false" customHeight="false" outlineLevel="0" collapsed="false">
      <c r="A14" s="101"/>
      <c r="B14" s="101"/>
      <c r="C14" s="101"/>
      <c r="D14" s="101"/>
      <c r="E14" s="101"/>
      <c r="F14" s="95"/>
      <c r="G14" s="95"/>
      <c r="H14" s="95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95"/>
      <c r="G15" s="95"/>
      <c r="H15" s="9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95"/>
      <c r="G16" s="95"/>
      <c r="H16" s="95"/>
    </row>
  </sheetData>
  <mergeCells count="7">
    <mergeCell ref="A6:E6"/>
    <mergeCell ref="D8:E8"/>
    <mergeCell ref="A9:A10"/>
    <mergeCell ref="B9:B10"/>
    <mergeCell ref="C9:D9"/>
    <mergeCell ref="E9:E10"/>
    <mergeCell ref="G9:H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C18" activeCellId="0" sqref="C1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2.28"/>
    <col collapsed="false" customWidth="true" hidden="false" outlineLevel="0" max="3" min="3" style="0" width="18.7"/>
    <col collapsed="false" customWidth="true" hidden="false" outlineLevel="0" max="4" min="4" style="0" width="17.99"/>
    <col collapsed="false" customWidth="true" hidden="false" outlineLevel="0" max="5" min="5" style="0" width="15.99"/>
  </cols>
  <sheetData>
    <row r="1" customFormat="false" ht="15.75" hidden="false" customHeight="false" outlineLevel="0" collapsed="false">
      <c r="D1" s="1" t="s">
        <v>9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72" t="s">
        <v>49</v>
      </c>
    </row>
    <row r="5" customFormat="false" ht="12.75" hidden="false" customHeight="false" outlineLevel="0" collapsed="false">
      <c r="D5" s="107"/>
    </row>
    <row r="6" customFormat="false" ht="15.75" hidden="false" customHeight="false" outlineLevel="0" collapsed="false">
      <c r="A6" s="108" t="s">
        <v>91</v>
      </c>
      <c r="B6" s="108"/>
      <c r="C6" s="108"/>
      <c r="D6" s="108"/>
    </row>
    <row r="7" customFormat="false" ht="15.75" hidden="false" customHeight="false" outlineLevel="0" collapsed="false">
      <c r="A7" s="108" t="s">
        <v>92</v>
      </c>
      <c r="B7" s="108"/>
      <c r="C7" s="108"/>
      <c r="D7" s="108"/>
    </row>
    <row r="8" customFormat="false" ht="15.75" hidden="false" customHeight="false" outlineLevel="0" collapsed="false">
      <c r="A8" s="108" t="s">
        <v>93</v>
      </c>
      <c r="B8" s="108"/>
      <c r="C8" s="108"/>
      <c r="D8" s="108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3.5" hidden="false" customHeight="false" outlineLevel="0" collapsed="false">
      <c r="D10" s="109" t="s">
        <v>94</v>
      </c>
    </row>
    <row r="11" customFormat="false" ht="33.75" hidden="false" customHeight="true" outlineLevel="0" collapsed="false">
      <c r="A11" s="110" t="s">
        <v>95</v>
      </c>
      <c r="B11" s="111" t="s">
        <v>96</v>
      </c>
      <c r="C11" s="112" t="s">
        <v>97</v>
      </c>
      <c r="D11" s="113" t="s">
        <v>98</v>
      </c>
    </row>
    <row r="12" customFormat="false" ht="47.25" hidden="false" customHeight="true" outlineLevel="0" collapsed="false">
      <c r="A12" s="110"/>
      <c r="B12" s="111"/>
      <c r="C12" s="114" t="s">
        <v>99</v>
      </c>
      <c r="D12" s="115" t="s">
        <v>99</v>
      </c>
    </row>
    <row r="13" s="46" customFormat="true" ht="35.25" hidden="false" customHeight="true" outlineLevel="0" collapsed="false">
      <c r="A13" s="116" t="s">
        <v>100</v>
      </c>
      <c r="B13" s="117" t="s">
        <v>101</v>
      </c>
      <c r="C13" s="118" t="n">
        <f aca="false">C16+C24+C18+C20</f>
        <v>-1235</v>
      </c>
      <c r="D13" s="118" t="n">
        <f aca="false">D16+D24+D18+D20</f>
        <v>-1235</v>
      </c>
    </row>
    <row r="14" customFormat="false" ht="364.5" hidden="true" customHeight="true" outlineLevel="0" collapsed="false">
      <c r="A14" s="119" t="s">
        <v>102</v>
      </c>
      <c r="B14" s="120" t="s">
        <v>103</v>
      </c>
      <c r="C14" s="121" t="n">
        <v>62526</v>
      </c>
      <c r="D14" s="122" t="n">
        <v>62526</v>
      </c>
    </row>
    <row r="15" customFormat="false" ht="12.75" hidden="true" customHeight="true" outlineLevel="0" collapsed="false">
      <c r="A15" s="119"/>
      <c r="B15" s="120"/>
      <c r="C15" s="121"/>
      <c r="D15" s="122"/>
    </row>
    <row r="16" customFormat="false" ht="175.5" hidden="true" customHeight="true" outlineLevel="0" collapsed="false">
      <c r="A16" s="119" t="s">
        <v>104</v>
      </c>
      <c r="B16" s="120" t="s">
        <v>105</v>
      </c>
      <c r="C16" s="123" t="n">
        <f aca="false">C22+C23</f>
        <v>0</v>
      </c>
      <c r="D16" s="123" t="n">
        <f aca="false">D22+D23</f>
        <v>0</v>
      </c>
    </row>
    <row r="17" customFormat="false" ht="36" hidden="false" customHeight="true" outlineLevel="0" collapsed="false">
      <c r="A17" s="119"/>
      <c r="B17" s="120"/>
      <c r="C17" s="123"/>
      <c r="D17" s="123"/>
    </row>
    <row r="18" customFormat="false" ht="48.75" hidden="false" customHeight="true" outlineLevel="0" collapsed="false">
      <c r="A18" s="119" t="s">
        <v>106</v>
      </c>
      <c r="B18" s="120" t="s">
        <v>107</v>
      </c>
      <c r="C18" s="121" t="n">
        <v>0</v>
      </c>
      <c r="D18" s="124" t="n">
        <v>0</v>
      </c>
    </row>
    <row r="19" customFormat="false" ht="0.75" hidden="true" customHeight="true" outlineLevel="0" collapsed="false">
      <c r="A19" s="119"/>
      <c r="B19" s="120"/>
      <c r="C19" s="121"/>
      <c r="D19" s="124"/>
    </row>
    <row r="20" customFormat="false" ht="4.5" hidden="false" customHeight="true" outlineLevel="0" collapsed="false">
      <c r="A20" s="119" t="s">
        <v>108</v>
      </c>
      <c r="B20" s="120" t="s">
        <v>109</v>
      </c>
      <c r="C20" s="123" t="n">
        <v>-1235</v>
      </c>
      <c r="D20" s="123" t="n">
        <f aca="false">-1235</f>
        <v>-1235</v>
      </c>
    </row>
    <row r="21" customFormat="false" ht="51" hidden="false" customHeight="true" outlineLevel="0" collapsed="false">
      <c r="A21" s="119"/>
      <c r="B21" s="120"/>
      <c r="C21" s="123"/>
      <c r="D21" s="123"/>
    </row>
    <row r="22" customFormat="false" ht="31.5" hidden="false" customHeight="false" outlineLevel="0" collapsed="false">
      <c r="A22" s="119" t="s">
        <v>110</v>
      </c>
      <c r="B22" s="120" t="s">
        <v>111</v>
      </c>
      <c r="C22" s="125" t="n">
        <v>-894806.645</v>
      </c>
      <c r="D22" s="126" t="n">
        <v>-901547.969</v>
      </c>
    </row>
    <row r="23" s="46" customFormat="true" ht="31.5" hidden="false" customHeight="false" outlineLevel="0" collapsed="false">
      <c r="A23" s="119" t="s">
        <v>112</v>
      </c>
      <c r="B23" s="120" t="s">
        <v>113</v>
      </c>
      <c r="C23" s="127" t="n">
        <v>894806.645</v>
      </c>
      <c r="D23" s="128" t="n">
        <v>901547.969</v>
      </c>
    </row>
    <row r="24" s="46" customFormat="true" ht="31.5" hidden="false" customHeight="false" outlineLevel="0" collapsed="false">
      <c r="A24" s="129" t="s">
        <v>114</v>
      </c>
      <c r="B24" s="130" t="s">
        <v>115</v>
      </c>
      <c r="C24" s="131" t="n">
        <f aca="false">C25+C27</f>
        <v>0</v>
      </c>
      <c r="D24" s="132" t="n">
        <f aca="false">D25+D27</f>
        <v>0</v>
      </c>
    </row>
    <row r="25" s="4" customFormat="true" ht="47.25" hidden="false" customHeight="false" outlineLevel="0" collapsed="false">
      <c r="A25" s="129" t="s">
        <v>73</v>
      </c>
      <c r="B25" s="130" t="s">
        <v>116</v>
      </c>
      <c r="C25" s="131" t="n">
        <f aca="false">C26</f>
        <v>0</v>
      </c>
      <c r="D25" s="132" t="n">
        <f aca="false">D26</f>
        <v>0</v>
      </c>
    </row>
    <row r="26" customFormat="false" ht="31.5" hidden="false" customHeight="false" outlineLevel="0" collapsed="false">
      <c r="A26" s="119" t="s">
        <v>73</v>
      </c>
      <c r="B26" s="120" t="s">
        <v>117</v>
      </c>
      <c r="C26" s="133" t="n">
        <v>0</v>
      </c>
      <c r="D26" s="134" t="n">
        <v>0</v>
      </c>
    </row>
    <row r="27" customFormat="false" ht="50.25" hidden="false" customHeight="true" outlineLevel="0" collapsed="false">
      <c r="A27" s="129" t="s">
        <v>118</v>
      </c>
      <c r="B27" s="130" t="s">
        <v>119</v>
      </c>
      <c r="C27" s="131" t="n">
        <f aca="false">C28</f>
        <v>0</v>
      </c>
      <c r="D27" s="132" t="n">
        <f aca="false">D28</f>
        <v>0</v>
      </c>
    </row>
    <row r="28" customFormat="false" ht="48" hidden="false" customHeight="true" outlineLevel="0" collapsed="false">
      <c r="A28" s="119" t="s">
        <v>72</v>
      </c>
      <c r="B28" s="120" t="s">
        <v>120</v>
      </c>
      <c r="C28" s="133" t="n">
        <v>0</v>
      </c>
      <c r="D28" s="134" t="n">
        <v>0</v>
      </c>
    </row>
    <row r="29" customFormat="false" ht="63.75" hidden="false" customHeight="false" outlineLevel="0" collapsed="false">
      <c r="A29" s="135" t="s">
        <v>121</v>
      </c>
      <c r="B29" s="136" t="s">
        <v>122</v>
      </c>
      <c r="C29" s="137" t="n">
        <v>0</v>
      </c>
      <c r="D29" s="138" t="n">
        <v>0</v>
      </c>
    </row>
  </sheetData>
  <mergeCells count="21">
    <mergeCell ref="A6:D6"/>
    <mergeCell ref="A7:D7"/>
    <mergeCell ref="A8:D8"/>
    <mergeCell ref="A11:A12"/>
    <mergeCell ref="B11:B12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2.28"/>
    <col collapsed="false" customWidth="true" hidden="false" outlineLevel="0" max="3" min="3" style="0" width="18.7"/>
    <col collapsed="false" customWidth="true" hidden="false" outlineLevel="0" max="5" min="5" style="0" width="13.85"/>
  </cols>
  <sheetData>
    <row r="1" customFormat="false" ht="15.75" hidden="false" customHeight="false" outlineLevel="0" collapsed="false">
      <c r="C1" s="1" t="s">
        <v>123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72" t="s">
        <v>49</v>
      </c>
    </row>
    <row r="5" customFormat="false" ht="12.75" hidden="false" customHeight="false" outlineLevel="0" collapsed="false">
      <c r="C5" s="107"/>
    </row>
    <row r="6" customFormat="false" ht="15.75" hidden="false" customHeight="false" outlineLevel="0" collapsed="false">
      <c r="A6" s="108" t="s">
        <v>91</v>
      </c>
      <c r="B6" s="108"/>
      <c r="C6" s="108"/>
    </row>
    <row r="7" customFormat="false" ht="15.75" hidden="false" customHeight="false" outlineLevel="0" collapsed="false">
      <c r="A7" s="108" t="s">
        <v>92</v>
      </c>
      <c r="B7" s="108"/>
      <c r="C7" s="108"/>
    </row>
    <row r="8" customFormat="false" ht="15.75" hidden="false" customHeight="false" outlineLevel="0" collapsed="false">
      <c r="A8" s="108" t="s">
        <v>124</v>
      </c>
      <c r="B8" s="108"/>
      <c r="C8" s="108"/>
    </row>
    <row r="10" customFormat="false" ht="13.5" hidden="false" customHeight="false" outlineLevel="0" collapsed="false">
      <c r="C10" s="109" t="s">
        <v>94</v>
      </c>
    </row>
    <row r="11" customFormat="false" ht="22.5" hidden="false" customHeight="true" outlineLevel="0" collapsed="false">
      <c r="A11" s="110" t="s">
        <v>125</v>
      </c>
      <c r="B11" s="139" t="s">
        <v>96</v>
      </c>
      <c r="C11" s="140" t="s">
        <v>126</v>
      </c>
    </row>
    <row r="12" customFormat="false" ht="63" hidden="false" customHeight="true" outlineLevel="0" collapsed="false">
      <c r="A12" s="141" t="s">
        <v>127</v>
      </c>
      <c r="B12" s="139"/>
      <c r="C12" s="142" t="s">
        <v>99</v>
      </c>
    </row>
    <row r="13" s="46" customFormat="true" ht="35.25" hidden="false" customHeight="true" outlineLevel="0" collapsed="false">
      <c r="A13" s="116" t="s">
        <v>100</v>
      </c>
      <c r="B13" s="117" t="s">
        <v>101</v>
      </c>
      <c r="C13" s="143" t="n">
        <f aca="false">C16+C18+C20</f>
        <v>28992.7660000001</v>
      </c>
    </row>
    <row r="14" customFormat="false" ht="364.5" hidden="true" customHeight="true" outlineLevel="0" collapsed="false">
      <c r="A14" s="119" t="s">
        <v>102</v>
      </c>
      <c r="B14" s="120" t="s">
        <v>103</v>
      </c>
      <c r="C14" s="144" t="n">
        <v>62526</v>
      </c>
    </row>
    <row r="15" customFormat="false" ht="12.75" hidden="true" customHeight="true" outlineLevel="0" collapsed="false">
      <c r="A15" s="119"/>
      <c r="B15" s="120"/>
      <c r="C15" s="144"/>
    </row>
    <row r="16" customFormat="false" ht="175.5" hidden="true" customHeight="true" outlineLevel="0" collapsed="false">
      <c r="A16" s="119" t="s">
        <v>104</v>
      </c>
      <c r="B16" s="120" t="s">
        <v>105</v>
      </c>
      <c r="C16" s="145" t="n">
        <f aca="false">C22+C23</f>
        <v>30227.7660000001</v>
      </c>
    </row>
    <row r="17" customFormat="false" ht="36" hidden="false" customHeight="true" outlineLevel="0" collapsed="false">
      <c r="A17" s="119"/>
      <c r="B17" s="120"/>
      <c r="C17" s="145"/>
    </row>
    <row r="18" customFormat="false" ht="52.5" hidden="false" customHeight="true" outlineLevel="0" collapsed="false">
      <c r="A18" s="119" t="s">
        <v>106</v>
      </c>
      <c r="B18" s="120" t="s">
        <v>107</v>
      </c>
      <c r="C18" s="122" t="n">
        <v>0</v>
      </c>
      <c r="D18" s="146"/>
      <c r="E18" s="147"/>
      <c r="F18" s="146"/>
    </row>
    <row r="19" customFormat="false" ht="36" hidden="true" customHeight="true" outlineLevel="0" collapsed="false">
      <c r="A19" s="119"/>
      <c r="B19" s="120"/>
      <c r="C19" s="122"/>
      <c r="D19" s="146"/>
      <c r="E19" s="146"/>
      <c r="F19" s="146"/>
    </row>
    <row r="20" customFormat="false" ht="36" hidden="false" customHeight="true" outlineLevel="0" collapsed="false">
      <c r="A20" s="119" t="s">
        <v>108</v>
      </c>
      <c r="B20" s="120" t="s">
        <v>109</v>
      </c>
      <c r="C20" s="123" t="n">
        <v>-1235</v>
      </c>
      <c r="D20" s="148"/>
      <c r="E20" s="146"/>
      <c r="F20" s="146"/>
    </row>
    <row r="21" customFormat="false" ht="9.75" hidden="false" customHeight="true" outlineLevel="0" collapsed="false">
      <c r="A21" s="119"/>
      <c r="B21" s="120"/>
      <c r="C21" s="123"/>
      <c r="D21" s="148"/>
      <c r="E21" s="146"/>
      <c r="F21" s="146"/>
    </row>
    <row r="22" customFormat="false" ht="35.25" hidden="false" customHeight="true" outlineLevel="0" collapsed="false">
      <c r="A22" s="119" t="s">
        <v>110</v>
      </c>
      <c r="B22" s="120" t="s">
        <v>111</v>
      </c>
      <c r="C22" s="144" t="n">
        <v>-949812.095</v>
      </c>
      <c r="D22" s="146"/>
      <c r="E22" s="146"/>
      <c r="F22" s="146"/>
    </row>
    <row r="23" customFormat="false" ht="31.5" hidden="false" customHeight="false" outlineLevel="0" collapsed="false">
      <c r="A23" s="119" t="s">
        <v>112</v>
      </c>
      <c r="B23" s="120" t="s">
        <v>113</v>
      </c>
      <c r="C23" s="149" t="n">
        <v>980039.861</v>
      </c>
    </row>
    <row r="24" s="46" customFormat="true" ht="31.5" hidden="false" customHeight="false" outlineLevel="0" collapsed="false">
      <c r="A24" s="129" t="s">
        <v>114</v>
      </c>
      <c r="B24" s="130" t="s">
        <v>115</v>
      </c>
      <c r="C24" s="132" t="n">
        <f aca="false">C25+C27</f>
        <v>0</v>
      </c>
    </row>
    <row r="25" s="46" customFormat="true" ht="47.25" hidden="false" customHeight="false" outlineLevel="0" collapsed="false">
      <c r="A25" s="129" t="s">
        <v>73</v>
      </c>
      <c r="B25" s="130" t="s">
        <v>116</v>
      </c>
      <c r="C25" s="132" t="n">
        <f aca="false">C26</f>
        <v>0</v>
      </c>
    </row>
    <row r="26" s="4" customFormat="true" ht="31.5" hidden="false" customHeight="false" outlineLevel="0" collapsed="false">
      <c r="A26" s="119" t="s">
        <v>73</v>
      </c>
      <c r="B26" s="120" t="s">
        <v>117</v>
      </c>
      <c r="C26" s="134" t="n">
        <v>0</v>
      </c>
    </row>
    <row r="27" customFormat="false" ht="47.25" hidden="false" customHeight="false" outlineLevel="0" collapsed="false">
      <c r="A27" s="129" t="s">
        <v>118</v>
      </c>
      <c r="B27" s="130" t="s">
        <v>119</v>
      </c>
      <c r="C27" s="132" t="n">
        <f aca="false">C28</f>
        <v>0</v>
      </c>
    </row>
    <row r="28" customFormat="false" ht="50.25" hidden="false" customHeight="true" outlineLevel="0" collapsed="false">
      <c r="A28" s="119" t="s">
        <v>72</v>
      </c>
      <c r="B28" s="120" t="s">
        <v>120</v>
      </c>
      <c r="C28" s="134" t="n">
        <v>0</v>
      </c>
    </row>
    <row r="29" customFormat="false" ht="48" hidden="false" customHeight="true" outlineLevel="0" collapsed="false">
      <c r="A29" s="135" t="s">
        <v>121</v>
      </c>
      <c r="B29" s="136" t="s">
        <v>122</v>
      </c>
      <c r="C29" s="138" t="n">
        <v>0</v>
      </c>
    </row>
  </sheetData>
  <mergeCells count="17">
    <mergeCell ref="A6:C6"/>
    <mergeCell ref="A7:C7"/>
    <mergeCell ref="A8:C8"/>
    <mergeCell ref="B11:B12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9" min="2" style="0" width="15.85"/>
  </cols>
  <sheetData>
    <row r="1" s="150" customFormat="true" ht="15.75" hidden="false" customHeight="true" outlineLevel="0" collapsed="false">
      <c r="C1" s="151"/>
      <c r="E1" s="152"/>
      <c r="I1" s="152" t="s">
        <v>128</v>
      </c>
    </row>
    <row r="2" s="150" customFormat="true" ht="15.75" hidden="false" customHeight="true" outlineLevel="0" collapsed="false">
      <c r="C2" s="151"/>
      <c r="E2" s="153"/>
      <c r="I2" s="2" t="s">
        <v>1</v>
      </c>
    </row>
    <row r="3" s="150" customFormat="true" ht="16.5" hidden="false" customHeight="true" outlineLevel="0" collapsed="false">
      <c r="C3" s="151"/>
      <c r="E3" s="153"/>
      <c r="I3" s="2" t="s">
        <v>2</v>
      </c>
    </row>
    <row r="4" customFormat="false" ht="18" hidden="false" customHeight="true" outlineLevel="0" collapsed="false">
      <c r="A4" s="154"/>
      <c r="B4" s="154"/>
      <c r="C4" s="155"/>
      <c r="E4" s="107"/>
      <c r="I4" s="72" t="s">
        <v>49</v>
      </c>
    </row>
    <row r="5" customFormat="false" ht="26.25" hidden="false" customHeight="true" outlineLevel="0" collapsed="false">
      <c r="A5" s="154"/>
      <c r="B5" s="154"/>
      <c r="C5" s="155"/>
      <c r="E5" s="107"/>
    </row>
    <row r="6" customFormat="false" ht="38.25" hidden="false" customHeight="true" outlineLevel="0" collapsed="false">
      <c r="A6" s="156" t="s">
        <v>129</v>
      </c>
      <c r="B6" s="156"/>
      <c r="C6" s="156"/>
      <c r="D6" s="156"/>
      <c r="E6" s="156"/>
      <c r="F6" s="156"/>
      <c r="G6" s="156"/>
      <c r="H6" s="156"/>
      <c r="I6" s="156"/>
    </row>
    <row r="7" customFormat="false" ht="16.5" hidden="false" customHeight="false" outlineLevel="0" collapsed="false">
      <c r="A7" s="157"/>
      <c r="B7" s="157"/>
      <c r="C7" s="157"/>
      <c r="D7" s="109"/>
      <c r="I7" s="109" t="s">
        <v>94</v>
      </c>
    </row>
    <row r="8" customFormat="false" ht="15.75" hidden="false" customHeight="true" outlineLevel="0" collapsed="false">
      <c r="A8" s="158"/>
      <c r="B8" s="159" t="s">
        <v>69</v>
      </c>
      <c r="C8" s="159"/>
      <c r="D8" s="159"/>
      <c r="E8" s="159"/>
      <c r="F8" s="160" t="s">
        <v>70</v>
      </c>
      <c r="G8" s="160"/>
      <c r="H8" s="160"/>
      <c r="I8" s="160"/>
    </row>
    <row r="9" customFormat="false" ht="136.5" hidden="false" customHeight="true" outlineLevel="0" collapsed="false">
      <c r="A9" s="158"/>
      <c r="B9" s="161" t="s">
        <v>130</v>
      </c>
      <c r="C9" s="161" t="s">
        <v>131</v>
      </c>
      <c r="D9" s="161" t="s">
        <v>132</v>
      </c>
      <c r="E9" s="161" t="s">
        <v>133</v>
      </c>
      <c r="F9" s="161" t="s">
        <v>130</v>
      </c>
      <c r="G9" s="161" t="s">
        <v>131</v>
      </c>
      <c r="H9" s="161" t="s">
        <v>134</v>
      </c>
      <c r="I9" s="162" t="s">
        <v>133</v>
      </c>
    </row>
    <row r="10" customFormat="false" ht="15" hidden="false" customHeight="true" outlineLevel="0" collapsed="false">
      <c r="A10" s="163" t="n">
        <v>1</v>
      </c>
      <c r="B10" s="164" t="n">
        <v>2</v>
      </c>
      <c r="C10" s="164" t="n">
        <v>3</v>
      </c>
      <c r="D10" s="164" t="n">
        <v>4</v>
      </c>
      <c r="E10" s="164" t="n">
        <v>5</v>
      </c>
      <c r="F10" s="164" t="n">
        <v>6</v>
      </c>
      <c r="G10" s="164" t="n">
        <v>7</v>
      </c>
      <c r="H10" s="164" t="n">
        <v>8</v>
      </c>
      <c r="I10" s="165" t="n">
        <v>9</v>
      </c>
    </row>
    <row r="11" customFormat="false" ht="27" hidden="false" customHeight="true" outlineLevel="0" collapsed="false">
      <c r="A11" s="166" t="s">
        <v>135</v>
      </c>
      <c r="B11" s="167" t="n">
        <v>2082</v>
      </c>
      <c r="C11" s="168" t="n">
        <f aca="false">2877.8*102.69%</f>
        <v>2955.21282</v>
      </c>
      <c r="D11" s="169" t="n">
        <v>253</v>
      </c>
      <c r="E11" s="170" t="n">
        <f aca="false">SUM(C11:D11)</f>
        <v>3208.21282</v>
      </c>
      <c r="F11" s="167" t="n">
        <v>2082</v>
      </c>
      <c r="G11" s="168" t="n">
        <f aca="false">2877.8*102.69%</f>
        <v>2955.21282</v>
      </c>
      <c r="H11" s="169" t="n">
        <v>262</v>
      </c>
      <c r="I11" s="171" t="n">
        <f aca="false">SUM(G11:H11)</f>
        <v>3217.21282</v>
      </c>
    </row>
    <row r="12" customFormat="false" ht="27" hidden="false" customHeight="true" outlineLevel="0" collapsed="false">
      <c r="A12" s="172" t="s">
        <v>136</v>
      </c>
      <c r="B12" s="167" t="n">
        <v>5206</v>
      </c>
      <c r="C12" s="173" t="n">
        <f aca="false">7140.2*102.69%+98.9</f>
        <v>7431.17138</v>
      </c>
      <c r="D12" s="174" t="n">
        <v>280</v>
      </c>
      <c r="E12" s="175" t="n">
        <f aca="false">SUM(C12:D12)</f>
        <v>7711.17138</v>
      </c>
      <c r="F12" s="167" t="n">
        <v>5206</v>
      </c>
      <c r="G12" s="173" t="n">
        <f aca="false">7140.2*102.69%+98.9</f>
        <v>7431.17138</v>
      </c>
      <c r="H12" s="174" t="n">
        <v>289</v>
      </c>
      <c r="I12" s="176" t="n">
        <f aca="false">SUM(G12:H12)</f>
        <v>7720.17138</v>
      </c>
    </row>
    <row r="13" customFormat="false" ht="27" hidden="false" customHeight="true" outlineLevel="0" collapsed="false">
      <c r="A13" s="172" t="s">
        <v>137</v>
      </c>
      <c r="B13" s="167" t="n">
        <v>2402</v>
      </c>
      <c r="C13" s="173" t="n">
        <f aca="false">3155.5*102.69%</f>
        <v>3240.38295</v>
      </c>
      <c r="D13" s="174" t="n">
        <v>255</v>
      </c>
      <c r="E13" s="175" t="n">
        <f aca="false">SUM(C13:D13)</f>
        <v>3495.38295</v>
      </c>
      <c r="F13" s="167" t="n">
        <v>2402</v>
      </c>
      <c r="G13" s="173" t="n">
        <f aca="false">3155.5*102.69%</f>
        <v>3240.38295</v>
      </c>
      <c r="H13" s="174" t="n">
        <v>264</v>
      </c>
      <c r="I13" s="176" t="n">
        <f aca="false">SUM(G13:H13)</f>
        <v>3504.38295</v>
      </c>
    </row>
    <row r="14" customFormat="false" ht="27" hidden="false" customHeight="true" outlineLevel="0" collapsed="false">
      <c r="A14" s="172" t="s">
        <v>138</v>
      </c>
      <c r="B14" s="167" t="n">
        <v>456</v>
      </c>
      <c r="C14" s="173" t="n">
        <f aca="false">1724.6*102.69%</f>
        <v>1770.99174</v>
      </c>
      <c r="D14" s="177" t="n">
        <v>93</v>
      </c>
      <c r="E14" s="175" t="n">
        <f aca="false">SUM(C14:D14)</f>
        <v>1863.99174</v>
      </c>
      <c r="F14" s="167" t="n">
        <v>456</v>
      </c>
      <c r="G14" s="173" t="n">
        <f aca="false">1724.6*102.69%</f>
        <v>1770.99174</v>
      </c>
      <c r="H14" s="177" t="n">
        <v>96</v>
      </c>
      <c r="I14" s="176" t="n">
        <f aca="false">SUM(G14:H14)</f>
        <v>1866.99174</v>
      </c>
    </row>
    <row r="15" customFormat="false" ht="27" hidden="false" customHeight="true" outlineLevel="0" collapsed="false">
      <c r="A15" s="172" t="s">
        <v>139</v>
      </c>
      <c r="B15" s="167" t="n">
        <v>863</v>
      </c>
      <c r="C15" s="173" t="n">
        <f aca="false">2853.1*102.69%</f>
        <v>2929.84839</v>
      </c>
      <c r="D15" s="174" t="n">
        <v>111</v>
      </c>
      <c r="E15" s="175" t="n">
        <f aca="false">SUM(C15:D15)</f>
        <v>3040.84839</v>
      </c>
      <c r="F15" s="167" t="n">
        <v>863</v>
      </c>
      <c r="G15" s="173" t="n">
        <f aca="false">2853.1*102.69%</f>
        <v>2929.84839</v>
      </c>
      <c r="H15" s="174" t="n">
        <v>114</v>
      </c>
      <c r="I15" s="176" t="n">
        <f aca="false">SUM(G15:H15)</f>
        <v>3043.84839</v>
      </c>
    </row>
    <row r="16" customFormat="false" ht="27" hidden="false" customHeight="true" outlineLevel="0" collapsed="false">
      <c r="A16" s="172" t="s">
        <v>140</v>
      </c>
      <c r="B16" s="167" t="n">
        <v>1615</v>
      </c>
      <c r="C16" s="173" t="n">
        <f aca="false">2935.2*102.69%</f>
        <v>3014.15688</v>
      </c>
      <c r="D16" s="174" t="n">
        <v>111</v>
      </c>
      <c r="E16" s="175" t="n">
        <f aca="false">SUM(C16:D16)</f>
        <v>3125.15688</v>
      </c>
      <c r="F16" s="167" t="n">
        <v>1615</v>
      </c>
      <c r="G16" s="173" t="n">
        <f aca="false">2935.2*102.69%</f>
        <v>3014.15688</v>
      </c>
      <c r="H16" s="174" t="n">
        <v>114</v>
      </c>
      <c r="I16" s="176" t="n">
        <f aca="false">SUM(G16:H16)</f>
        <v>3128.15688</v>
      </c>
    </row>
    <row r="17" customFormat="false" ht="27" hidden="false" customHeight="true" outlineLevel="0" collapsed="false">
      <c r="A17" s="172" t="s">
        <v>141</v>
      </c>
      <c r="B17" s="167" t="n">
        <v>2701</v>
      </c>
      <c r="C17" s="173" t="n">
        <f aca="false">3945.5*102.69%</f>
        <v>4051.63395</v>
      </c>
      <c r="D17" s="174" t="n">
        <v>255</v>
      </c>
      <c r="E17" s="175" t="n">
        <f aca="false">SUM(C17:D17)</f>
        <v>4306.63395</v>
      </c>
      <c r="F17" s="167" t="n">
        <v>2701</v>
      </c>
      <c r="G17" s="173" t="n">
        <f aca="false">3945.5*102.69%</f>
        <v>4051.63395</v>
      </c>
      <c r="H17" s="174" t="n">
        <v>264</v>
      </c>
      <c r="I17" s="176" t="n">
        <f aca="false">SUM(G17:H17)</f>
        <v>4315.63395</v>
      </c>
    </row>
    <row r="18" customFormat="false" ht="27" hidden="false" customHeight="true" outlineLevel="0" collapsed="false">
      <c r="A18" s="172" t="s">
        <v>142</v>
      </c>
      <c r="B18" s="167" t="n">
        <v>566</v>
      </c>
      <c r="C18" s="173" t="n">
        <f aca="false">2619.8*102.69%</f>
        <v>2690.27262</v>
      </c>
      <c r="D18" s="174" t="n">
        <v>107</v>
      </c>
      <c r="E18" s="175" t="n">
        <f aca="false">SUM(C18:D18)</f>
        <v>2797.27262</v>
      </c>
      <c r="F18" s="167" t="n">
        <v>566</v>
      </c>
      <c r="G18" s="173" t="n">
        <f aca="false">2619.8*102.69%</f>
        <v>2690.27262</v>
      </c>
      <c r="H18" s="174" t="n">
        <v>110</v>
      </c>
      <c r="I18" s="176" t="n">
        <f aca="false">SUM(G18:H18)</f>
        <v>2800.27262</v>
      </c>
    </row>
    <row r="19" customFormat="false" ht="27" hidden="false" customHeight="true" outlineLevel="0" collapsed="false">
      <c r="A19" s="172" t="s">
        <v>143</v>
      </c>
      <c r="B19" s="167" t="n">
        <v>1007</v>
      </c>
      <c r="C19" s="173" t="n">
        <f aca="false">2675.6*102.69%</f>
        <v>2747.57364</v>
      </c>
      <c r="D19" s="174" t="n">
        <v>114</v>
      </c>
      <c r="E19" s="175" t="n">
        <f aca="false">SUM(C19:D19)</f>
        <v>2861.57364</v>
      </c>
      <c r="F19" s="167" t="n">
        <v>1007</v>
      </c>
      <c r="G19" s="173" t="n">
        <f aca="false">2675.6*102.69%</f>
        <v>2747.57364</v>
      </c>
      <c r="H19" s="174" t="n">
        <v>117</v>
      </c>
      <c r="I19" s="176" t="n">
        <f aca="false">SUM(G19:H19)</f>
        <v>2864.57364</v>
      </c>
    </row>
    <row r="20" customFormat="false" ht="27" hidden="false" customHeight="true" outlineLevel="0" collapsed="false">
      <c r="A20" s="172" t="s">
        <v>144</v>
      </c>
      <c r="B20" s="167" t="n">
        <v>3109</v>
      </c>
      <c r="C20" s="173" t="n">
        <f aca="false">4426.9*102.69%+100</f>
        <v>4645.98361</v>
      </c>
      <c r="D20" s="174" t="n">
        <v>252</v>
      </c>
      <c r="E20" s="175" t="n">
        <f aca="false">SUM(C20:D20)</f>
        <v>4897.98361</v>
      </c>
      <c r="F20" s="167" t="n">
        <v>3109</v>
      </c>
      <c r="G20" s="173" t="n">
        <f aca="false">4426.9*102.69%+100</f>
        <v>4645.98361</v>
      </c>
      <c r="H20" s="174" t="n">
        <v>261</v>
      </c>
      <c r="I20" s="176" t="n">
        <f aca="false">SUM(G20:H20)</f>
        <v>4906.98361</v>
      </c>
    </row>
    <row r="21" customFormat="false" ht="27" hidden="false" customHeight="true" outlineLevel="0" collapsed="false">
      <c r="A21" s="172" t="s">
        <v>145</v>
      </c>
      <c r="B21" s="167" t="n">
        <v>6899</v>
      </c>
      <c r="C21" s="173" t="n">
        <f aca="false">9799.8*102.69%</f>
        <v>10063.41462</v>
      </c>
      <c r="D21" s="174" t="n">
        <v>298</v>
      </c>
      <c r="E21" s="175" t="n">
        <f aca="false">SUM(C21:D21)</f>
        <v>10361.41462</v>
      </c>
      <c r="F21" s="167" t="n">
        <v>6899</v>
      </c>
      <c r="G21" s="173" t="n">
        <f aca="false">9799.8*102.69%</f>
        <v>10063.41462</v>
      </c>
      <c r="H21" s="174" t="n">
        <v>307</v>
      </c>
      <c r="I21" s="176" t="n">
        <f aca="false">SUM(G21:H21)</f>
        <v>10370.41462</v>
      </c>
    </row>
    <row r="22" customFormat="false" ht="27" hidden="false" customHeight="true" outlineLevel="0" collapsed="false">
      <c r="A22" s="178" t="s">
        <v>146</v>
      </c>
      <c r="B22" s="179" t="n">
        <v>5028</v>
      </c>
      <c r="C22" s="180" t="n">
        <f aca="false">5945.8+12.2*102.69%</f>
        <v>5958.32818</v>
      </c>
      <c r="D22" s="181" t="n">
        <v>0</v>
      </c>
      <c r="E22" s="182" t="n">
        <f aca="false">SUM(C22:D22)</f>
        <v>5958.32818</v>
      </c>
      <c r="F22" s="179" t="n">
        <v>5028</v>
      </c>
      <c r="G22" s="180" t="n">
        <f aca="false">5945.8+12.2*102.69%</f>
        <v>5958.32818</v>
      </c>
      <c r="H22" s="181" t="n">
        <v>0</v>
      </c>
      <c r="I22" s="183" t="n">
        <f aca="false">SUM(G22:H22)</f>
        <v>5958.32818</v>
      </c>
    </row>
    <row r="23" s="190" customFormat="true" ht="27" hidden="false" customHeight="true" outlineLevel="0" collapsed="false">
      <c r="A23" s="184" t="s">
        <v>147</v>
      </c>
      <c r="B23" s="185" t="n">
        <f aca="false">SUM(B11:B22)</f>
        <v>31934</v>
      </c>
      <c r="C23" s="186" t="n">
        <f aca="false">SUM(C11:C22)</f>
        <v>51498.97078</v>
      </c>
      <c r="D23" s="187" t="n">
        <f aca="false">SUM(D11:D22)</f>
        <v>2129</v>
      </c>
      <c r="E23" s="188" t="n">
        <f aca="false">SUM(E11:E22)</f>
        <v>53627.97078</v>
      </c>
      <c r="F23" s="185" t="n">
        <f aca="false">SUM(F11:F22)</f>
        <v>31934</v>
      </c>
      <c r="G23" s="186" t="n">
        <f aca="false">SUM(G11:G22)</f>
        <v>51498.97078</v>
      </c>
      <c r="H23" s="187" t="n">
        <f aca="false">SUM(H11:H22)</f>
        <v>2198</v>
      </c>
      <c r="I23" s="189" t="n">
        <f aca="false">SUM(I11:I22)</f>
        <v>53696.97078</v>
      </c>
    </row>
  </sheetData>
  <mergeCells count="4">
    <mergeCell ref="A6:I6"/>
    <mergeCell ref="A8:A9"/>
    <mergeCell ref="B8:E8"/>
    <mergeCell ref="F8:I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9.41"/>
    <col collapsed="false" customWidth="true" hidden="false" outlineLevel="0" max="4" min="3" style="0" width="14.14"/>
    <col collapsed="false" customWidth="true" hidden="false" outlineLevel="0" max="5" min="5" style="0" width="14.7"/>
    <col collapsed="false" customWidth="true" hidden="false" outlineLevel="0" max="6" min="6" style="0" width="12.14"/>
    <col collapsed="false" customWidth="true" hidden="false" outlineLevel="0" max="7" min="7" style="0" width="13.56"/>
    <col collapsed="false" customWidth="true" hidden="false" outlineLevel="0" max="8" min="8" style="0" width="13.99"/>
  </cols>
  <sheetData>
    <row r="1" s="191" customFormat="true" ht="15.75" hidden="false" customHeight="false" outlineLevel="0" collapsed="false">
      <c r="H1" s="152" t="s">
        <v>148</v>
      </c>
    </row>
    <row r="2" s="191" customFormat="true" ht="12.75" hidden="false" customHeight="false" outlineLevel="0" collapsed="false">
      <c r="H2" s="2" t="s">
        <v>1</v>
      </c>
    </row>
    <row r="3" s="191" customFormat="true" ht="12.75" hidden="false" customHeight="false" outlineLevel="0" collapsed="false">
      <c r="H3" s="2" t="s">
        <v>2</v>
      </c>
    </row>
    <row r="4" s="193" customFormat="true" ht="12.75" hidden="false" customHeight="false" outlineLevel="0" collapsed="false">
      <c r="A4" s="192"/>
      <c r="B4" s="192"/>
      <c r="C4" s="192"/>
      <c r="D4" s="192"/>
      <c r="E4" s="192"/>
      <c r="F4" s="192"/>
      <c r="H4" s="72" t="s">
        <v>49</v>
      </c>
    </row>
    <row r="5" s="193" customFormat="true" ht="12.75" hidden="false" customHeight="false" outlineLevel="0" collapsed="false">
      <c r="A5" s="192"/>
      <c r="B5" s="192"/>
      <c r="C5" s="192"/>
      <c r="D5" s="192"/>
      <c r="E5" s="192"/>
      <c r="F5" s="192"/>
      <c r="H5" s="107"/>
    </row>
    <row r="6" s="193" customFormat="true" ht="40.5" hidden="false" customHeight="true" outlineLevel="0" collapsed="false">
      <c r="A6" s="194" t="s">
        <v>149</v>
      </c>
      <c r="B6" s="194"/>
      <c r="C6" s="194"/>
      <c r="D6" s="194"/>
      <c r="E6" s="194"/>
      <c r="F6" s="194"/>
      <c r="G6" s="194"/>
      <c r="H6" s="194"/>
    </row>
    <row r="7" s="193" customFormat="true" ht="27" hidden="false" customHeight="true" outlineLevel="0" collapsed="false">
      <c r="A7" s="195"/>
      <c r="B7" s="195"/>
      <c r="C7" s="195"/>
      <c r="D7" s="195"/>
      <c r="E7" s="195"/>
      <c r="F7" s="195"/>
      <c r="G7" s="196"/>
      <c r="H7" s="196" t="s">
        <v>94</v>
      </c>
    </row>
    <row r="8" s="193" customFormat="true" ht="15.75" hidden="false" customHeight="true" outlineLevel="0" collapsed="false">
      <c r="A8" s="197" t="s">
        <v>150</v>
      </c>
      <c r="B8" s="198" t="s">
        <v>151</v>
      </c>
      <c r="C8" s="198" t="s">
        <v>131</v>
      </c>
      <c r="D8" s="198" t="s">
        <v>152</v>
      </c>
      <c r="E8" s="198" t="s">
        <v>153</v>
      </c>
      <c r="F8" s="198" t="s">
        <v>154</v>
      </c>
      <c r="G8" s="198" t="s">
        <v>132</v>
      </c>
      <c r="H8" s="199" t="s">
        <v>133</v>
      </c>
    </row>
    <row r="9" s="193" customFormat="true" ht="102.75" hidden="false" customHeight="true" outlineLevel="0" collapsed="false">
      <c r="A9" s="197"/>
      <c r="B9" s="198"/>
      <c r="C9" s="198"/>
      <c r="D9" s="198"/>
      <c r="E9" s="198"/>
      <c r="F9" s="198"/>
      <c r="G9" s="198"/>
      <c r="H9" s="199"/>
    </row>
    <row r="10" s="193" customFormat="true" ht="13.5" hidden="false" customHeight="false" outlineLevel="0" collapsed="false">
      <c r="A10" s="200" t="n">
        <v>1</v>
      </c>
      <c r="B10" s="201" t="n">
        <v>2</v>
      </c>
      <c r="C10" s="202" t="n">
        <v>3</v>
      </c>
      <c r="D10" s="202" t="n">
        <v>3</v>
      </c>
      <c r="E10" s="203" t="n">
        <v>4</v>
      </c>
      <c r="F10" s="203"/>
      <c r="G10" s="204" t="n">
        <v>6</v>
      </c>
      <c r="H10" s="205" t="n">
        <v>7</v>
      </c>
    </row>
    <row r="11" s="193" customFormat="true" ht="27" hidden="false" customHeight="true" outlineLevel="0" collapsed="false">
      <c r="A11" s="166" t="s">
        <v>135</v>
      </c>
      <c r="B11" s="167" t="n">
        <v>2082</v>
      </c>
      <c r="C11" s="206" t="n">
        <v>3908.7</v>
      </c>
      <c r="D11" s="207" t="n">
        <v>0</v>
      </c>
      <c r="E11" s="207" t="n">
        <v>0</v>
      </c>
      <c r="F11" s="208" t="n">
        <v>140</v>
      </c>
      <c r="G11" s="169" t="n">
        <v>246</v>
      </c>
      <c r="H11" s="209" t="n">
        <f aca="false">C11+D11+E11+F11+G11</f>
        <v>4294.7</v>
      </c>
    </row>
    <row r="12" s="193" customFormat="true" ht="27" hidden="false" customHeight="true" outlineLevel="0" collapsed="false">
      <c r="A12" s="172" t="s">
        <v>136</v>
      </c>
      <c r="B12" s="167" t="n">
        <v>5206</v>
      </c>
      <c r="C12" s="206" t="n">
        <v>8772.2</v>
      </c>
      <c r="D12" s="210" t="n">
        <v>0</v>
      </c>
      <c r="E12" s="210" t="n">
        <v>0</v>
      </c>
      <c r="F12" s="211" t="n">
        <v>180</v>
      </c>
      <c r="G12" s="174" t="n">
        <v>273</v>
      </c>
      <c r="H12" s="212" t="n">
        <f aca="false">C12+D12+E12+F12+G12</f>
        <v>9225.2</v>
      </c>
    </row>
    <row r="13" s="193" customFormat="true" ht="27" hidden="false" customHeight="true" outlineLevel="0" collapsed="false">
      <c r="A13" s="172" t="s">
        <v>137</v>
      </c>
      <c r="B13" s="167" t="n">
        <v>2402</v>
      </c>
      <c r="C13" s="206" t="n">
        <v>3875.4</v>
      </c>
      <c r="D13" s="213" t="n">
        <v>0</v>
      </c>
      <c r="E13" s="213" t="n">
        <v>0</v>
      </c>
      <c r="F13" s="211" t="n">
        <v>140</v>
      </c>
      <c r="G13" s="174" t="n">
        <v>247</v>
      </c>
      <c r="H13" s="212" t="n">
        <f aca="false">C13+D13+E13+F13+G13</f>
        <v>4262.4</v>
      </c>
    </row>
    <row r="14" s="193" customFormat="true" ht="27" hidden="false" customHeight="true" outlineLevel="0" collapsed="false">
      <c r="A14" s="172" t="s">
        <v>138</v>
      </c>
      <c r="B14" s="167" t="n">
        <v>456</v>
      </c>
      <c r="C14" s="206" t="n">
        <v>2179</v>
      </c>
      <c r="D14" s="213" t="n">
        <v>0</v>
      </c>
      <c r="E14" s="213" t="n">
        <v>0</v>
      </c>
      <c r="F14" s="214" t="n">
        <v>100</v>
      </c>
      <c r="G14" s="177" t="n">
        <v>89</v>
      </c>
      <c r="H14" s="212" t="n">
        <f aca="false">C14+D14+E14+F14+G14</f>
        <v>2368</v>
      </c>
    </row>
    <row r="15" s="193" customFormat="true" ht="27" hidden="false" customHeight="true" outlineLevel="0" collapsed="false">
      <c r="A15" s="172" t="s">
        <v>139</v>
      </c>
      <c r="B15" s="167" t="n">
        <v>863</v>
      </c>
      <c r="C15" s="206" t="n">
        <v>3612.6</v>
      </c>
      <c r="D15" s="213" t="n">
        <v>0</v>
      </c>
      <c r="E15" s="213" t="n">
        <v>0</v>
      </c>
      <c r="F15" s="211" t="n">
        <v>110</v>
      </c>
      <c r="G15" s="174" t="n">
        <v>106</v>
      </c>
      <c r="H15" s="212" t="n">
        <f aca="false">C15+D15+E15+F15+G15</f>
        <v>3828.6</v>
      </c>
    </row>
    <row r="16" s="193" customFormat="true" ht="27" hidden="false" customHeight="true" outlineLevel="0" collapsed="false">
      <c r="A16" s="172" t="s">
        <v>140</v>
      </c>
      <c r="B16" s="167" t="n">
        <v>1615</v>
      </c>
      <c r="C16" s="206" t="n">
        <v>3553.6</v>
      </c>
      <c r="D16" s="213" t="n">
        <v>0</v>
      </c>
      <c r="E16" s="213" t="n">
        <v>0</v>
      </c>
      <c r="F16" s="211" t="n">
        <v>120</v>
      </c>
      <c r="G16" s="174" t="n">
        <v>107</v>
      </c>
      <c r="H16" s="212" t="n">
        <f aca="false">C16+D16+E16+F16+G16</f>
        <v>3780.6</v>
      </c>
    </row>
    <row r="17" s="193" customFormat="true" ht="27" hidden="false" customHeight="true" outlineLevel="0" collapsed="false">
      <c r="A17" s="172" t="s">
        <v>141</v>
      </c>
      <c r="B17" s="167" t="n">
        <v>2701</v>
      </c>
      <c r="C17" s="206" t="n">
        <v>4810.1</v>
      </c>
      <c r="D17" s="213" t="n">
        <v>0</v>
      </c>
      <c r="E17" s="213" t="n">
        <v>0</v>
      </c>
      <c r="F17" s="211" t="n">
        <v>150</v>
      </c>
      <c r="G17" s="174" t="n">
        <v>248</v>
      </c>
      <c r="H17" s="212" t="n">
        <f aca="false">C17+D17+E17+F17+G17</f>
        <v>5208.1</v>
      </c>
    </row>
    <row r="18" s="193" customFormat="true" ht="27" hidden="false" customHeight="true" outlineLevel="0" collapsed="false">
      <c r="A18" s="172" t="s">
        <v>142</v>
      </c>
      <c r="B18" s="167" t="n">
        <v>566</v>
      </c>
      <c r="C18" s="206" t="n">
        <v>3316.6</v>
      </c>
      <c r="D18" s="213" t="n">
        <v>0</v>
      </c>
      <c r="E18" s="213" t="n">
        <v>0</v>
      </c>
      <c r="F18" s="211" t="n">
        <v>100</v>
      </c>
      <c r="G18" s="174" t="n">
        <v>102</v>
      </c>
      <c r="H18" s="212" t="n">
        <f aca="false">C18+D18+E18+F18+G18</f>
        <v>3518.6</v>
      </c>
    </row>
    <row r="19" s="193" customFormat="true" ht="27" hidden="false" customHeight="true" outlineLevel="0" collapsed="false">
      <c r="A19" s="172" t="s">
        <v>143</v>
      </c>
      <c r="B19" s="167" t="n">
        <v>1007</v>
      </c>
      <c r="C19" s="206" t="n">
        <v>3387.4</v>
      </c>
      <c r="D19" s="213" t="n">
        <v>0</v>
      </c>
      <c r="E19" s="213" t="n">
        <v>0</v>
      </c>
      <c r="F19" s="211" t="n">
        <v>120</v>
      </c>
      <c r="G19" s="174" t="n">
        <v>109</v>
      </c>
      <c r="H19" s="212" t="n">
        <f aca="false">C19+D19+E19+F19+G19</f>
        <v>3616.4</v>
      </c>
    </row>
    <row r="20" s="193" customFormat="true" ht="27" hidden="false" customHeight="true" outlineLevel="0" collapsed="false">
      <c r="A20" s="172" t="s">
        <v>144</v>
      </c>
      <c r="B20" s="167" t="n">
        <v>3109</v>
      </c>
      <c r="C20" s="206" t="n">
        <v>5558.6</v>
      </c>
      <c r="D20" s="213" t="n">
        <v>0</v>
      </c>
      <c r="E20" s="213" t="n">
        <v>0</v>
      </c>
      <c r="F20" s="211" t="n">
        <v>160</v>
      </c>
      <c r="G20" s="174" t="n">
        <v>244</v>
      </c>
      <c r="H20" s="212" t="n">
        <f aca="false">C20+D20+E20+F20+G20</f>
        <v>5962.6</v>
      </c>
    </row>
    <row r="21" s="193" customFormat="true" ht="27" hidden="false" customHeight="true" outlineLevel="0" collapsed="false">
      <c r="A21" s="172" t="s">
        <v>145</v>
      </c>
      <c r="B21" s="167" t="n">
        <v>6899</v>
      </c>
      <c r="C21" s="206" t="n">
        <v>12334.5</v>
      </c>
      <c r="D21" s="215" t="n">
        <v>0</v>
      </c>
      <c r="E21" s="215" t="n">
        <v>0</v>
      </c>
      <c r="F21" s="211" t="n">
        <v>200</v>
      </c>
      <c r="G21" s="174" t="n">
        <v>290</v>
      </c>
      <c r="H21" s="212" t="n">
        <f aca="false">C21+D21+E21+F21+G21</f>
        <v>12824.5</v>
      </c>
    </row>
    <row r="22" s="193" customFormat="true" ht="27" hidden="false" customHeight="true" outlineLevel="0" collapsed="false">
      <c r="A22" s="178" t="s">
        <v>146</v>
      </c>
      <c r="B22" s="179" t="n">
        <v>5028</v>
      </c>
      <c r="C22" s="216" t="n">
        <v>9065.3</v>
      </c>
      <c r="D22" s="217" t="n">
        <v>0</v>
      </c>
      <c r="E22" s="217" t="n">
        <v>0</v>
      </c>
      <c r="F22" s="218" t="n">
        <v>0</v>
      </c>
      <c r="G22" s="219" t="n">
        <v>0</v>
      </c>
      <c r="H22" s="220" t="n">
        <f aca="false">C22+D22+E22+F22+G22</f>
        <v>9065.3</v>
      </c>
    </row>
    <row r="23" s="223" customFormat="true" ht="27" hidden="false" customHeight="true" outlineLevel="0" collapsed="false">
      <c r="A23" s="221" t="s">
        <v>147</v>
      </c>
      <c r="B23" s="185" t="n">
        <f aca="false">SUM(B11:B22)</f>
        <v>31934</v>
      </c>
      <c r="C23" s="222" t="n">
        <f aca="false">SUM(C11:C22)</f>
        <v>64374</v>
      </c>
      <c r="D23" s="222" t="n">
        <f aca="false">SUM(D11:D22)</f>
        <v>0</v>
      </c>
      <c r="E23" s="222" t="n">
        <f aca="false">SUM(E11:E22)</f>
        <v>0</v>
      </c>
      <c r="F23" s="222" t="n">
        <f aca="false">SUM(F11:F22)</f>
        <v>1520</v>
      </c>
      <c r="G23" s="187" t="n">
        <f aca="false">SUM(G11:G22)</f>
        <v>2061</v>
      </c>
      <c r="H23" s="187" t="n">
        <f aca="false">SUM(H11:H22)</f>
        <v>67955</v>
      </c>
    </row>
  </sheetData>
  <mergeCells count="9"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6.7"/>
    <col collapsed="false" customWidth="true" hidden="false" outlineLevel="0" max="2" min="2" style="224" width="5.13"/>
    <col collapsed="false" customWidth="true" hidden="false" outlineLevel="0" max="3" min="3" style="224" width="3.99"/>
    <col collapsed="false" customWidth="true" hidden="false" outlineLevel="0" max="4" min="4" style="224" width="11.56"/>
    <col collapsed="false" customWidth="true" hidden="false" outlineLevel="0" max="5" min="5" style="224" width="5.13"/>
    <col collapsed="false" customWidth="true" hidden="false" outlineLevel="0" max="6" min="6" style="225" width="17.99"/>
    <col collapsed="false" customWidth="false" hidden="false" outlineLevel="0" max="257" min="7" style="226" width="9.14"/>
  </cols>
  <sheetData>
    <row r="1" customFormat="false" ht="15" hidden="false" customHeight="true" outlineLevel="0" collapsed="false">
      <c r="F1" s="227" t="s">
        <v>155</v>
      </c>
    </row>
    <row r="2" customFormat="false" ht="12.75" hidden="false" customHeight="false" outlineLevel="0" collapsed="false">
      <c r="F2" s="228" t="s">
        <v>1</v>
      </c>
    </row>
    <row r="3" customFormat="false" ht="12.75" hidden="false" customHeight="false" outlineLevel="0" collapsed="false">
      <c r="F3" s="228" t="s">
        <v>2</v>
      </c>
    </row>
    <row r="4" customFormat="false" ht="15" hidden="false" customHeight="true" outlineLevel="0" collapsed="false">
      <c r="F4" s="229" t="s">
        <v>49</v>
      </c>
    </row>
    <row r="5" customFormat="false" ht="12" hidden="false" customHeight="true" outlineLevel="0" collapsed="false">
      <c r="F5" s="230"/>
    </row>
    <row r="6" customFormat="false" ht="15" hidden="false" customHeight="true" outlineLevel="0" collapsed="false">
      <c r="A6" s="231" t="s">
        <v>156</v>
      </c>
      <c r="B6" s="231"/>
      <c r="C6" s="231"/>
      <c r="D6" s="231"/>
      <c r="E6" s="231"/>
      <c r="F6" s="231"/>
    </row>
    <row r="7" customFormat="false" ht="15.75" hidden="false" customHeight="true" outlineLevel="0" collapsed="false">
      <c r="A7" s="232" t="s">
        <v>157</v>
      </c>
      <c r="B7" s="232"/>
      <c r="C7" s="232"/>
      <c r="D7" s="232"/>
      <c r="E7" s="232"/>
      <c r="F7" s="232"/>
    </row>
    <row r="8" customFormat="false" ht="15.75" hidden="false" customHeight="false" outlineLevel="0" collapsed="false">
      <c r="A8" s="233" t="s">
        <v>158</v>
      </c>
      <c r="B8" s="233"/>
      <c r="C8" s="233"/>
      <c r="D8" s="233"/>
      <c r="E8" s="233"/>
      <c r="F8" s="233"/>
    </row>
    <row r="9" customFormat="false" ht="7.5" hidden="false" customHeight="true" outlineLevel="0" collapsed="false">
      <c r="A9" s="233"/>
      <c r="B9" s="233"/>
      <c r="C9" s="233"/>
      <c r="D9" s="233"/>
      <c r="E9" s="233"/>
      <c r="F9" s="233"/>
    </row>
    <row r="10" customFormat="false" ht="0.75" hidden="false" customHeight="true" outlineLevel="0" collapsed="false"/>
    <row r="11" customFormat="false" ht="14.25" hidden="false" customHeight="false" outlineLevel="0" collapsed="false">
      <c r="E11" s="234" t="s">
        <v>159</v>
      </c>
      <c r="F11" s="234"/>
    </row>
    <row r="12" customFormat="false" ht="12.75" hidden="false" customHeight="true" outlineLevel="0" collapsed="false">
      <c r="A12" s="235" t="s">
        <v>67</v>
      </c>
      <c r="B12" s="236" t="s">
        <v>160</v>
      </c>
      <c r="C12" s="236" t="s">
        <v>161</v>
      </c>
      <c r="D12" s="236" t="s">
        <v>162</v>
      </c>
      <c r="E12" s="236" t="s">
        <v>163</v>
      </c>
      <c r="F12" s="237" t="s">
        <v>164</v>
      </c>
    </row>
    <row r="13" customFormat="false" ht="13.5" hidden="false" customHeight="false" outlineLevel="0" collapsed="false">
      <c r="A13" s="235"/>
      <c r="B13" s="236"/>
      <c r="C13" s="236"/>
      <c r="D13" s="236"/>
      <c r="E13" s="236"/>
      <c r="F13" s="237"/>
    </row>
    <row r="14" customFormat="false" ht="13.5" hidden="false" customHeight="false" outlineLevel="0" collapsed="false">
      <c r="A14" s="238" t="n">
        <v>1</v>
      </c>
      <c r="B14" s="239" t="n">
        <v>2</v>
      </c>
      <c r="C14" s="239" t="n">
        <v>3</v>
      </c>
      <c r="D14" s="239" t="n">
        <v>4</v>
      </c>
      <c r="E14" s="239" t="n">
        <v>5</v>
      </c>
      <c r="F14" s="240" t="n">
        <v>6</v>
      </c>
    </row>
    <row r="15" s="245" customFormat="true" ht="15.75" hidden="false" customHeight="false" outlineLevel="0" collapsed="false">
      <c r="A15" s="241" t="s">
        <v>81</v>
      </c>
      <c r="B15" s="242"/>
      <c r="C15" s="242"/>
      <c r="D15" s="243"/>
      <c r="E15" s="242"/>
      <c r="F15" s="244" t="n">
        <f aca="false">F16+F68+F70+F82+F101+F165+F182+F193+F199+F203+F201+F94</f>
        <v>978804.86122</v>
      </c>
    </row>
    <row r="16" s="224" customFormat="true" ht="12.75" hidden="false" customHeight="false" outlineLevel="0" collapsed="false">
      <c r="A16" s="246" t="s">
        <v>165</v>
      </c>
      <c r="B16" s="247" t="n">
        <v>1</v>
      </c>
      <c r="C16" s="247" t="n">
        <v>0</v>
      </c>
      <c r="D16" s="248" t="n">
        <v>0</v>
      </c>
      <c r="E16" s="249" t="n">
        <v>0</v>
      </c>
      <c r="F16" s="250" t="n">
        <f aca="false">F17+F20+F26+F44+F56+F42+F54</f>
        <v>38531.56903</v>
      </c>
    </row>
    <row r="17" s="224" customFormat="true" ht="25.5" hidden="false" customHeight="false" outlineLevel="0" collapsed="false">
      <c r="A17" s="251" t="s">
        <v>166</v>
      </c>
      <c r="B17" s="247" t="n">
        <v>1</v>
      </c>
      <c r="C17" s="247" t="n">
        <v>2</v>
      </c>
      <c r="D17" s="248" t="n">
        <v>0</v>
      </c>
      <c r="E17" s="249" t="n">
        <v>0</v>
      </c>
      <c r="F17" s="250" t="n">
        <f aca="false">F18+F19</f>
        <v>1730.379</v>
      </c>
    </row>
    <row r="18" s="224" customFormat="true" ht="12.75" hidden="false" customHeight="false" outlineLevel="0" collapsed="false">
      <c r="A18" s="252" t="s">
        <v>167</v>
      </c>
      <c r="B18" s="253" t="n">
        <v>1</v>
      </c>
      <c r="C18" s="253" t="n">
        <v>2</v>
      </c>
      <c r="D18" s="254" t="n">
        <v>9990020300</v>
      </c>
      <c r="E18" s="255" t="n">
        <v>121</v>
      </c>
      <c r="F18" s="256" t="n">
        <f aca="false">'Приложение 7'!G17</f>
        <v>1329.016</v>
      </c>
    </row>
    <row r="19" s="224" customFormat="true" ht="12.75" hidden="false" customHeight="false" outlineLevel="0" collapsed="false">
      <c r="A19" s="252" t="s">
        <v>168</v>
      </c>
      <c r="B19" s="253" t="n">
        <v>1</v>
      </c>
      <c r="C19" s="253" t="n">
        <v>2</v>
      </c>
      <c r="D19" s="254" t="n">
        <v>9990020300</v>
      </c>
      <c r="E19" s="255" t="n">
        <v>129</v>
      </c>
      <c r="F19" s="256" t="n">
        <f aca="false">'Приложение 7'!G18</f>
        <v>401.363</v>
      </c>
    </row>
    <row r="20" s="261" customFormat="true" ht="12.75" hidden="false" customHeight="false" outlineLevel="0" collapsed="false">
      <c r="A20" s="257" t="s">
        <v>169</v>
      </c>
      <c r="B20" s="258" t="n">
        <v>1</v>
      </c>
      <c r="C20" s="258" t="n">
        <v>3</v>
      </c>
      <c r="D20" s="259" t="n">
        <v>0</v>
      </c>
      <c r="E20" s="260" t="n">
        <v>0</v>
      </c>
      <c r="F20" s="250" t="n">
        <f aca="false">F21+F23+F22+F24+F25</f>
        <v>1939.37</v>
      </c>
    </row>
    <row r="21" s="224" customFormat="true" ht="12.75" hidden="false" customHeight="false" outlineLevel="0" collapsed="false">
      <c r="A21" s="252" t="s">
        <v>167</v>
      </c>
      <c r="B21" s="253" t="n">
        <v>1</v>
      </c>
      <c r="C21" s="253" t="n">
        <v>3</v>
      </c>
      <c r="D21" s="254" t="n">
        <v>9990020400</v>
      </c>
      <c r="E21" s="255" t="n">
        <v>121</v>
      </c>
      <c r="F21" s="256" t="n">
        <f aca="false">'Приложение 7'!G121</f>
        <v>540.957</v>
      </c>
    </row>
    <row r="22" s="224" customFormat="true" ht="12.75" hidden="false" customHeight="false" outlineLevel="0" collapsed="false">
      <c r="A22" s="252" t="s">
        <v>168</v>
      </c>
      <c r="B22" s="253" t="n">
        <v>1</v>
      </c>
      <c r="C22" s="253" t="n">
        <v>3</v>
      </c>
      <c r="D22" s="254" t="n">
        <v>9990020400</v>
      </c>
      <c r="E22" s="255" t="n">
        <v>129</v>
      </c>
      <c r="F22" s="256" t="n">
        <f aca="false">'Приложение 7'!G122</f>
        <v>163.369</v>
      </c>
    </row>
    <row r="23" s="224" customFormat="true" ht="12.75" hidden="false" customHeight="false" outlineLevel="0" collapsed="false">
      <c r="A23" s="252" t="s">
        <v>170</v>
      </c>
      <c r="B23" s="253" t="n">
        <v>1</v>
      </c>
      <c r="C23" s="253" t="n">
        <v>3</v>
      </c>
      <c r="D23" s="254" t="n">
        <v>9990020400</v>
      </c>
      <c r="E23" s="255" t="n">
        <v>244</v>
      </c>
      <c r="F23" s="256" t="n">
        <f aca="false">'Приложение 7'!G123</f>
        <v>137</v>
      </c>
    </row>
    <row r="24" s="224" customFormat="true" ht="12.75" hidden="false" customHeight="false" outlineLevel="0" collapsed="false">
      <c r="A24" s="252" t="s">
        <v>167</v>
      </c>
      <c r="B24" s="253" t="n">
        <v>1</v>
      </c>
      <c r="C24" s="253" t="n">
        <v>3</v>
      </c>
      <c r="D24" s="254" t="n">
        <v>9990021100</v>
      </c>
      <c r="E24" s="255" t="n">
        <v>121</v>
      </c>
      <c r="F24" s="256" t="n">
        <f aca="false">'Приложение 7'!G124</f>
        <v>843.352</v>
      </c>
    </row>
    <row r="25" s="224" customFormat="true" ht="12.75" hidden="false" customHeight="false" outlineLevel="0" collapsed="false">
      <c r="A25" s="252" t="s">
        <v>168</v>
      </c>
      <c r="B25" s="253" t="n">
        <v>1</v>
      </c>
      <c r="C25" s="253" t="n">
        <v>3</v>
      </c>
      <c r="D25" s="254" t="n">
        <v>9990021100</v>
      </c>
      <c r="E25" s="255" t="n">
        <v>129</v>
      </c>
      <c r="F25" s="256" t="n">
        <f aca="false">'Приложение 7'!G125</f>
        <v>254.692</v>
      </c>
    </row>
    <row r="26" s="261" customFormat="true" ht="24" hidden="false" customHeight="false" outlineLevel="0" collapsed="false">
      <c r="A26" s="262" t="s">
        <v>171</v>
      </c>
      <c r="B26" s="258" t="n">
        <v>1</v>
      </c>
      <c r="C26" s="258" t="n">
        <v>4</v>
      </c>
      <c r="D26" s="259" t="n">
        <v>0</v>
      </c>
      <c r="E26" s="260" t="n">
        <v>0</v>
      </c>
      <c r="F26" s="250" t="n">
        <f aca="false">F27+F34+F38+F33</f>
        <v>16213.80103</v>
      </c>
    </row>
    <row r="27" s="224" customFormat="true" ht="13.5" hidden="false" customHeight="false" outlineLevel="0" collapsed="false">
      <c r="A27" s="263" t="s">
        <v>172</v>
      </c>
      <c r="B27" s="264" t="n">
        <v>1</v>
      </c>
      <c r="C27" s="264" t="n">
        <v>4</v>
      </c>
      <c r="D27" s="265" t="n">
        <v>9990020400</v>
      </c>
      <c r="E27" s="266"/>
      <c r="F27" s="256" t="n">
        <f aca="false">F28+F29+F30+F31+F32</f>
        <v>15469.80103</v>
      </c>
    </row>
    <row r="28" s="224" customFormat="true" ht="12.75" hidden="false" customHeight="false" outlineLevel="0" collapsed="false">
      <c r="A28" s="252" t="s">
        <v>167</v>
      </c>
      <c r="B28" s="253" t="n">
        <v>1</v>
      </c>
      <c r="C28" s="253" t="n">
        <v>4</v>
      </c>
      <c r="D28" s="254" t="n">
        <v>9990020400</v>
      </c>
      <c r="E28" s="255" t="n">
        <v>121</v>
      </c>
      <c r="F28" s="256" t="n">
        <f aca="false">'Приложение 7'!G20</f>
        <v>10370.88</v>
      </c>
    </row>
    <row r="29" s="224" customFormat="true" ht="12.75" hidden="false" customHeight="false" outlineLevel="0" collapsed="false">
      <c r="A29" s="252" t="s">
        <v>168</v>
      </c>
      <c r="B29" s="253" t="n">
        <v>1</v>
      </c>
      <c r="C29" s="253" t="n">
        <v>4</v>
      </c>
      <c r="D29" s="254" t="n">
        <v>9990020400</v>
      </c>
      <c r="E29" s="255" t="n">
        <v>129</v>
      </c>
      <c r="F29" s="256" t="n">
        <f aca="false">'Приложение 7'!G21</f>
        <v>3132.006</v>
      </c>
    </row>
    <row r="30" s="224" customFormat="true" ht="12.75" hidden="false" customHeight="false" outlineLevel="0" collapsed="false">
      <c r="A30" s="252" t="s">
        <v>170</v>
      </c>
      <c r="B30" s="253" t="n">
        <v>1</v>
      </c>
      <c r="C30" s="253" t="n">
        <v>4</v>
      </c>
      <c r="D30" s="254" t="n">
        <v>9990020400</v>
      </c>
      <c r="E30" s="255" t="n">
        <v>244</v>
      </c>
      <c r="F30" s="267" t="n">
        <f aca="false">'Приложение 7'!G22</f>
        <v>1657.08503</v>
      </c>
    </row>
    <row r="31" s="224" customFormat="true" ht="12.75" hidden="false" customHeight="false" outlineLevel="0" collapsed="false">
      <c r="A31" s="252" t="s">
        <v>173</v>
      </c>
      <c r="B31" s="253" t="n">
        <v>1</v>
      </c>
      <c r="C31" s="253" t="n">
        <v>4</v>
      </c>
      <c r="D31" s="254" t="n">
        <v>9990020400</v>
      </c>
      <c r="E31" s="255" t="n">
        <v>851</v>
      </c>
      <c r="F31" s="256" t="n">
        <f aca="false">'Приложение 7'!G23</f>
        <v>289.83</v>
      </c>
    </row>
    <row r="32" s="224" customFormat="true" ht="12.75" hidden="false" customHeight="false" outlineLevel="0" collapsed="false">
      <c r="A32" s="252" t="s">
        <v>174</v>
      </c>
      <c r="B32" s="253" t="n">
        <v>1</v>
      </c>
      <c r="C32" s="253" t="n">
        <v>4</v>
      </c>
      <c r="D32" s="254" t="n">
        <v>9990020400</v>
      </c>
      <c r="E32" s="255" t="n">
        <v>852</v>
      </c>
      <c r="F32" s="256" t="n">
        <f aca="false">'Приложение 7'!G24</f>
        <v>20</v>
      </c>
    </row>
    <row r="33" s="270" customFormat="true" ht="13.5" hidden="false" customHeight="false" outlineLevel="0" collapsed="false">
      <c r="A33" s="268" t="s">
        <v>175</v>
      </c>
      <c r="B33" s="264" t="n">
        <v>1</v>
      </c>
      <c r="C33" s="264" t="n">
        <v>4</v>
      </c>
      <c r="D33" s="265" t="n">
        <v>9990020400</v>
      </c>
      <c r="E33" s="266" t="n">
        <v>831</v>
      </c>
      <c r="F33" s="269" t="n">
        <f aca="false">'Приложение 7'!G25</f>
        <v>0</v>
      </c>
    </row>
    <row r="34" s="224" customFormat="true" ht="13.5" hidden="false" customHeight="false" outlineLevel="0" collapsed="false">
      <c r="A34" s="268" t="s">
        <v>176</v>
      </c>
      <c r="B34" s="264" t="n">
        <v>1</v>
      </c>
      <c r="C34" s="264" t="n">
        <v>4</v>
      </c>
      <c r="D34" s="265" t="n">
        <v>9980077720</v>
      </c>
      <c r="E34" s="266"/>
      <c r="F34" s="250" t="n">
        <f aca="false">'Приложение 7'!G26</f>
        <v>372</v>
      </c>
    </row>
    <row r="35" s="224" customFormat="true" ht="12.75" hidden="false" customHeight="false" outlineLevel="0" collapsed="false">
      <c r="A35" s="252" t="s">
        <v>167</v>
      </c>
      <c r="B35" s="253" t="n">
        <v>1</v>
      </c>
      <c r="C35" s="253" t="n">
        <v>4</v>
      </c>
      <c r="D35" s="254" t="n">
        <v>9980077720</v>
      </c>
      <c r="E35" s="255" t="n">
        <v>121</v>
      </c>
      <c r="F35" s="256" t="n">
        <f aca="false">'Приложение 7'!G27</f>
        <v>262.673</v>
      </c>
    </row>
    <row r="36" s="224" customFormat="true" ht="12.75" hidden="false" customHeight="false" outlineLevel="0" collapsed="false">
      <c r="A36" s="252" t="s">
        <v>168</v>
      </c>
      <c r="B36" s="253" t="n">
        <v>1</v>
      </c>
      <c r="C36" s="253" t="n">
        <v>4</v>
      </c>
      <c r="D36" s="254" t="n">
        <v>9980077720</v>
      </c>
      <c r="E36" s="255" t="n">
        <v>129</v>
      </c>
      <c r="F36" s="256" t="n">
        <f aca="false">'Приложение 7'!G28</f>
        <v>79.327</v>
      </c>
    </row>
    <row r="37" s="224" customFormat="true" ht="12.75" hidden="false" customHeight="false" outlineLevel="0" collapsed="false">
      <c r="A37" s="252" t="s">
        <v>170</v>
      </c>
      <c r="B37" s="253" t="n">
        <v>1</v>
      </c>
      <c r="C37" s="253" t="n">
        <v>4</v>
      </c>
      <c r="D37" s="254" t="n">
        <v>9980077720</v>
      </c>
      <c r="E37" s="255" t="n">
        <v>244</v>
      </c>
      <c r="F37" s="256" t="n">
        <f aca="false">'Приложение 7'!G29</f>
        <v>30</v>
      </c>
    </row>
    <row r="38" s="224" customFormat="true" ht="13.5" hidden="false" customHeight="false" outlineLevel="0" collapsed="false">
      <c r="A38" s="268" t="s">
        <v>177</v>
      </c>
      <c r="B38" s="264" t="n">
        <v>1</v>
      </c>
      <c r="C38" s="264" t="n">
        <v>4</v>
      </c>
      <c r="D38" s="265" t="n">
        <v>9980077710</v>
      </c>
      <c r="E38" s="266"/>
      <c r="F38" s="250" t="n">
        <f aca="false">'Приложение 7'!G30</f>
        <v>372</v>
      </c>
    </row>
    <row r="39" s="224" customFormat="true" ht="12.75" hidden="false" customHeight="false" outlineLevel="0" collapsed="false">
      <c r="A39" s="252" t="s">
        <v>167</v>
      </c>
      <c r="B39" s="253" t="n">
        <v>1</v>
      </c>
      <c r="C39" s="253" t="n">
        <v>4</v>
      </c>
      <c r="D39" s="254" t="n">
        <v>9980077710</v>
      </c>
      <c r="E39" s="255" t="n">
        <v>121</v>
      </c>
      <c r="F39" s="256" t="n">
        <f aca="false">'Приложение 7'!G31</f>
        <v>262.673</v>
      </c>
    </row>
    <row r="40" s="224" customFormat="true" ht="12.75" hidden="false" customHeight="false" outlineLevel="0" collapsed="false">
      <c r="A40" s="252" t="s">
        <v>168</v>
      </c>
      <c r="B40" s="253" t="n">
        <v>1</v>
      </c>
      <c r="C40" s="253" t="n">
        <v>4</v>
      </c>
      <c r="D40" s="254" t="n">
        <v>9980077710</v>
      </c>
      <c r="E40" s="255" t="n">
        <v>129</v>
      </c>
      <c r="F40" s="256" t="n">
        <f aca="false">'Приложение 7'!G32</f>
        <v>79.327</v>
      </c>
    </row>
    <row r="41" s="224" customFormat="true" ht="12.75" hidden="false" customHeight="false" outlineLevel="0" collapsed="false">
      <c r="A41" s="252" t="s">
        <v>170</v>
      </c>
      <c r="B41" s="253" t="n">
        <v>1</v>
      </c>
      <c r="C41" s="253" t="n">
        <v>4</v>
      </c>
      <c r="D41" s="254" t="n">
        <v>9980077710</v>
      </c>
      <c r="E41" s="255" t="n">
        <v>244</v>
      </c>
      <c r="F41" s="256" t="n">
        <f aca="false">'Приложение 7'!G33</f>
        <v>30</v>
      </c>
    </row>
    <row r="42" s="224" customFormat="true" ht="13.5" hidden="false" customHeight="false" outlineLevel="0" collapsed="false">
      <c r="A42" s="268" t="s">
        <v>178</v>
      </c>
      <c r="B42" s="264" t="n">
        <v>1</v>
      </c>
      <c r="C42" s="264" t="n">
        <v>5</v>
      </c>
      <c r="D42" s="265" t="n">
        <v>9980051200</v>
      </c>
      <c r="E42" s="266"/>
      <c r="F42" s="250" t="n">
        <f aca="false">F43</f>
        <v>38.1</v>
      </c>
    </row>
    <row r="43" s="224" customFormat="true" ht="12.75" hidden="false" customHeight="false" outlineLevel="0" collapsed="false">
      <c r="A43" s="252" t="s">
        <v>170</v>
      </c>
      <c r="B43" s="253" t="n">
        <v>1</v>
      </c>
      <c r="C43" s="253" t="n">
        <v>5</v>
      </c>
      <c r="D43" s="254" t="n">
        <v>9980051200</v>
      </c>
      <c r="E43" s="255" t="n">
        <v>244</v>
      </c>
      <c r="F43" s="256" t="n">
        <f aca="false">'Приложение 7'!G35</f>
        <v>38.1</v>
      </c>
    </row>
    <row r="44" s="261" customFormat="true" ht="12.75" hidden="false" customHeight="false" outlineLevel="0" collapsed="false">
      <c r="A44" s="271"/>
      <c r="B44" s="258" t="n">
        <v>1</v>
      </c>
      <c r="C44" s="258" t="n">
        <v>6</v>
      </c>
      <c r="D44" s="259" t="n">
        <v>0</v>
      </c>
      <c r="E44" s="260" t="n">
        <v>0</v>
      </c>
      <c r="F44" s="250" t="n">
        <f aca="false">F45</f>
        <v>5289.526</v>
      </c>
    </row>
    <row r="45" s="224" customFormat="true" ht="25.5" hidden="false" customHeight="false" outlineLevel="0" collapsed="false">
      <c r="A45" s="252" t="s">
        <v>179</v>
      </c>
      <c r="B45" s="253" t="n">
        <v>1</v>
      </c>
      <c r="C45" s="253" t="n">
        <v>6</v>
      </c>
      <c r="D45" s="254" t="n">
        <v>9990020400</v>
      </c>
      <c r="E45" s="255" t="n">
        <v>0</v>
      </c>
      <c r="F45" s="256" t="n">
        <f aca="false">F46+F47+F48+F49+F51+F52+F53+F50</f>
        <v>5289.526</v>
      </c>
    </row>
    <row r="46" s="224" customFormat="true" ht="12.75" hidden="false" customHeight="false" outlineLevel="0" collapsed="false">
      <c r="A46" s="252" t="s">
        <v>167</v>
      </c>
      <c r="B46" s="253" t="n">
        <v>1</v>
      </c>
      <c r="C46" s="253" t="n">
        <v>6</v>
      </c>
      <c r="D46" s="254" t="n">
        <v>9990020400</v>
      </c>
      <c r="E46" s="255" t="n">
        <v>121</v>
      </c>
      <c r="F46" s="256" t="n">
        <f aca="false">'Приложение 7'!G132</f>
        <v>2210</v>
      </c>
    </row>
    <row r="47" s="224" customFormat="true" ht="12.75" hidden="false" customHeight="false" outlineLevel="0" collapsed="false">
      <c r="A47" s="252" t="s">
        <v>168</v>
      </c>
      <c r="B47" s="253" t="n">
        <v>1</v>
      </c>
      <c r="C47" s="253" t="n">
        <v>6</v>
      </c>
      <c r="D47" s="254" t="n">
        <v>9990020400</v>
      </c>
      <c r="E47" s="255" t="n">
        <v>129</v>
      </c>
      <c r="F47" s="256" t="n">
        <f aca="false">'Приложение 7'!G133</f>
        <v>667.42</v>
      </c>
    </row>
    <row r="48" s="224" customFormat="true" ht="12.75" hidden="false" customHeight="false" outlineLevel="0" collapsed="false">
      <c r="A48" s="252" t="s">
        <v>180</v>
      </c>
      <c r="B48" s="253" t="n">
        <v>1</v>
      </c>
      <c r="C48" s="253" t="n">
        <v>6</v>
      </c>
      <c r="D48" s="254" t="n">
        <v>9990020400</v>
      </c>
      <c r="E48" s="255" t="n">
        <v>122</v>
      </c>
      <c r="F48" s="256" t="n">
        <v>0</v>
      </c>
    </row>
    <row r="49" s="224" customFormat="true" ht="12.75" hidden="false" customHeight="false" outlineLevel="0" collapsed="false">
      <c r="A49" s="252" t="s">
        <v>170</v>
      </c>
      <c r="B49" s="253" t="n">
        <v>1</v>
      </c>
      <c r="C49" s="253" t="n">
        <v>6</v>
      </c>
      <c r="D49" s="254" t="n">
        <v>9990020400</v>
      </c>
      <c r="E49" s="255" t="n">
        <v>244</v>
      </c>
      <c r="F49" s="256" t="n">
        <f aca="false">'Приложение 7'!G134</f>
        <v>1259.546</v>
      </c>
    </row>
    <row r="50" s="224" customFormat="true" ht="12.75" hidden="false" customHeight="false" outlineLevel="0" collapsed="false">
      <c r="A50" s="252" t="s">
        <v>173</v>
      </c>
      <c r="B50" s="253" t="n">
        <v>1</v>
      </c>
      <c r="C50" s="253" t="n">
        <v>6</v>
      </c>
      <c r="D50" s="254" t="n">
        <v>9990020400</v>
      </c>
      <c r="E50" s="255" t="n">
        <v>851</v>
      </c>
      <c r="F50" s="256" t="n">
        <f aca="false">'Приложение 7'!G135</f>
        <v>0</v>
      </c>
    </row>
    <row r="51" s="224" customFormat="true" ht="12.75" hidden="false" customHeight="false" outlineLevel="0" collapsed="false">
      <c r="A51" s="252" t="s">
        <v>167</v>
      </c>
      <c r="B51" s="253" t="n">
        <v>1</v>
      </c>
      <c r="C51" s="253" t="n">
        <v>6</v>
      </c>
      <c r="D51" s="254" t="n">
        <v>9990025500</v>
      </c>
      <c r="E51" s="255" t="n">
        <v>121</v>
      </c>
      <c r="F51" s="256" t="n">
        <f aca="false">'Приложение 7'!G128</f>
        <v>660.952</v>
      </c>
    </row>
    <row r="52" s="224" customFormat="true" ht="12.75" hidden="false" customHeight="false" outlineLevel="0" collapsed="false">
      <c r="A52" s="252" t="s">
        <v>168</v>
      </c>
      <c r="B52" s="253" t="n">
        <v>1</v>
      </c>
      <c r="C52" s="253" t="n">
        <v>6</v>
      </c>
      <c r="D52" s="254" t="n">
        <v>9990025500</v>
      </c>
      <c r="E52" s="255" t="n">
        <v>129</v>
      </c>
      <c r="F52" s="256" t="n">
        <f aca="false">'Приложение 7'!G129</f>
        <v>199.608</v>
      </c>
    </row>
    <row r="53" s="224" customFormat="true" ht="12.75" hidden="false" customHeight="false" outlineLevel="0" collapsed="false">
      <c r="A53" s="252" t="s">
        <v>170</v>
      </c>
      <c r="B53" s="253" t="n">
        <v>1</v>
      </c>
      <c r="C53" s="253" t="n">
        <v>6</v>
      </c>
      <c r="D53" s="254" t="n">
        <v>9990025500</v>
      </c>
      <c r="E53" s="255" t="n">
        <v>244</v>
      </c>
      <c r="F53" s="256" t="n">
        <f aca="false">'Приложение 7'!G130</f>
        <v>292</v>
      </c>
    </row>
    <row r="54" s="224" customFormat="true" ht="12.75" hidden="false" customHeight="false" outlineLevel="0" collapsed="false">
      <c r="A54" s="271" t="s">
        <v>181</v>
      </c>
      <c r="B54" s="258" t="n">
        <v>1</v>
      </c>
      <c r="C54" s="258" t="n">
        <v>11</v>
      </c>
      <c r="D54" s="259" t="n">
        <v>0</v>
      </c>
      <c r="E54" s="260"/>
      <c r="F54" s="250" t="n">
        <f aca="false">F55</f>
        <v>800</v>
      </c>
    </row>
    <row r="55" s="224" customFormat="true" ht="12.75" hidden="false" customHeight="false" outlineLevel="0" collapsed="false">
      <c r="A55" s="252" t="s">
        <v>182</v>
      </c>
      <c r="B55" s="253" t="n">
        <v>1</v>
      </c>
      <c r="C55" s="253" t="n">
        <v>11</v>
      </c>
      <c r="D55" s="254" t="n">
        <v>9990020670</v>
      </c>
      <c r="E55" s="255" t="n">
        <v>870</v>
      </c>
      <c r="F55" s="256" t="n">
        <f aca="false">'Приложение 7'!G37</f>
        <v>800</v>
      </c>
    </row>
    <row r="56" s="261" customFormat="true" ht="12.75" hidden="false" customHeight="false" outlineLevel="0" collapsed="false">
      <c r="A56" s="271" t="s">
        <v>183</v>
      </c>
      <c r="B56" s="258" t="n">
        <v>1</v>
      </c>
      <c r="C56" s="258" t="n">
        <v>13</v>
      </c>
      <c r="D56" s="259" t="n">
        <v>0</v>
      </c>
      <c r="E56" s="260"/>
      <c r="F56" s="250" t="n">
        <f aca="false">F58+F61+F59+F60+F57</f>
        <v>12520.393</v>
      </c>
    </row>
    <row r="57" s="261" customFormat="true" ht="12.75" hidden="false" customHeight="false" outlineLevel="0" collapsed="false">
      <c r="A57" s="252" t="s">
        <v>170</v>
      </c>
      <c r="B57" s="253" t="n">
        <v>1</v>
      </c>
      <c r="C57" s="253" t="n">
        <v>13</v>
      </c>
      <c r="D57" s="254" t="n">
        <v>9990020400</v>
      </c>
      <c r="E57" s="255" t="n">
        <v>244</v>
      </c>
      <c r="F57" s="256" t="n">
        <f aca="false">'Приложение 7'!G42</f>
        <v>600</v>
      </c>
    </row>
    <row r="58" s="224" customFormat="true" ht="17.25" hidden="false" customHeight="true" outlineLevel="0" collapsed="false">
      <c r="A58" s="272" t="s">
        <v>184</v>
      </c>
      <c r="B58" s="253" t="n">
        <v>1</v>
      </c>
      <c r="C58" s="253" t="n">
        <v>13</v>
      </c>
      <c r="D58" s="254" t="n">
        <v>9980077730</v>
      </c>
      <c r="E58" s="255" t="n">
        <v>244</v>
      </c>
      <c r="F58" s="256" t="n">
        <f aca="false">'Приложение 7'!G40</f>
        <v>207</v>
      </c>
    </row>
    <row r="59" s="224" customFormat="true" ht="12.75" hidden="false" customHeight="false" outlineLevel="0" collapsed="false">
      <c r="A59" s="252" t="s">
        <v>185</v>
      </c>
      <c r="B59" s="253" t="n">
        <v>1</v>
      </c>
      <c r="C59" s="253" t="n">
        <v>13</v>
      </c>
      <c r="D59" s="254" t="n">
        <v>9995220600</v>
      </c>
      <c r="E59" s="255" t="n">
        <v>244</v>
      </c>
      <c r="F59" s="256" t="n">
        <f aca="false">'Приложение 7'!G43</f>
        <v>1100</v>
      </c>
    </row>
    <row r="60" s="224" customFormat="true" ht="12.75" hidden="false" customHeight="false" outlineLevel="0" collapsed="false">
      <c r="A60" s="252" t="s">
        <v>186</v>
      </c>
      <c r="B60" s="253" t="n">
        <v>1</v>
      </c>
      <c r="C60" s="253" t="n">
        <v>13</v>
      </c>
      <c r="D60" s="254" t="n">
        <v>9995220600</v>
      </c>
      <c r="E60" s="255" t="n">
        <v>244</v>
      </c>
      <c r="F60" s="256" t="n">
        <f aca="false">'Приложение 7'!G44</f>
        <v>500</v>
      </c>
    </row>
    <row r="61" s="261" customFormat="true" ht="12.75" hidden="false" customHeight="false" outlineLevel="0" collapsed="false">
      <c r="A61" s="272" t="s">
        <v>187</v>
      </c>
      <c r="B61" s="253" t="n">
        <v>1</v>
      </c>
      <c r="C61" s="253" t="n">
        <v>13</v>
      </c>
      <c r="D61" s="254" t="n">
        <v>9999980019</v>
      </c>
      <c r="E61" s="255" t="n">
        <v>0</v>
      </c>
      <c r="F61" s="250" t="n">
        <f aca="false">F62+F64+F65+F63+F67+F66</f>
        <v>10113.393</v>
      </c>
    </row>
    <row r="62" s="224" customFormat="true" ht="12.75" hidden="false" customHeight="false" outlineLevel="0" collapsed="false">
      <c r="A62" s="252" t="s">
        <v>188</v>
      </c>
      <c r="B62" s="253" t="n">
        <v>1</v>
      </c>
      <c r="C62" s="253" t="n">
        <v>13</v>
      </c>
      <c r="D62" s="254" t="n">
        <v>9999980019</v>
      </c>
      <c r="E62" s="255" t="n">
        <v>111</v>
      </c>
      <c r="F62" s="256" t="n">
        <f aca="false">'Приложение 7'!G137+'Приложение 7'!G141</f>
        <v>5149.973</v>
      </c>
    </row>
    <row r="63" s="224" customFormat="true" ht="12.75" hidden="false" customHeight="false" outlineLevel="0" collapsed="false">
      <c r="A63" s="252" t="s">
        <v>168</v>
      </c>
      <c r="B63" s="253" t="n">
        <v>1</v>
      </c>
      <c r="C63" s="253" t="n">
        <v>13</v>
      </c>
      <c r="D63" s="254" t="n">
        <v>9999980019</v>
      </c>
      <c r="E63" s="255" t="n">
        <v>119</v>
      </c>
      <c r="F63" s="256" t="n">
        <f aca="false">'Приложение 7'!G138+'Приложение 7'!G142</f>
        <v>1555.292</v>
      </c>
    </row>
    <row r="64" s="224" customFormat="true" ht="12.75" hidden="false" customHeight="false" outlineLevel="0" collapsed="false">
      <c r="A64" s="252" t="s">
        <v>180</v>
      </c>
      <c r="B64" s="253" t="n">
        <v>1</v>
      </c>
      <c r="C64" s="253" t="n">
        <v>13</v>
      </c>
      <c r="D64" s="254" t="n">
        <v>9999980019</v>
      </c>
      <c r="E64" s="255" t="n">
        <v>112</v>
      </c>
      <c r="F64" s="256" t="n">
        <v>0</v>
      </c>
    </row>
    <row r="65" s="224" customFormat="true" ht="12.75" hidden="false" customHeight="false" outlineLevel="0" collapsed="false">
      <c r="A65" s="252" t="s">
        <v>170</v>
      </c>
      <c r="B65" s="253" t="n">
        <v>1</v>
      </c>
      <c r="C65" s="253" t="n">
        <v>13</v>
      </c>
      <c r="D65" s="254" t="n">
        <v>9999980019</v>
      </c>
      <c r="E65" s="255" t="n">
        <v>244</v>
      </c>
      <c r="F65" s="256" t="n">
        <f aca="false">'Приложение 7'!G139+'Приложение 7'!G143</f>
        <v>1543</v>
      </c>
    </row>
    <row r="66" s="224" customFormat="true" ht="12.75" hidden="false" customHeight="false" outlineLevel="0" collapsed="false">
      <c r="A66" s="252" t="s">
        <v>189</v>
      </c>
      <c r="B66" s="253" t="n">
        <v>1</v>
      </c>
      <c r="C66" s="253" t="n">
        <v>13</v>
      </c>
      <c r="D66" s="254" t="n">
        <v>9999980019</v>
      </c>
      <c r="E66" s="255" t="n">
        <v>247</v>
      </c>
      <c r="F66" s="256" t="n">
        <f aca="false">'Приложение 7'!G144</f>
        <v>1839.3</v>
      </c>
    </row>
    <row r="67" s="224" customFormat="true" ht="12.75" hidden="false" customHeight="false" outlineLevel="0" collapsed="false">
      <c r="A67" s="252" t="s">
        <v>173</v>
      </c>
      <c r="B67" s="253" t="n">
        <v>1</v>
      </c>
      <c r="C67" s="253" t="n">
        <v>13</v>
      </c>
      <c r="D67" s="254" t="n">
        <v>9999980019</v>
      </c>
      <c r="E67" s="255" t="n">
        <v>851</v>
      </c>
      <c r="F67" s="256" t="n">
        <f aca="false">'Приложение 7'!G145</f>
        <v>25.828</v>
      </c>
    </row>
    <row r="68" s="261" customFormat="true" ht="12.75" hidden="false" customHeight="false" outlineLevel="0" collapsed="false">
      <c r="A68" s="273" t="s">
        <v>190</v>
      </c>
      <c r="B68" s="247" t="n">
        <v>2</v>
      </c>
      <c r="C68" s="247" t="n">
        <v>0</v>
      </c>
      <c r="D68" s="248" t="n">
        <v>0</v>
      </c>
      <c r="E68" s="249" t="n">
        <v>0</v>
      </c>
      <c r="F68" s="250" t="n">
        <f aca="false">F69</f>
        <v>2061</v>
      </c>
    </row>
    <row r="69" s="224" customFormat="true" ht="25.5" hidden="false" customHeight="false" outlineLevel="0" collapsed="false">
      <c r="A69" s="272" t="s">
        <v>191</v>
      </c>
      <c r="B69" s="253" t="n">
        <v>2</v>
      </c>
      <c r="C69" s="253" t="n">
        <v>3</v>
      </c>
      <c r="D69" s="254" t="n">
        <v>9980051180</v>
      </c>
      <c r="E69" s="255" t="n">
        <v>530</v>
      </c>
      <c r="F69" s="256" t="n">
        <f aca="false">'Приложение 7'!G45</f>
        <v>2061</v>
      </c>
    </row>
    <row r="70" s="261" customFormat="true" ht="12.75" hidden="false" customHeight="false" outlineLevel="0" collapsed="false">
      <c r="A70" s="273" t="s">
        <v>192</v>
      </c>
      <c r="B70" s="247" t="n">
        <v>3</v>
      </c>
      <c r="C70" s="247" t="n">
        <v>0</v>
      </c>
      <c r="D70" s="248" t="n">
        <v>0</v>
      </c>
      <c r="E70" s="249" t="n">
        <v>0</v>
      </c>
      <c r="F70" s="250" t="n">
        <f aca="false">F71+F72+F73+F74+F76+F79+F80+F81+F77+F78+F75</f>
        <v>3706.746</v>
      </c>
    </row>
    <row r="71" s="224" customFormat="true" ht="12.75" hidden="false" customHeight="false" outlineLevel="0" collapsed="false">
      <c r="A71" s="272" t="s">
        <v>193</v>
      </c>
      <c r="B71" s="274" t="n">
        <v>3</v>
      </c>
      <c r="C71" s="274" t="n">
        <v>9</v>
      </c>
      <c r="D71" s="275" t="n">
        <v>9990020400</v>
      </c>
      <c r="E71" s="276" t="n">
        <v>121</v>
      </c>
      <c r="F71" s="256" t="n">
        <f aca="false">'Приложение 7'!G48</f>
        <v>472.279</v>
      </c>
    </row>
    <row r="72" s="224" customFormat="true" ht="12.75" hidden="false" customHeight="false" outlineLevel="0" collapsed="false">
      <c r="A72" s="272" t="s">
        <v>194</v>
      </c>
      <c r="B72" s="274" t="n">
        <v>3</v>
      </c>
      <c r="C72" s="274" t="n">
        <v>9</v>
      </c>
      <c r="D72" s="275" t="n">
        <v>9990020400</v>
      </c>
      <c r="E72" s="276" t="n">
        <v>129</v>
      </c>
      <c r="F72" s="256" t="n">
        <f aca="false">'Приложение 7'!G49</f>
        <v>142.628</v>
      </c>
    </row>
    <row r="73" s="224" customFormat="true" ht="12.75" hidden="false" customHeight="false" outlineLevel="0" collapsed="false">
      <c r="A73" s="252" t="s">
        <v>195</v>
      </c>
      <c r="B73" s="253" t="n">
        <v>3</v>
      </c>
      <c r="C73" s="253" t="n">
        <v>10</v>
      </c>
      <c r="D73" s="254" t="n">
        <v>9993029900</v>
      </c>
      <c r="E73" s="255" t="n">
        <v>111</v>
      </c>
      <c r="F73" s="256" t="n">
        <f aca="false">'Приложение 7'!G51</f>
        <v>1178.064</v>
      </c>
    </row>
    <row r="74" s="224" customFormat="true" ht="12.75" hidden="false" customHeight="false" outlineLevel="0" collapsed="false">
      <c r="A74" s="252" t="s">
        <v>196</v>
      </c>
      <c r="B74" s="253" t="n">
        <v>3</v>
      </c>
      <c r="C74" s="253" t="n">
        <v>10</v>
      </c>
      <c r="D74" s="254" t="n">
        <v>9993029900</v>
      </c>
      <c r="E74" s="255" t="n">
        <v>119</v>
      </c>
      <c r="F74" s="256" t="n">
        <f aca="false">'Приложение 7'!G52</f>
        <v>355.775</v>
      </c>
    </row>
    <row r="75" s="224" customFormat="true" ht="12.75" hidden="false" customHeight="false" outlineLevel="0" collapsed="false">
      <c r="A75" s="252" t="s">
        <v>180</v>
      </c>
      <c r="B75" s="253" t="n">
        <v>3</v>
      </c>
      <c r="C75" s="253" t="n">
        <v>10</v>
      </c>
      <c r="D75" s="254" t="n">
        <v>9993029900</v>
      </c>
      <c r="E75" s="255" t="n">
        <v>112</v>
      </c>
      <c r="F75" s="256" t="n">
        <f aca="false">'Приложение 7'!G53</f>
        <v>18</v>
      </c>
    </row>
    <row r="76" s="224" customFormat="true" ht="12.75" hidden="false" customHeight="false" outlineLevel="0" collapsed="false">
      <c r="A76" s="252" t="s">
        <v>170</v>
      </c>
      <c r="B76" s="253" t="n">
        <v>3</v>
      </c>
      <c r="C76" s="253" t="n">
        <v>10</v>
      </c>
      <c r="D76" s="254" t="n">
        <v>9993029900</v>
      </c>
      <c r="E76" s="255" t="n">
        <v>244</v>
      </c>
      <c r="F76" s="256" t="n">
        <f aca="false">'Приложение 7'!G54</f>
        <v>90</v>
      </c>
    </row>
    <row r="77" s="224" customFormat="true" ht="12.75" hidden="false" customHeight="false" outlineLevel="0" collapsed="false">
      <c r="A77" s="252" t="s">
        <v>197</v>
      </c>
      <c r="B77" s="253" t="n">
        <v>3</v>
      </c>
      <c r="C77" s="253" t="n">
        <v>10</v>
      </c>
      <c r="D77" s="254" t="n">
        <v>9990199900</v>
      </c>
      <c r="E77" s="255" t="n">
        <v>244</v>
      </c>
      <c r="F77" s="256" t="n">
        <f aca="false">'Приложение 7'!G55</f>
        <v>850</v>
      </c>
    </row>
    <row r="78" s="224" customFormat="true" ht="12.75" hidden="false" customHeight="false" outlineLevel="0" collapsed="false">
      <c r="A78" s="277" t="s">
        <v>198</v>
      </c>
      <c r="B78" s="253" t="n">
        <v>3</v>
      </c>
      <c r="C78" s="253" t="n">
        <v>10</v>
      </c>
      <c r="D78" s="254" t="n">
        <v>9990199900</v>
      </c>
      <c r="E78" s="255" t="n">
        <v>360</v>
      </c>
      <c r="F78" s="256" t="n">
        <f aca="false">'Приложение 7'!G56</f>
        <v>150</v>
      </c>
    </row>
    <row r="79" s="224" customFormat="true" ht="12.75" hidden="false" customHeight="false" outlineLevel="0" collapsed="false">
      <c r="A79" s="278" t="s">
        <v>199</v>
      </c>
      <c r="B79" s="279" t="n">
        <v>3</v>
      </c>
      <c r="C79" s="279" t="n">
        <v>14</v>
      </c>
      <c r="D79" s="280" t="n">
        <v>9990199900</v>
      </c>
      <c r="E79" s="281" t="n">
        <v>244</v>
      </c>
      <c r="F79" s="256" t="n">
        <f aca="false">'Приложение 7'!G57</f>
        <v>150</v>
      </c>
    </row>
    <row r="80" s="224" customFormat="true" ht="12.75" hidden="false" customHeight="false" outlineLevel="0" collapsed="false">
      <c r="A80" s="278" t="s">
        <v>200</v>
      </c>
      <c r="B80" s="279" t="n">
        <v>3</v>
      </c>
      <c r="C80" s="279" t="n">
        <v>14</v>
      </c>
      <c r="D80" s="280" t="n">
        <v>9990199900</v>
      </c>
      <c r="E80" s="281" t="n">
        <v>244</v>
      </c>
      <c r="F80" s="256" t="n">
        <f aca="false">'Приложение 7'!G58</f>
        <v>150</v>
      </c>
    </row>
    <row r="81" s="224" customFormat="true" ht="12.75" hidden="false" customHeight="false" outlineLevel="0" collapsed="false">
      <c r="A81" s="278" t="s">
        <v>201</v>
      </c>
      <c r="B81" s="279" t="n">
        <v>3</v>
      </c>
      <c r="C81" s="279" t="n">
        <v>14</v>
      </c>
      <c r="D81" s="280" t="n">
        <v>9990199900</v>
      </c>
      <c r="E81" s="281" t="n">
        <v>244</v>
      </c>
      <c r="F81" s="256" t="n">
        <f aca="false">'Приложение 7'!G59</f>
        <v>150</v>
      </c>
    </row>
    <row r="82" s="261" customFormat="true" ht="12.75" hidden="false" customHeight="false" outlineLevel="0" collapsed="false">
      <c r="A82" s="273" t="s">
        <v>202</v>
      </c>
      <c r="B82" s="247" t="n">
        <v>4</v>
      </c>
      <c r="C82" s="247" t="n">
        <v>0</v>
      </c>
      <c r="D82" s="248" t="n">
        <v>0</v>
      </c>
      <c r="E82" s="249" t="n">
        <v>0</v>
      </c>
      <c r="F82" s="250" t="n">
        <f aca="false">F83+F84+F85+F86+F90</f>
        <v>25001.54146</v>
      </c>
    </row>
    <row r="83" s="224" customFormat="true" ht="12.75" hidden="false" customHeight="false" outlineLevel="0" collapsed="false">
      <c r="A83" s="252" t="s">
        <v>203</v>
      </c>
      <c r="B83" s="253" t="n">
        <v>4</v>
      </c>
      <c r="C83" s="253" t="n">
        <v>5</v>
      </c>
      <c r="D83" s="254" t="n">
        <v>9990020400</v>
      </c>
      <c r="E83" s="255" t="n">
        <v>121</v>
      </c>
      <c r="F83" s="256" t="n">
        <f aca="false">'Приложение 7'!G61</f>
        <v>1638.114</v>
      </c>
    </row>
    <row r="84" s="224" customFormat="true" ht="12.75" hidden="false" customHeight="false" outlineLevel="0" collapsed="false">
      <c r="A84" s="252" t="s">
        <v>204</v>
      </c>
      <c r="B84" s="253" t="n">
        <v>4</v>
      </c>
      <c r="C84" s="253" t="n">
        <v>5</v>
      </c>
      <c r="D84" s="254" t="n">
        <v>9990020400</v>
      </c>
      <c r="E84" s="255" t="n">
        <v>129</v>
      </c>
      <c r="F84" s="256" t="n">
        <f aca="false">'Приложение 7'!G62</f>
        <v>494.71</v>
      </c>
    </row>
    <row r="85" s="224" customFormat="true" ht="12.75" hidden="false" customHeight="false" outlineLevel="0" collapsed="false">
      <c r="A85" s="252" t="s">
        <v>170</v>
      </c>
      <c r="B85" s="253" t="n">
        <v>4</v>
      </c>
      <c r="C85" s="253" t="n">
        <v>5</v>
      </c>
      <c r="D85" s="254" t="n">
        <v>9990020400</v>
      </c>
      <c r="E85" s="255" t="n">
        <v>244</v>
      </c>
      <c r="F85" s="256" t="n">
        <f aca="false">'Приложение 7'!G63</f>
        <v>0</v>
      </c>
    </row>
    <row r="86" s="261" customFormat="true" ht="12.75" hidden="false" customHeight="false" outlineLevel="0" collapsed="false">
      <c r="A86" s="271" t="s">
        <v>205</v>
      </c>
      <c r="B86" s="258" t="n">
        <v>4</v>
      </c>
      <c r="C86" s="258" t="n">
        <v>9</v>
      </c>
      <c r="D86" s="248" t="n">
        <v>0</v>
      </c>
      <c r="E86" s="260" t="n">
        <v>244</v>
      </c>
      <c r="F86" s="250" t="n">
        <f aca="false">F87+F89+F88</f>
        <v>20619.73765</v>
      </c>
    </row>
    <row r="87" s="224" customFormat="true" ht="12.75" hidden="false" customHeight="false" outlineLevel="0" collapsed="false">
      <c r="A87" s="252" t="s">
        <v>206</v>
      </c>
      <c r="B87" s="253" t="n">
        <v>4</v>
      </c>
      <c r="C87" s="253" t="n">
        <v>9</v>
      </c>
      <c r="D87" s="254" t="n">
        <v>9993159802</v>
      </c>
      <c r="E87" s="255" t="n">
        <v>243</v>
      </c>
      <c r="F87" s="256" t="n">
        <f aca="false">'Приложение 7'!G65</f>
        <v>12380</v>
      </c>
    </row>
    <row r="88" s="224" customFormat="true" ht="12.75" hidden="false" customHeight="false" outlineLevel="0" collapsed="false">
      <c r="A88" s="252" t="s">
        <v>207</v>
      </c>
      <c r="B88" s="253" t="n">
        <v>4</v>
      </c>
      <c r="C88" s="253" t="n">
        <v>9</v>
      </c>
      <c r="D88" s="254" t="n">
        <v>9993159802</v>
      </c>
      <c r="E88" s="255" t="n">
        <v>244</v>
      </c>
      <c r="F88" s="256" t="n">
        <f aca="false">'Приложение 7'!G66</f>
        <v>8239.73765</v>
      </c>
    </row>
    <row r="89" s="224" customFormat="true" ht="12.75" hidden="false" customHeight="false" outlineLevel="0" collapsed="false">
      <c r="A89" s="252" t="s">
        <v>208</v>
      </c>
      <c r="B89" s="253" t="n">
        <v>4</v>
      </c>
      <c r="C89" s="253" t="n">
        <v>9</v>
      </c>
      <c r="D89" s="254" t="n">
        <v>1530020760</v>
      </c>
      <c r="E89" s="255" t="n">
        <v>243</v>
      </c>
      <c r="F89" s="256" t="n">
        <f aca="false">'Приложение 7'!G67</f>
        <v>0</v>
      </c>
    </row>
    <row r="90" s="224" customFormat="true" ht="13.5" hidden="false" customHeight="false" outlineLevel="0" collapsed="false">
      <c r="A90" s="268" t="s">
        <v>202</v>
      </c>
      <c r="B90" s="264" t="n">
        <v>4</v>
      </c>
      <c r="C90" s="264" t="n">
        <v>12</v>
      </c>
      <c r="D90" s="265" t="n">
        <v>0</v>
      </c>
      <c r="E90" s="266"/>
      <c r="F90" s="282" t="n">
        <f aca="false">F91+F92+F93</f>
        <v>2248.97981</v>
      </c>
    </row>
    <row r="91" s="224" customFormat="true" ht="12.75" hidden="false" customHeight="false" outlineLevel="0" collapsed="false">
      <c r="A91" s="283" t="s">
        <v>209</v>
      </c>
      <c r="B91" s="253" t="n">
        <v>4</v>
      </c>
      <c r="C91" s="253" t="n">
        <v>12</v>
      </c>
      <c r="D91" s="254" t="n">
        <v>9990109900</v>
      </c>
      <c r="E91" s="255" t="n">
        <v>244</v>
      </c>
      <c r="F91" s="284" t="n">
        <f aca="false">'Приложение 7'!G69</f>
        <v>200</v>
      </c>
    </row>
    <row r="92" s="224" customFormat="true" ht="12.75" hidden="false" customHeight="false" outlineLevel="0" collapsed="false">
      <c r="A92" s="277" t="s">
        <v>210</v>
      </c>
      <c r="B92" s="253" t="n">
        <v>4</v>
      </c>
      <c r="C92" s="253" t="n">
        <v>12</v>
      </c>
      <c r="D92" s="254" t="n">
        <v>9992649900</v>
      </c>
      <c r="E92" s="255" t="n">
        <v>245</v>
      </c>
      <c r="F92" s="284" t="n">
        <f aca="false">'Приложение 7'!G70</f>
        <v>1098.97981</v>
      </c>
    </row>
    <row r="93" s="224" customFormat="true" ht="11.25" hidden="false" customHeight="true" outlineLevel="0" collapsed="false">
      <c r="A93" s="277" t="s">
        <v>211</v>
      </c>
      <c r="B93" s="253" t="n">
        <v>4</v>
      </c>
      <c r="C93" s="253" t="n">
        <v>12</v>
      </c>
      <c r="D93" s="254" t="n">
        <v>9992649900</v>
      </c>
      <c r="E93" s="255" t="n">
        <v>245</v>
      </c>
      <c r="F93" s="284" t="n">
        <f aca="false">'Приложение 7'!G71</f>
        <v>950</v>
      </c>
    </row>
    <row r="94" s="261" customFormat="true" ht="13.5" hidden="false" customHeight="false" outlineLevel="0" collapsed="false">
      <c r="A94" s="268" t="s">
        <v>212</v>
      </c>
      <c r="B94" s="258" t="n">
        <v>5</v>
      </c>
      <c r="C94" s="258" t="n">
        <v>0</v>
      </c>
      <c r="D94" s="265" t="n">
        <v>0</v>
      </c>
      <c r="E94" s="260"/>
      <c r="F94" s="250" t="n">
        <f aca="false">F97+F99+F100+F96+F95</f>
        <v>27609.24668</v>
      </c>
    </row>
    <row r="95" s="261" customFormat="true" ht="25.5" hidden="false" customHeight="false" outlineLevel="0" collapsed="false">
      <c r="A95" s="285" t="s">
        <v>213</v>
      </c>
      <c r="B95" s="286" t="n">
        <v>5</v>
      </c>
      <c r="C95" s="286" t="n">
        <v>1</v>
      </c>
      <c r="D95" s="287" t="s">
        <v>214</v>
      </c>
      <c r="E95" s="288" t="n">
        <v>853</v>
      </c>
      <c r="F95" s="250" t="n">
        <f aca="false">'Приложение 7'!G72</f>
        <v>10642.95068</v>
      </c>
    </row>
    <row r="96" s="261" customFormat="true" ht="27" hidden="false" customHeight="false" outlineLevel="0" collapsed="false">
      <c r="A96" s="289" t="s">
        <v>215</v>
      </c>
      <c r="B96" s="258" t="n">
        <v>5</v>
      </c>
      <c r="C96" s="258" t="n">
        <v>2</v>
      </c>
      <c r="D96" s="259" t="n">
        <v>9990005000</v>
      </c>
      <c r="E96" s="260" t="n">
        <v>540</v>
      </c>
      <c r="F96" s="250" t="n">
        <f aca="false">'Приложение 7'!G73</f>
        <v>1520</v>
      </c>
    </row>
    <row r="97" s="261" customFormat="true" ht="12.75" hidden="false" customHeight="false" outlineLevel="0" collapsed="false">
      <c r="A97" s="271" t="s">
        <v>212</v>
      </c>
      <c r="B97" s="258" t="n">
        <v>5</v>
      </c>
      <c r="C97" s="258" t="n">
        <v>3</v>
      </c>
      <c r="D97" s="248" t="n">
        <v>0</v>
      </c>
      <c r="E97" s="260"/>
      <c r="F97" s="250" t="n">
        <f aca="false">F98</f>
        <v>10562.8</v>
      </c>
    </row>
    <row r="98" s="261" customFormat="true" ht="25.5" hidden="false" customHeight="false" outlineLevel="0" collapsed="false">
      <c r="A98" s="290" t="s">
        <v>216</v>
      </c>
      <c r="B98" s="291" t="n">
        <v>5</v>
      </c>
      <c r="C98" s="291" t="n">
        <v>3</v>
      </c>
      <c r="D98" s="292" t="s">
        <v>217</v>
      </c>
      <c r="E98" s="293" t="n">
        <v>611</v>
      </c>
      <c r="F98" s="294" t="n">
        <f aca="false">'Приложение 7'!G75</f>
        <v>10562.8</v>
      </c>
    </row>
    <row r="99" s="261" customFormat="true" ht="12.75" hidden="false" customHeight="false" outlineLevel="0" collapsed="false">
      <c r="A99" s="295" t="s">
        <v>218</v>
      </c>
      <c r="B99" s="296" t="n">
        <v>5</v>
      </c>
      <c r="C99" s="296" t="n">
        <v>3</v>
      </c>
      <c r="D99" s="297" t="n">
        <v>0</v>
      </c>
      <c r="E99" s="298" t="n">
        <v>244</v>
      </c>
      <c r="F99" s="299" t="n">
        <f aca="false">'Приложение 7'!G77</f>
        <v>1500</v>
      </c>
    </row>
    <row r="100" s="261" customFormat="true" ht="25.5" hidden="false" customHeight="false" outlineLevel="0" collapsed="false">
      <c r="A100" s="300" t="s">
        <v>219</v>
      </c>
      <c r="B100" s="301" t="n">
        <v>5</v>
      </c>
      <c r="C100" s="301" t="n">
        <v>3</v>
      </c>
      <c r="D100" s="302" t="s">
        <v>220</v>
      </c>
      <c r="E100" s="303" t="n">
        <v>244</v>
      </c>
      <c r="F100" s="250" t="n">
        <f aca="false">'Приложение 7'!G78</f>
        <v>3383.496</v>
      </c>
    </row>
    <row r="101" s="261" customFormat="true" ht="12.75" hidden="false" customHeight="false" outlineLevel="0" collapsed="false">
      <c r="A101" s="273" t="s">
        <v>221</v>
      </c>
      <c r="B101" s="247" t="n">
        <v>7</v>
      </c>
      <c r="C101" s="247" t="n">
        <v>0</v>
      </c>
      <c r="D101" s="248" t="n">
        <v>0</v>
      </c>
      <c r="E101" s="249" t="n">
        <v>0</v>
      </c>
      <c r="F101" s="250" t="n">
        <f aca="false">F102+F116+F138+F157+F159+F158</f>
        <v>757675.43973</v>
      </c>
    </row>
    <row r="102" s="261" customFormat="true" ht="12.75" hidden="false" customHeight="false" outlineLevel="0" collapsed="false">
      <c r="A102" s="273" t="s">
        <v>222</v>
      </c>
      <c r="B102" s="247" t="n">
        <v>7</v>
      </c>
      <c r="C102" s="247" t="n">
        <v>1</v>
      </c>
      <c r="D102" s="248" t="n">
        <v>0</v>
      </c>
      <c r="E102" s="249" t="n">
        <v>0</v>
      </c>
      <c r="F102" s="250" t="n">
        <f aca="false">F103+F111</f>
        <v>191348.587</v>
      </c>
    </row>
    <row r="103" s="261" customFormat="true" ht="25.5" hidden="false" customHeight="false" outlineLevel="0" collapsed="false">
      <c r="A103" s="304" t="s">
        <v>223</v>
      </c>
      <c r="B103" s="247" t="n">
        <v>7</v>
      </c>
      <c r="C103" s="247" t="n">
        <v>1</v>
      </c>
      <c r="D103" s="248" t="n">
        <v>9994209900</v>
      </c>
      <c r="E103" s="249" t="n">
        <v>0</v>
      </c>
      <c r="F103" s="250" t="n">
        <f aca="false">F104+F105+F107+F109+F106+F110+F108</f>
        <v>61092.587</v>
      </c>
    </row>
    <row r="104" s="224" customFormat="true" ht="12.75" hidden="false" customHeight="false" outlineLevel="0" collapsed="false">
      <c r="A104" s="252" t="s">
        <v>188</v>
      </c>
      <c r="B104" s="253" t="n">
        <v>7</v>
      </c>
      <c r="C104" s="253" t="n">
        <v>1</v>
      </c>
      <c r="D104" s="254" t="n">
        <v>9994209900</v>
      </c>
      <c r="E104" s="255" t="n">
        <v>111</v>
      </c>
      <c r="F104" s="256" t="n">
        <f aca="false">'Приложение 7'!G284+'Приложение 7'!G273+'Приложение 7'!G262+'Приложение 7'!G251+'Приложение 7'!G239+'Приложение 7'!G227+'Приложение 7'!G216+'Приложение 7'!G205+'Приложение 7'!G194+'Приложение 7'!G183+'Приложение 7'!G172+'Приложение 7'!G160+'Приложение 7'!G148</f>
        <v>25955.327</v>
      </c>
    </row>
    <row r="105" s="224" customFormat="true" ht="12.75" hidden="false" customHeight="false" outlineLevel="0" collapsed="false">
      <c r="A105" s="252" t="s">
        <v>168</v>
      </c>
      <c r="B105" s="253" t="n">
        <v>7</v>
      </c>
      <c r="C105" s="253" t="n">
        <v>1</v>
      </c>
      <c r="D105" s="254" t="n">
        <v>9994209900</v>
      </c>
      <c r="E105" s="255" t="n">
        <v>119</v>
      </c>
      <c r="F105" s="256" t="n">
        <f aca="false">'Приложение 7'!G285+'Приложение 7'!G274+'Приложение 7'!G263+'Приложение 7'!G252+'Приложение 7'!G240+'Приложение 7'!G228+'Приложение 7'!G217+'Приложение 7'!G206+'Приложение 7'!G195+'Приложение 7'!G184+'Приложение 7'!G173+'Приложение 7'!G161+'Приложение 7'!G149</f>
        <v>7838.51</v>
      </c>
    </row>
    <row r="106" s="224" customFormat="true" ht="12.75" hidden="false" customHeight="false" outlineLevel="0" collapsed="false">
      <c r="A106" s="252" t="s">
        <v>180</v>
      </c>
      <c r="B106" s="253" t="n">
        <v>7</v>
      </c>
      <c r="C106" s="253" t="n">
        <v>1</v>
      </c>
      <c r="D106" s="254" t="n">
        <v>9994209900</v>
      </c>
      <c r="E106" s="255" t="n">
        <v>112</v>
      </c>
      <c r="F106" s="256" t="n">
        <f aca="false">'Приложение 7'!G552</f>
        <v>20</v>
      </c>
    </row>
    <row r="107" s="224" customFormat="true" ht="12.75" hidden="false" customHeight="false" outlineLevel="0" collapsed="false">
      <c r="A107" s="304" t="s">
        <v>170</v>
      </c>
      <c r="B107" s="253" t="n">
        <v>7</v>
      </c>
      <c r="C107" s="253" t="n">
        <v>1</v>
      </c>
      <c r="D107" s="254" t="n">
        <v>9994209900</v>
      </c>
      <c r="E107" s="255" t="n">
        <v>244</v>
      </c>
      <c r="F107" s="256" t="n">
        <f aca="false">'Приложение 7'!G81+'Приложение 7'!G150+'Приложение 7'!G162+'Приложение 7'!G174+'Приложение 7'!G185+'Приложение 7'!G196+'Приложение 7'!G207+'Приложение 7'!G218+'Приложение 7'!G229+'Приложение 7'!G241+'Приложение 7'!G253+'Приложение 7'!G264+'Приложение 7'!G275+'Приложение 7'!G286+'Приложение 7'!G84</f>
        <v>20222.414</v>
      </c>
    </row>
    <row r="108" s="224" customFormat="true" ht="12.75" hidden="false" customHeight="false" outlineLevel="0" collapsed="false">
      <c r="A108" s="304" t="s">
        <v>189</v>
      </c>
      <c r="B108" s="253" t="n">
        <v>7</v>
      </c>
      <c r="C108" s="253" t="n">
        <v>1</v>
      </c>
      <c r="D108" s="254" t="n">
        <v>9994209900</v>
      </c>
      <c r="E108" s="255" t="n">
        <v>247</v>
      </c>
      <c r="F108" s="256" t="n">
        <f aca="false">'Приложение 7'!G151+'Приложение 7'!G163+'Приложение 7'!G175+'Приложение 7'!G186+'Приложение 7'!G197+'Приложение 7'!G208+'Приложение 7'!G219+'Приложение 7'!G230+'Приложение 7'!G242+'Приложение 7'!G254+'Приложение 7'!G265+'Приложение 7'!G276+'Приложение 7'!G287</f>
        <v>5676.03</v>
      </c>
    </row>
    <row r="109" s="224" customFormat="true" ht="12.75" hidden="false" customHeight="false" outlineLevel="0" collapsed="false">
      <c r="A109" s="252" t="s">
        <v>173</v>
      </c>
      <c r="B109" s="253" t="n">
        <v>7</v>
      </c>
      <c r="C109" s="253" t="n">
        <v>1</v>
      </c>
      <c r="D109" s="254" t="n">
        <v>9994209900</v>
      </c>
      <c r="E109" s="255" t="n">
        <v>851</v>
      </c>
      <c r="F109" s="256" t="n">
        <f aca="false">'Приложение 7'!G152+'Приложение 7'!G164+'Приложение 7'!G176+'Приложение 7'!G187+'Приложение 7'!G198+'Приложение 7'!G209+'Приложение 7'!G220+'Приложение 7'!G231+'Приложение 7'!G243+'Приложение 7'!G255+'Приложение 7'!G266+'Приложение 7'!G277+'Приложение 7'!G288</f>
        <v>1380.306</v>
      </c>
    </row>
    <row r="110" s="224" customFormat="true" ht="12.75" hidden="false" customHeight="false" outlineLevel="0" collapsed="false">
      <c r="A110" s="252" t="s">
        <v>224</v>
      </c>
      <c r="B110" s="253" t="n">
        <v>7</v>
      </c>
      <c r="C110" s="253" t="n">
        <v>1</v>
      </c>
      <c r="D110" s="254" t="n">
        <v>9994209900</v>
      </c>
      <c r="E110" s="255" t="n">
        <v>853</v>
      </c>
      <c r="F110" s="256" t="n">
        <v>0</v>
      </c>
    </row>
    <row r="111" s="224" customFormat="true" ht="12.75" hidden="false" customHeight="false" outlineLevel="0" collapsed="false">
      <c r="A111" s="271" t="s">
        <v>225</v>
      </c>
      <c r="B111" s="258" t="n">
        <v>7</v>
      </c>
      <c r="C111" s="258" t="n">
        <v>1</v>
      </c>
      <c r="D111" s="259" t="n">
        <v>1910106590</v>
      </c>
      <c r="E111" s="260"/>
      <c r="F111" s="250" t="n">
        <f aca="false">F112+F113+F114</f>
        <v>130256</v>
      </c>
    </row>
    <row r="112" s="224" customFormat="true" ht="12.75" hidden="false" customHeight="false" outlineLevel="0" collapsed="false">
      <c r="A112" s="252" t="s">
        <v>188</v>
      </c>
      <c r="B112" s="253" t="n">
        <v>7</v>
      </c>
      <c r="C112" s="253" t="n">
        <v>1</v>
      </c>
      <c r="D112" s="254" t="n">
        <v>1910106590</v>
      </c>
      <c r="E112" s="255" t="n">
        <v>111</v>
      </c>
      <c r="F112" s="256" t="n">
        <f aca="false">'Приложение 7'!G154+'Приложение 7'!G166+'Приложение 7'!G178+'Приложение 7'!G189+'Приложение 7'!G200+'Приложение 7'!G211+'Приложение 7'!G222+'Приложение 7'!G233+'Приложение 7'!G245+'Приложение 7'!G257+'Приложение 7'!G268+'Приложение 7'!G279+'Приложение 7'!G290</f>
        <v>100043.011</v>
      </c>
    </row>
    <row r="113" s="224" customFormat="true" ht="12.75" hidden="false" customHeight="false" outlineLevel="0" collapsed="false">
      <c r="A113" s="252" t="s">
        <v>168</v>
      </c>
      <c r="B113" s="253" t="n">
        <v>7</v>
      </c>
      <c r="C113" s="253" t="n">
        <v>1</v>
      </c>
      <c r="D113" s="254" t="n">
        <v>1910106590</v>
      </c>
      <c r="E113" s="255" t="n">
        <v>119</v>
      </c>
      <c r="F113" s="256" t="n">
        <f aca="false">'Приложение 7'!G155+'Приложение 7'!G167+'Приложение 7'!G179+'Приложение 7'!G190+'Приложение 7'!G201+'Приложение 7'!G212+'Приложение 7'!G223+'Приложение 7'!G234+'Приложение 7'!G246+'Приложение 7'!G258+'Приложение 7'!G269+'Приложение 7'!G280+'Приложение 7'!G291</f>
        <v>30212.989</v>
      </c>
    </row>
    <row r="114" s="224" customFormat="true" ht="12.75" hidden="false" customHeight="false" outlineLevel="0" collapsed="false">
      <c r="A114" s="304" t="s">
        <v>170</v>
      </c>
      <c r="B114" s="279" t="n">
        <v>7</v>
      </c>
      <c r="C114" s="279" t="n">
        <v>1</v>
      </c>
      <c r="D114" s="254" t="n">
        <v>1910106590</v>
      </c>
      <c r="E114" s="281" t="n">
        <v>244</v>
      </c>
      <c r="F114" s="256" t="n">
        <f aca="false">'Приложение 7'!G156+'Приложение 7'!G168+'Приложение 7'!G180+'Приложение 7'!G191+'Приложение 7'!G202+'Приложение 7'!G213+'Приложение 7'!G224+'Приложение 7'!G235+'Приложение 7'!G247+'Приложение 7'!G259+'Приложение 7'!G270+'Приложение 7'!G281+'Приложение 7'!G292</f>
        <v>0</v>
      </c>
    </row>
    <row r="115" s="261" customFormat="true" ht="12.75" hidden="false" customHeight="false" outlineLevel="0" collapsed="false">
      <c r="A115" s="305" t="s">
        <v>226</v>
      </c>
      <c r="B115" s="258" t="n">
        <v>7</v>
      </c>
      <c r="C115" s="258"/>
      <c r="D115" s="259"/>
      <c r="E115" s="260"/>
      <c r="F115" s="306" t="n">
        <f aca="false">F116+F138</f>
        <v>558947.87773</v>
      </c>
    </row>
    <row r="116" s="261" customFormat="true" ht="12.75" hidden="false" customHeight="false" outlineLevel="0" collapsed="false">
      <c r="A116" s="305" t="s">
        <v>227</v>
      </c>
      <c r="B116" s="258" t="n">
        <v>7</v>
      </c>
      <c r="C116" s="258" t="n">
        <v>2</v>
      </c>
      <c r="D116" s="259" t="n">
        <v>0</v>
      </c>
      <c r="E116" s="260" t="n">
        <v>0</v>
      </c>
      <c r="F116" s="250" t="n">
        <f aca="false">F117+F134+F130+F127+F131+F128+F129</f>
        <v>489408.16073</v>
      </c>
    </row>
    <row r="117" s="261" customFormat="true" ht="25.5" hidden="false" customHeight="false" outlineLevel="0" collapsed="false">
      <c r="A117" s="305" t="s">
        <v>228</v>
      </c>
      <c r="B117" s="258" t="n">
        <v>7</v>
      </c>
      <c r="C117" s="258" t="n">
        <v>2</v>
      </c>
      <c r="D117" s="259" t="n">
        <v>9994219900</v>
      </c>
      <c r="E117" s="260" t="n">
        <v>0</v>
      </c>
      <c r="F117" s="250" t="n">
        <f aca="false">F121+F124+F125+F126+F118+F119+F120+F122+F123</f>
        <v>34163.99565</v>
      </c>
    </row>
    <row r="118" s="224" customFormat="true" ht="12.75" hidden="false" customHeight="false" outlineLevel="0" collapsed="false">
      <c r="A118" s="252" t="s">
        <v>188</v>
      </c>
      <c r="B118" s="307" t="n">
        <v>7</v>
      </c>
      <c r="C118" s="307" t="n">
        <v>2</v>
      </c>
      <c r="D118" s="254" t="n">
        <v>9994219900</v>
      </c>
      <c r="E118" s="308" t="n">
        <v>111</v>
      </c>
      <c r="F118" s="256" t="n">
        <f aca="false">'Приложение 7'!G295+'Приложение 7'!G314+'Приложение 7'!G331+'Приложение 7'!G348+'Приложение 7'!G364+'Приложение 7'!G381+'Приложение 7'!G398+'Приложение 7'!G415+'Приложение 7'!G433+'Приложение 7'!G449+'Приложение 7'!G465+'Приложение 7'!G482+'Приложение 7'!G499+'Приложение 7'!G515+'Приложение 7'!G531</f>
        <v>6888.304</v>
      </c>
    </row>
    <row r="119" s="224" customFormat="true" ht="12.75" hidden="false" customHeight="false" outlineLevel="0" collapsed="false">
      <c r="A119" s="252" t="s">
        <v>168</v>
      </c>
      <c r="B119" s="307" t="n">
        <v>7</v>
      </c>
      <c r="C119" s="307" t="n">
        <v>2</v>
      </c>
      <c r="D119" s="254" t="n">
        <v>9994219900</v>
      </c>
      <c r="E119" s="308" t="n">
        <v>119</v>
      </c>
      <c r="F119" s="256" t="n">
        <f aca="false">'Приложение 7'!G296+'Приложение 7'!G315+'Приложение 7'!G332+'Приложение 7'!G349+'Приложение 7'!G365+'Приложение 7'!G382+'Приложение 7'!G399+'Приложение 7'!G416+'Приложение 7'!G434+'Приложение 7'!G450+'Приложение 7'!G466+'Приложение 7'!G483+'Приложение 7'!G500+'Приложение 7'!G516+'Приложение 7'!G532</f>
        <v>2080.265</v>
      </c>
    </row>
    <row r="120" s="224" customFormat="true" ht="12.75" hidden="false" customHeight="false" outlineLevel="0" collapsed="false">
      <c r="A120" s="252" t="s">
        <v>180</v>
      </c>
      <c r="B120" s="253" t="n">
        <v>7</v>
      </c>
      <c r="C120" s="307" t="n">
        <v>2</v>
      </c>
      <c r="D120" s="254" t="n">
        <v>9994219900</v>
      </c>
      <c r="E120" s="255" t="n">
        <v>112</v>
      </c>
      <c r="F120" s="256" t="n">
        <f aca="false">'Приложение 7'!G553</f>
        <v>40</v>
      </c>
    </row>
    <row r="121" s="224" customFormat="true" ht="12.75" hidden="false" customHeight="false" outlineLevel="0" collapsed="false">
      <c r="A121" s="304" t="s">
        <v>170</v>
      </c>
      <c r="B121" s="253" t="n">
        <v>7</v>
      </c>
      <c r="C121" s="253" t="n">
        <v>2</v>
      </c>
      <c r="D121" s="254" t="n">
        <v>9994219900</v>
      </c>
      <c r="E121" s="255" t="n">
        <v>244</v>
      </c>
      <c r="F121" s="256" t="n">
        <f aca="false">'Приложение 7'!G82+'Приложение 7'!G85+'Приложение 7'!G297+'Приложение 7'!G316+'Приложение 7'!G333+'Приложение 7'!G350+'Приложение 7'!G366+'Приложение 7'!G383+'Приложение 7'!G400+'Приложение 7'!G417+'Приложение 7'!G435+'Приложение 7'!G451+'Приложение 7'!G467+'Приложение 7'!G484+'Приложение 7'!G501+'Приложение 7'!G517+'Приложение 7'!G533</f>
        <v>8910.11065</v>
      </c>
    </row>
    <row r="122" s="224" customFormat="true" ht="12.75" hidden="false" customHeight="false" outlineLevel="0" collapsed="false">
      <c r="A122" s="304" t="s">
        <v>189</v>
      </c>
      <c r="B122" s="253" t="n">
        <v>7</v>
      </c>
      <c r="C122" s="253" t="n">
        <v>2</v>
      </c>
      <c r="D122" s="254" t="n">
        <v>9994219900</v>
      </c>
      <c r="E122" s="255" t="n">
        <v>247</v>
      </c>
      <c r="F122" s="256" t="n">
        <f aca="false">'Приложение 7'!G298+'Приложение 7'!G317+'Приложение 7'!G334+'Приложение 7'!G351+'Приложение 7'!G367+'Приложение 7'!G384+'Приложение 7'!G401+'Приложение 7'!G418+'Приложение 7'!G436+'Приложение 7'!G452+'Приложение 7'!G468+'Приложение 7'!G485+'Приложение 7'!G502+'Приложение 7'!G518+'Приложение 7'!G534</f>
        <v>12445.505</v>
      </c>
    </row>
    <row r="123" s="224" customFormat="true" ht="12.75" hidden="false" customHeight="false" outlineLevel="0" collapsed="false">
      <c r="A123" s="309" t="s">
        <v>229</v>
      </c>
      <c r="B123" s="253" t="n">
        <v>7</v>
      </c>
      <c r="C123" s="253" t="n">
        <v>2</v>
      </c>
      <c r="D123" s="254" t="n">
        <v>9994219900</v>
      </c>
      <c r="E123" s="255" t="n">
        <v>321</v>
      </c>
      <c r="F123" s="256" t="n">
        <f aca="false">'Приложение 7'!G299+'Приложение 7'!G318+'Приложение 7'!G335+'Приложение 7'!G352+'Приложение 7'!G368+'Приложение 7'!G385+'Приложение 7'!G402+'Приложение 7'!G419+'Приложение 7'!G437+'Приложение 7'!G453+'Приложение 7'!G469+'Приложение 7'!G486+'Приложение 7'!G503+'Приложение 7'!G519+'Приложение 7'!G535</f>
        <v>269</v>
      </c>
    </row>
    <row r="124" s="224" customFormat="true" ht="12.75" hidden="false" customHeight="false" outlineLevel="0" collapsed="false">
      <c r="A124" s="252" t="s">
        <v>173</v>
      </c>
      <c r="B124" s="253" t="n">
        <v>7</v>
      </c>
      <c r="C124" s="253" t="n">
        <v>2</v>
      </c>
      <c r="D124" s="254" t="n">
        <v>9994219900</v>
      </c>
      <c r="E124" s="255" t="n">
        <v>851</v>
      </c>
      <c r="F124" s="256" t="n">
        <f aca="false">'Приложение 7'!G300+'Приложение 7'!G319+'Приложение 7'!G336+'Приложение 7'!G353+'Приложение 7'!G369+'Приложение 7'!G386+'Приложение 7'!G403+'Приложение 7'!G420+'Приложение 7'!G438+'Приложение 7'!G454+'Приложение 7'!G470+'Приложение 7'!G487+'Приложение 7'!G504+'Приложение 7'!G520+'Приложение 7'!G536</f>
        <v>3482.811</v>
      </c>
    </row>
    <row r="125" s="224" customFormat="true" ht="12.75" hidden="false" customHeight="false" outlineLevel="0" collapsed="false">
      <c r="A125" s="304" t="s">
        <v>230</v>
      </c>
      <c r="B125" s="253" t="n">
        <v>7</v>
      </c>
      <c r="C125" s="253" t="n">
        <v>2</v>
      </c>
      <c r="D125" s="254" t="n">
        <v>9994219900</v>
      </c>
      <c r="E125" s="255" t="n">
        <v>852</v>
      </c>
      <c r="F125" s="256" t="n">
        <f aca="false">'Приложение 7'!G301+'Приложение 7'!G370+'Приложение 7'!G404+'Приложение 7'!G421+'Приложение 7'!G471+'Приложение 7'!G488</f>
        <v>48</v>
      </c>
    </row>
    <row r="126" s="224" customFormat="true" ht="12.75" hidden="false" customHeight="false" outlineLevel="0" collapsed="false">
      <c r="A126" s="304" t="s">
        <v>174</v>
      </c>
      <c r="B126" s="253" t="n">
        <v>7</v>
      </c>
      <c r="C126" s="253" t="n">
        <v>2</v>
      </c>
      <c r="D126" s="254" t="n">
        <v>9994219900</v>
      </c>
      <c r="E126" s="255" t="n">
        <v>853</v>
      </c>
      <c r="F126" s="256" t="n">
        <v>0</v>
      </c>
    </row>
    <row r="127" s="261" customFormat="true" ht="12.75" hidden="false" customHeight="false" outlineLevel="0" collapsed="false">
      <c r="A127" s="310" t="s">
        <v>231</v>
      </c>
      <c r="B127" s="258" t="n">
        <v>7</v>
      </c>
      <c r="C127" s="258" t="n">
        <v>2</v>
      </c>
      <c r="D127" s="259" t="n">
        <v>9990041120</v>
      </c>
      <c r="E127" s="260" t="n">
        <v>243</v>
      </c>
      <c r="F127" s="250" t="n">
        <f aca="false">'Приложение 7'!G86</f>
        <v>2001.79808</v>
      </c>
    </row>
    <row r="128" s="261" customFormat="true" ht="12.75" hidden="false" customHeight="false" outlineLevel="0" collapsed="false">
      <c r="A128" s="311" t="s">
        <v>232</v>
      </c>
      <c r="B128" s="258" t="n">
        <v>7</v>
      </c>
      <c r="C128" s="258" t="n">
        <v>2</v>
      </c>
      <c r="D128" s="259" t="n">
        <v>1920202590</v>
      </c>
      <c r="E128" s="260" t="n">
        <v>244</v>
      </c>
      <c r="F128" s="250" t="n">
        <f aca="false">'Приложение 7'!G303</f>
        <v>0</v>
      </c>
    </row>
    <row r="129" s="261" customFormat="true" ht="12.75" hidden="false" customHeight="false" outlineLevel="0" collapsed="false">
      <c r="A129" s="311" t="s">
        <v>233</v>
      </c>
      <c r="B129" s="258" t="n">
        <v>7</v>
      </c>
      <c r="C129" s="258" t="n">
        <v>2</v>
      </c>
      <c r="D129" s="312" t="s">
        <v>234</v>
      </c>
      <c r="E129" s="260" t="n">
        <v>321</v>
      </c>
      <c r="F129" s="250" t="n">
        <f aca="false">'Приложение 7'!G302+'Приложение 7'!G422</f>
        <v>77.268</v>
      </c>
    </row>
    <row r="130" s="261" customFormat="true" ht="12.75" hidden="false" customHeight="false" outlineLevel="0" collapsed="false">
      <c r="A130" s="311" t="s">
        <v>235</v>
      </c>
      <c r="B130" s="258" t="n">
        <v>7</v>
      </c>
      <c r="C130" s="258" t="n">
        <v>2</v>
      </c>
      <c r="D130" s="259" t="s">
        <v>236</v>
      </c>
      <c r="E130" s="260" t="n">
        <v>244</v>
      </c>
      <c r="F130" s="313" t="n">
        <f aca="false">'Приложение 7'!G304+'Приложение 7'!G321+'Приложение 7'!G338+'Приложение 7'!G354+'Приложение 7'!G371+'Приложение 7'!G388+'Приложение 7'!G405+'Приложение 7'!G423+'Приложение 7'!G439+'Приложение 7'!G455+'Приложение 7'!G472+'Приложение 7'!G489+'Приложение 7'!G505+'Приложение 7'!G521+'Приложение 7'!G537</f>
        <v>18556.816</v>
      </c>
    </row>
    <row r="131" s="261" customFormat="true" ht="12.75" hidden="false" customHeight="false" outlineLevel="0" collapsed="false">
      <c r="A131" s="314" t="s">
        <v>237</v>
      </c>
      <c r="B131" s="315" t="n">
        <v>7</v>
      </c>
      <c r="C131" s="315" t="n">
        <v>2</v>
      </c>
      <c r="D131" s="316" t="s">
        <v>238</v>
      </c>
      <c r="E131" s="317"/>
      <c r="F131" s="318" t="n">
        <f aca="false">F132+F133</f>
        <v>21256.283</v>
      </c>
    </row>
    <row r="132" s="261" customFormat="true" ht="12.75" hidden="false" customHeight="false" outlineLevel="0" collapsed="false">
      <c r="A132" s="319" t="s">
        <v>188</v>
      </c>
      <c r="B132" s="320" t="n">
        <v>7</v>
      </c>
      <c r="C132" s="320" t="n">
        <v>2</v>
      </c>
      <c r="D132" s="321" t="s">
        <v>238</v>
      </c>
      <c r="E132" s="322" t="n">
        <v>111</v>
      </c>
      <c r="F132" s="323" t="n">
        <f aca="false">'Приложение 7'!G306+'Приложение 7'!G323+'Приложение 7'!G340+'Приложение 7'!G356+'Приложение 7'!G373+'Приложение 7'!G390+'Приложение 7'!G407+'Приложение 7'!G425+'Приложение 7'!G441+'Приложение 7'!G457+'Приложение 7'!G474+'Приложение 7'!G491+'Приложение 7'!G507+'Приложение 7'!G523+'Приложение 7'!G539</f>
        <v>16325.87</v>
      </c>
    </row>
    <row r="133" s="261" customFormat="true" ht="12.75" hidden="false" customHeight="false" outlineLevel="0" collapsed="false">
      <c r="A133" s="319" t="s">
        <v>168</v>
      </c>
      <c r="B133" s="320" t="n">
        <v>7</v>
      </c>
      <c r="C133" s="320" t="n">
        <v>2</v>
      </c>
      <c r="D133" s="321" t="s">
        <v>238</v>
      </c>
      <c r="E133" s="322" t="n">
        <v>119</v>
      </c>
      <c r="F133" s="323" t="n">
        <f aca="false">'Приложение 7'!G307+'Приложение 7'!G324+'Приложение 7'!G341+'Приложение 7'!G357+'Приложение 7'!G374+'Приложение 7'!G391+'Приложение 7'!G408+'Приложение 7'!G426+'Приложение 7'!G442+'Приложение 7'!G458+'Приложение 7'!G475+'Приложение 7'!G492+'Приложение 7'!G508+'Приложение 7'!G524+'Приложение 7'!G540</f>
        <v>4930.413</v>
      </c>
    </row>
    <row r="134" s="224" customFormat="true" ht="12.75" hidden="false" customHeight="false" outlineLevel="0" collapsed="false">
      <c r="A134" s="271" t="s">
        <v>225</v>
      </c>
      <c r="B134" s="258" t="n">
        <v>7</v>
      </c>
      <c r="C134" s="258" t="n">
        <v>2</v>
      </c>
      <c r="D134" s="324" t="n">
        <v>1920206590</v>
      </c>
      <c r="E134" s="260"/>
      <c r="F134" s="313" t="n">
        <f aca="false">F135+F136+F137</f>
        <v>413352</v>
      </c>
    </row>
    <row r="135" s="224" customFormat="true" ht="12.75" hidden="false" customHeight="false" outlineLevel="0" collapsed="false">
      <c r="A135" s="252" t="s">
        <v>188</v>
      </c>
      <c r="B135" s="307" t="n">
        <v>7</v>
      </c>
      <c r="C135" s="307" t="n">
        <v>2</v>
      </c>
      <c r="D135" s="325" t="n">
        <v>1920206590</v>
      </c>
      <c r="E135" s="308" t="n">
        <v>111</v>
      </c>
      <c r="F135" s="326" t="n">
        <f aca="false">'Приложение 7'!G309+'Приложение 7'!G326+'Приложение 7'!G343+'Приложение 7'!G359+'Приложение 7'!G376+'Приложение 7'!G393+'Приложение 7'!G410+'Приложение 7'!G428+'Приложение 7'!G444+'Приложение 7'!G460+'Приложение 7'!G477+'Приложение 7'!G494+'Приложение 7'!G510+'Приложение 7'!G526+'Приложение 7'!G542</f>
        <v>313023.81</v>
      </c>
    </row>
    <row r="136" s="224" customFormat="true" ht="12.75" hidden="false" customHeight="false" outlineLevel="0" collapsed="false">
      <c r="A136" s="252" t="s">
        <v>168</v>
      </c>
      <c r="B136" s="307" t="n">
        <v>7</v>
      </c>
      <c r="C136" s="307" t="n">
        <v>2</v>
      </c>
      <c r="D136" s="325" t="n">
        <v>1920206590</v>
      </c>
      <c r="E136" s="308" t="n">
        <v>119</v>
      </c>
      <c r="F136" s="326" t="n">
        <f aca="false">'Приложение 7'!G310+'Приложение 7'!G327+'Приложение 7'!G344+'Приложение 7'!G360+'Приложение 7'!G377+'Приложение 7'!G394+'Приложение 7'!G411+'Приложение 7'!G429+'Приложение 7'!G445+'Приложение 7'!G461+'Приложение 7'!G478+'Приложение 7'!G495+'Приложение 7'!G511+'Приложение 7'!G527+'Приложение 7'!G543</f>
        <v>94533.19</v>
      </c>
    </row>
    <row r="137" s="224" customFormat="true" ht="12.75" hidden="false" customHeight="false" outlineLevel="0" collapsed="false">
      <c r="A137" s="304" t="s">
        <v>170</v>
      </c>
      <c r="B137" s="279" t="n">
        <v>7</v>
      </c>
      <c r="C137" s="279" t="n">
        <v>2</v>
      </c>
      <c r="D137" s="325" t="n">
        <v>1920206590</v>
      </c>
      <c r="E137" s="281" t="n">
        <v>244</v>
      </c>
      <c r="F137" s="326" t="n">
        <f aca="false">'Приложение 7'!G311+'Приложение 7'!G328+'Приложение 7'!G345+'Приложение 7'!G361+'Приложение 7'!G378+'Приложение 7'!G395+'Приложение 7'!G412+'Приложение 7'!G430+'Приложение 7'!G446+'Приложение 7'!G462+'Приложение 7'!G479+'Приложение 7'!G496+'Приложение 7'!G512+'Приложение 7'!G528+'Приложение 7'!G544</f>
        <v>5795</v>
      </c>
    </row>
    <row r="138" s="261" customFormat="true" ht="12.75" hidden="false" customHeight="false" outlineLevel="0" collapsed="false">
      <c r="A138" s="273" t="s">
        <v>239</v>
      </c>
      <c r="B138" s="247" t="n">
        <v>7</v>
      </c>
      <c r="C138" s="247" t="n">
        <v>3</v>
      </c>
      <c r="D138" s="248" t="n">
        <v>0</v>
      </c>
      <c r="E138" s="249" t="n">
        <v>0</v>
      </c>
      <c r="F138" s="250" t="n">
        <f aca="false">F139+F142+F140+F141+F143+F144+F145+F147+F151+F149</f>
        <v>69539.717</v>
      </c>
    </row>
    <row r="139" s="261" customFormat="true" ht="12.75" hidden="false" customHeight="false" outlineLevel="0" collapsed="false">
      <c r="A139" s="252" t="s">
        <v>188</v>
      </c>
      <c r="B139" s="253" t="n">
        <v>7</v>
      </c>
      <c r="C139" s="253" t="n">
        <v>3</v>
      </c>
      <c r="D139" s="254" t="n">
        <v>9994239900</v>
      </c>
      <c r="E139" s="255" t="n">
        <v>111</v>
      </c>
      <c r="F139" s="256" t="n">
        <f aca="false">'Приложение 7'!G546</f>
        <v>5586.348</v>
      </c>
    </row>
    <row r="140" s="261" customFormat="true" ht="12.75" hidden="false" customHeight="false" outlineLevel="0" collapsed="false">
      <c r="A140" s="252" t="s">
        <v>168</v>
      </c>
      <c r="B140" s="253" t="n">
        <v>7</v>
      </c>
      <c r="C140" s="253" t="n">
        <v>3</v>
      </c>
      <c r="D140" s="254" t="n">
        <v>9994239900</v>
      </c>
      <c r="E140" s="255" t="n">
        <v>119</v>
      </c>
      <c r="F140" s="256" t="n">
        <f aca="false">'Приложение 7'!G547</f>
        <v>1687.077</v>
      </c>
    </row>
    <row r="141" s="224" customFormat="true" ht="12.75" hidden="false" customHeight="false" outlineLevel="0" collapsed="false">
      <c r="A141" s="252" t="s">
        <v>180</v>
      </c>
      <c r="B141" s="253" t="n">
        <v>7</v>
      </c>
      <c r="C141" s="253" t="n">
        <v>3</v>
      </c>
      <c r="D141" s="254" t="n">
        <v>9994239900</v>
      </c>
      <c r="E141" s="255" t="n">
        <v>112</v>
      </c>
      <c r="F141" s="256" t="n">
        <f aca="false">'Приложение 7'!G548</f>
        <v>15</v>
      </c>
    </row>
    <row r="142" s="261" customFormat="true" ht="12.75" hidden="false" customHeight="false" outlineLevel="0" collapsed="false">
      <c r="A142" s="252" t="s">
        <v>170</v>
      </c>
      <c r="B142" s="253" t="n">
        <v>7</v>
      </c>
      <c r="C142" s="253" t="n">
        <v>3</v>
      </c>
      <c r="D142" s="254" t="n">
        <v>9994239900</v>
      </c>
      <c r="E142" s="255" t="n">
        <v>244</v>
      </c>
      <c r="F142" s="256" t="n">
        <f aca="false">'Приложение 7'!G549</f>
        <v>369</v>
      </c>
    </row>
    <row r="143" s="261" customFormat="true" ht="12.75" hidden="false" customHeight="false" outlineLevel="0" collapsed="false">
      <c r="A143" s="252" t="s">
        <v>173</v>
      </c>
      <c r="B143" s="253" t="n">
        <v>7</v>
      </c>
      <c r="C143" s="253" t="n">
        <v>3</v>
      </c>
      <c r="D143" s="254" t="n">
        <v>9994239900</v>
      </c>
      <c r="E143" s="255" t="n">
        <v>851</v>
      </c>
      <c r="F143" s="256" t="n">
        <f aca="false">'Приложение 7'!G550</f>
        <v>20.292</v>
      </c>
    </row>
    <row r="144" s="261" customFormat="true" ht="12.75" hidden="false" customHeight="false" outlineLevel="0" collapsed="false">
      <c r="A144" s="252" t="s">
        <v>224</v>
      </c>
      <c r="B144" s="253" t="n">
        <v>7</v>
      </c>
      <c r="C144" s="253" t="n">
        <v>3</v>
      </c>
      <c r="D144" s="254" t="n">
        <v>9994239900</v>
      </c>
      <c r="E144" s="255" t="n">
        <v>853</v>
      </c>
      <c r="F144" s="256" t="n">
        <v>0</v>
      </c>
    </row>
    <row r="145" s="261" customFormat="true" ht="13.5" hidden="false" customHeight="false" outlineLevel="0" collapsed="false">
      <c r="A145" s="327" t="s">
        <v>240</v>
      </c>
      <c r="B145" s="264" t="n">
        <v>7</v>
      </c>
      <c r="C145" s="264" t="n">
        <v>3</v>
      </c>
      <c r="D145" s="265" t="n">
        <v>9994239900</v>
      </c>
      <c r="E145" s="266" t="n">
        <v>0</v>
      </c>
      <c r="F145" s="328" t="n">
        <f aca="false">F146</f>
        <v>0</v>
      </c>
    </row>
    <row r="146" s="261" customFormat="true" ht="12.75" hidden="false" customHeight="false" outlineLevel="0" collapsed="false">
      <c r="A146" s="329" t="s">
        <v>241</v>
      </c>
      <c r="B146" s="274" t="n">
        <v>7</v>
      </c>
      <c r="C146" s="274" t="n">
        <v>3</v>
      </c>
      <c r="D146" s="275" t="s">
        <v>242</v>
      </c>
      <c r="E146" s="276" t="n">
        <v>612</v>
      </c>
      <c r="F146" s="330" t="n">
        <f aca="false">'Приложение 7'!G96</f>
        <v>0</v>
      </c>
    </row>
    <row r="147" s="261" customFormat="true" ht="13.5" hidden="false" customHeight="false" outlineLevel="0" collapsed="false">
      <c r="A147" s="331" t="s">
        <v>243</v>
      </c>
      <c r="B147" s="264" t="n">
        <v>7</v>
      </c>
      <c r="C147" s="264" t="n">
        <v>3</v>
      </c>
      <c r="D147" s="265" t="n">
        <v>9994239900</v>
      </c>
      <c r="E147" s="266" t="n">
        <v>0</v>
      </c>
      <c r="F147" s="328" t="n">
        <f aca="false">F148</f>
        <v>53630</v>
      </c>
    </row>
    <row r="148" s="261" customFormat="true" ht="25.5" hidden="false" customHeight="false" outlineLevel="0" collapsed="false">
      <c r="A148" s="329" t="s">
        <v>244</v>
      </c>
      <c r="B148" s="274" t="n">
        <v>7</v>
      </c>
      <c r="C148" s="274" t="n">
        <v>3</v>
      </c>
      <c r="D148" s="275" t="s">
        <v>242</v>
      </c>
      <c r="E148" s="276" t="n">
        <v>611</v>
      </c>
      <c r="F148" s="330" t="n">
        <f aca="false">'Приложение 7'!G94</f>
        <v>53630</v>
      </c>
    </row>
    <row r="149" s="261" customFormat="true" ht="13.5" hidden="false" customHeight="false" outlineLevel="0" collapsed="false">
      <c r="A149" s="327" t="s">
        <v>245</v>
      </c>
      <c r="B149" s="264" t="n">
        <v>7</v>
      </c>
      <c r="C149" s="264" t="n">
        <v>3</v>
      </c>
      <c r="D149" s="265" t="n">
        <v>9990020680</v>
      </c>
      <c r="E149" s="266" t="n">
        <v>0</v>
      </c>
      <c r="F149" s="332" t="n">
        <f aca="false">F150</f>
        <v>0</v>
      </c>
    </row>
    <row r="150" s="261" customFormat="true" ht="12.75" hidden="false" customHeight="false" outlineLevel="0" collapsed="false">
      <c r="A150" s="329" t="s">
        <v>241</v>
      </c>
      <c r="B150" s="274" t="n">
        <v>7</v>
      </c>
      <c r="C150" s="274" t="n">
        <v>3</v>
      </c>
      <c r="D150" s="275" t="n">
        <v>9990020680</v>
      </c>
      <c r="E150" s="276" t="n">
        <v>612</v>
      </c>
      <c r="F150" s="284" t="n">
        <v>0</v>
      </c>
    </row>
    <row r="151" s="261" customFormat="true" ht="13.5" hidden="false" customHeight="false" outlineLevel="0" collapsed="false">
      <c r="A151" s="327" t="s">
        <v>246</v>
      </c>
      <c r="B151" s="264" t="n">
        <v>7</v>
      </c>
      <c r="C151" s="264" t="n">
        <v>3</v>
      </c>
      <c r="D151" s="265" t="n">
        <v>1934239900</v>
      </c>
      <c r="E151" s="266" t="n">
        <v>0</v>
      </c>
      <c r="F151" s="328" t="n">
        <f aca="false">F152+F153+F154+F155+F156</f>
        <v>8232</v>
      </c>
    </row>
    <row r="152" s="261" customFormat="true" ht="25.5" hidden="false" customHeight="false" outlineLevel="0" collapsed="false">
      <c r="A152" s="329" t="s">
        <v>247</v>
      </c>
      <c r="B152" s="274" t="n">
        <v>7</v>
      </c>
      <c r="C152" s="274" t="n">
        <v>3</v>
      </c>
      <c r="D152" s="275" t="s">
        <v>248</v>
      </c>
      <c r="E152" s="276" t="n">
        <v>611</v>
      </c>
      <c r="F152" s="330" t="n">
        <f aca="false">'Приложение 7'!G88</f>
        <v>8065.008</v>
      </c>
    </row>
    <row r="153" s="261" customFormat="true" ht="12.75" hidden="false" customHeight="false" outlineLevel="0" collapsed="false">
      <c r="A153" s="329" t="s">
        <v>249</v>
      </c>
      <c r="B153" s="274" t="n">
        <v>7</v>
      </c>
      <c r="C153" s="274" t="n">
        <v>3</v>
      </c>
      <c r="D153" s="275" t="s">
        <v>248</v>
      </c>
      <c r="E153" s="276" t="n">
        <v>613</v>
      </c>
      <c r="F153" s="330" t="n">
        <f aca="false">'Приложение 7'!G89</f>
        <v>41.748</v>
      </c>
    </row>
    <row r="154" s="261" customFormat="true" ht="12.75" hidden="false" customHeight="false" outlineLevel="0" collapsed="false">
      <c r="A154" s="329" t="s">
        <v>250</v>
      </c>
      <c r="B154" s="274" t="n">
        <v>7</v>
      </c>
      <c r="C154" s="274" t="n">
        <v>3</v>
      </c>
      <c r="D154" s="275" t="s">
        <v>248</v>
      </c>
      <c r="E154" s="276" t="n">
        <v>623</v>
      </c>
      <c r="F154" s="330" t="n">
        <f aca="false">'Приложение 7'!G90</f>
        <v>41.748</v>
      </c>
    </row>
    <row r="155" s="261" customFormat="true" ht="25.5" hidden="false" customHeight="false" outlineLevel="0" collapsed="false">
      <c r="A155" s="329" t="s">
        <v>251</v>
      </c>
      <c r="B155" s="274" t="n">
        <v>7</v>
      </c>
      <c r="C155" s="274" t="n">
        <v>3</v>
      </c>
      <c r="D155" s="275" t="s">
        <v>248</v>
      </c>
      <c r="E155" s="276" t="n">
        <v>633</v>
      </c>
      <c r="F155" s="330" t="n">
        <f aca="false">'Приложение 7'!G91</f>
        <v>41.748</v>
      </c>
    </row>
    <row r="156" s="261" customFormat="true" ht="38.25" hidden="false" customHeight="false" outlineLevel="0" collapsed="false">
      <c r="A156" s="329" t="s">
        <v>252</v>
      </c>
      <c r="B156" s="274" t="n">
        <v>7</v>
      </c>
      <c r="C156" s="274" t="n">
        <v>3</v>
      </c>
      <c r="D156" s="275" t="s">
        <v>248</v>
      </c>
      <c r="E156" s="276" t="n">
        <v>813</v>
      </c>
      <c r="F156" s="330" t="n">
        <f aca="false">'Приложение 7'!G92</f>
        <v>41.748</v>
      </c>
    </row>
    <row r="157" s="224" customFormat="true" ht="12.75" hidden="false" customHeight="false" outlineLevel="0" collapsed="false">
      <c r="A157" s="271" t="s">
        <v>253</v>
      </c>
      <c r="B157" s="258" t="n">
        <v>7</v>
      </c>
      <c r="C157" s="258" t="n">
        <v>7</v>
      </c>
      <c r="D157" s="259" t="n">
        <v>9994310100</v>
      </c>
      <c r="E157" s="260" t="n">
        <v>244</v>
      </c>
      <c r="F157" s="250" t="n">
        <f aca="false">'Приложение 7'!G97</f>
        <v>100</v>
      </c>
    </row>
    <row r="158" s="224" customFormat="true" ht="13.5" hidden="false" customHeight="false" outlineLevel="0" collapsed="false">
      <c r="A158" s="268" t="s">
        <v>254</v>
      </c>
      <c r="B158" s="258" t="n">
        <v>7</v>
      </c>
      <c r="C158" s="258" t="n">
        <v>7</v>
      </c>
      <c r="D158" s="259" t="n">
        <v>9994310100</v>
      </c>
      <c r="E158" s="260" t="n">
        <v>350</v>
      </c>
      <c r="F158" s="250" t="n">
        <f aca="false">'Приложение 7'!G98</f>
        <v>650</v>
      </c>
    </row>
    <row r="159" s="224" customFormat="true" ht="13.5" hidden="false" customHeight="false" outlineLevel="0" collapsed="false">
      <c r="A159" s="271" t="s">
        <v>255</v>
      </c>
      <c r="B159" s="258" t="n">
        <v>7</v>
      </c>
      <c r="C159" s="258" t="n">
        <v>9</v>
      </c>
      <c r="D159" s="248" t="n">
        <v>0</v>
      </c>
      <c r="E159" s="266"/>
      <c r="F159" s="250" t="n">
        <f aca="false">F160+F161+F162+F163+F164</f>
        <v>6628.975</v>
      </c>
    </row>
    <row r="160" s="224" customFormat="true" ht="12.75" hidden="false" customHeight="false" outlineLevel="0" collapsed="false">
      <c r="A160" s="252" t="s">
        <v>167</v>
      </c>
      <c r="B160" s="253" t="n">
        <v>7</v>
      </c>
      <c r="C160" s="253" t="n">
        <v>9</v>
      </c>
      <c r="D160" s="254" t="n">
        <v>9994529900</v>
      </c>
      <c r="E160" s="255" t="n">
        <v>111</v>
      </c>
      <c r="F160" s="256" t="n">
        <f aca="false">'Приложение 7'!G555</f>
        <v>4750.923</v>
      </c>
    </row>
    <row r="161" s="224" customFormat="true" ht="12.75" hidden="false" customHeight="false" outlineLevel="0" collapsed="false">
      <c r="A161" s="252" t="s">
        <v>180</v>
      </c>
      <c r="B161" s="253" t="n">
        <v>7</v>
      </c>
      <c r="C161" s="253" t="n">
        <v>9</v>
      </c>
      <c r="D161" s="254" t="n">
        <v>9994529900</v>
      </c>
      <c r="E161" s="255" t="n">
        <v>112</v>
      </c>
      <c r="F161" s="256" t="n">
        <f aca="false">'Приложение 7'!G557</f>
        <v>8</v>
      </c>
    </row>
    <row r="162" s="224" customFormat="true" ht="12.75" hidden="false" customHeight="false" outlineLevel="0" collapsed="false">
      <c r="A162" s="252" t="s">
        <v>256</v>
      </c>
      <c r="B162" s="253" t="n">
        <v>7</v>
      </c>
      <c r="C162" s="253" t="n">
        <v>9</v>
      </c>
      <c r="D162" s="254" t="n">
        <v>9994529900</v>
      </c>
      <c r="E162" s="255" t="n">
        <v>119</v>
      </c>
      <c r="F162" s="256" t="n">
        <f aca="false">'Приложение 7'!G556</f>
        <v>1434.779</v>
      </c>
    </row>
    <row r="163" s="224" customFormat="true" ht="12.75" hidden="false" customHeight="false" outlineLevel="0" collapsed="false">
      <c r="A163" s="252" t="s">
        <v>170</v>
      </c>
      <c r="B163" s="253" t="n">
        <v>7</v>
      </c>
      <c r="C163" s="253" t="n">
        <v>9</v>
      </c>
      <c r="D163" s="254" t="n">
        <v>9994529900</v>
      </c>
      <c r="E163" s="255" t="n">
        <v>244</v>
      </c>
      <c r="F163" s="256" t="n">
        <f aca="false">'Приложение 7'!G558</f>
        <v>433</v>
      </c>
    </row>
    <row r="164" s="224" customFormat="true" ht="12.75" hidden="false" customHeight="false" outlineLevel="0" collapsed="false">
      <c r="A164" s="252" t="s">
        <v>230</v>
      </c>
      <c r="B164" s="253" t="n">
        <v>7</v>
      </c>
      <c r="C164" s="253" t="n">
        <v>9</v>
      </c>
      <c r="D164" s="254" t="n">
        <v>9994529900</v>
      </c>
      <c r="E164" s="255" t="n">
        <v>852</v>
      </c>
      <c r="F164" s="256" t="n">
        <f aca="false">'Приложение 7'!G559</f>
        <v>2.273</v>
      </c>
    </row>
    <row r="165" s="261" customFormat="true" ht="12.75" hidden="false" customHeight="false" outlineLevel="0" collapsed="false">
      <c r="A165" s="273" t="s">
        <v>257</v>
      </c>
      <c r="B165" s="247" t="n">
        <v>8</v>
      </c>
      <c r="C165" s="247" t="n">
        <v>0</v>
      </c>
      <c r="D165" s="248" t="n">
        <v>0</v>
      </c>
      <c r="E165" s="249" t="n">
        <v>0</v>
      </c>
      <c r="F165" s="250" t="n">
        <f aca="false">F167+F175+F179+F166</f>
        <v>42200.16532</v>
      </c>
    </row>
    <row r="166" s="261" customFormat="true" ht="12.75" hidden="false" customHeight="false" outlineLevel="0" collapsed="false">
      <c r="A166" s="300" t="s">
        <v>258</v>
      </c>
      <c r="B166" s="333" t="s">
        <v>259</v>
      </c>
      <c r="C166" s="333" t="s">
        <v>260</v>
      </c>
      <c r="D166" s="334" t="s">
        <v>261</v>
      </c>
      <c r="E166" s="333" t="s">
        <v>262</v>
      </c>
      <c r="F166" s="335" t="n">
        <f aca="false">'Приложение 7'!G562</f>
        <v>210.52632</v>
      </c>
    </row>
    <row r="167" s="224" customFormat="true" ht="12.75" hidden="false" customHeight="false" outlineLevel="0" collapsed="false">
      <c r="A167" s="273" t="s">
        <v>263</v>
      </c>
      <c r="B167" s="247" t="n">
        <v>8</v>
      </c>
      <c r="C167" s="247" t="n">
        <v>1</v>
      </c>
      <c r="D167" s="248" t="n">
        <v>9994409900</v>
      </c>
      <c r="E167" s="249" t="n">
        <v>0</v>
      </c>
      <c r="F167" s="250" t="n">
        <f aca="false">F168+F170+F171+F173+F174+F169+F172</f>
        <v>22835.88</v>
      </c>
    </row>
    <row r="168" s="224" customFormat="true" ht="12.75" hidden="false" customHeight="false" outlineLevel="0" collapsed="false">
      <c r="A168" s="252" t="s">
        <v>167</v>
      </c>
      <c r="B168" s="253" t="n">
        <v>8</v>
      </c>
      <c r="C168" s="253" t="n">
        <v>1</v>
      </c>
      <c r="D168" s="254" t="n">
        <v>9994409900</v>
      </c>
      <c r="E168" s="255" t="n">
        <v>111</v>
      </c>
      <c r="F168" s="256" t="n">
        <f aca="false">'Приложение 7'!G564</f>
        <v>16821.1</v>
      </c>
    </row>
    <row r="169" s="224" customFormat="true" ht="12.75" hidden="false" customHeight="false" outlineLevel="0" collapsed="false">
      <c r="A169" s="252" t="s">
        <v>256</v>
      </c>
      <c r="B169" s="253" t="n">
        <v>8</v>
      </c>
      <c r="C169" s="253" t="n">
        <v>1</v>
      </c>
      <c r="D169" s="254" t="n">
        <v>9994409900</v>
      </c>
      <c r="E169" s="255" t="n">
        <v>119</v>
      </c>
      <c r="F169" s="256" t="n">
        <f aca="false">'Приложение 7'!G565</f>
        <v>5079.98</v>
      </c>
    </row>
    <row r="170" s="224" customFormat="true" ht="12.75" hidden="false" customHeight="false" outlineLevel="0" collapsed="false">
      <c r="A170" s="252" t="s">
        <v>180</v>
      </c>
      <c r="B170" s="253" t="n">
        <v>8</v>
      </c>
      <c r="C170" s="253" t="n">
        <v>1</v>
      </c>
      <c r="D170" s="254" t="n">
        <v>9994409900</v>
      </c>
      <c r="E170" s="255" t="n">
        <v>112</v>
      </c>
      <c r="F170" s="256" t="n">
        <f aca="false">'Приложение 7'!G566</f>
        <v>10</v>
      </c>
    </row>
    <row r="171" s="224" customFormat="true" ht="12.75" hidden="false" customHeight="false" outlineLevel="0" collapsed="false">
      <c r="A171" s="252" t="s">
        <v>170</v>
      </c>
      <c r="B171" s="253" t="n">
        <v>8</v>
      </c>
      <c r="C171" s="253" t="n">
        <v>1</v>
      </c>
      <c r="D171" s="254" t="n">
        <v>9994409900</v>
      </c>
      <c r="E171" s="255" t="n">
        <v>244</v>
      </c>
      <c r="F171" s="256" t="n">
        <f aca="false">'Приложение 7'!G567</f>
        <v>810</v>
      </c>
    </row>
    <row r="172" s="224" customFormat="true" ht="12.75" hidden="false" customHeight="false" outlineLevel="0" collapsed="false">
      <c r="A172" s="252" t="s">
        <v>189</v>
      </c>
      <c r="B172" s="253" t="n">
        <v>8</v>
      </c>
      <c r="C172" s="253" t="n">
        <v>1</v>
      </c>
      <c r="D172" s="254" t="n">
        <v>9994409900</v>
      </c>
      <c r="E172" s="255" t="n">
        <v>247</v>
      </c>
      <c r="F172" s="256" t="n">
        <f aca="false">'Приложение 7'!G568</f>
        <v>107.3</v>
      </c>
    </row>
    <row r="173" s="224" customFormat="true" ht="12.75" hidden="false" customHeight="false" outlineLevel="0" collapsed="false">
      <c r="A173" s="252" t="s">
        <v>173</v>
      </c>
      <c r="B173" s="253" t="n">
        <v>8</v>
      </c>
      <c r="C173" s="253" t="n">
        <v>1</v>
      </c>
      <c r="D173" s="254" t="n">
        <v>9994409900</v>
      </c>
      <c r="E173" s="255" t="n">
        <v>851</v>
      </c>
      <c r="F173" s="256" t="n">
        <f aca="false">'Приложение 7'!G569</f>
        <v>4</v>
      </c>
    </row>
    <row r="174" s="224" customFormat="true" ht="12.75" hidden="false" customHeight="false" outlineLevel="0" collapsed="false">
      <c r="A174" s="252" t="s">
        <v>174</v>
      </c>
      <c r="B174" s="253" t="n">
        <v>8</v>
      </c>
      <c r="C174" s="253" t="n">
        <v>1</v>
      </c>
      <c r="D174" s="254" t="n">
        <v>9994409900</v>
      </c>
      <c r="E174" s="255" t="n">
        <v>852</v>
      </c>
      <c r="F174" s="256" t="n">
        <f aca="false">'Приложение 7'!G570</f>
        <v>3.5</v>
      </c>
    </row>
    <row r="175" s="261" customFormat="true" ht="12.75" hidden="false" customHeight="false" outlineLevel="0" collapsed="false">
      <c r="A175" s="273" t="s">
        <v>264</v>
      </c>
      <c r="B175" s="247" t="n">
        <v>8</v>
      </c>
      <c r="C175" s="247" t="n">
        <v>1</v>
      </c>
      <c r="D175" s="248" t="n">
        <v>9994429900</v>
      </c>
      <c r="E175" s="249" t="n">
        <v>0</v>
      </c>
      <c r="F175" s="250" t="n">
        <f aca="false">F176+F178+F177</f>
        <v>18507.16</v>
      </c>
    </row>
    <row r="176" s="261" customFormat="true" ht="12.75" hidden="false" customHeight="false" outlineLevel="0" collapsed="false">
      <c r="A176" s="252" t="s">
        <v>167</v>
      </c>
      <c r="B176" s="253" t="n">
        <v>8</v>
      </c>
      <c r="C176" s="253" t="n">
        <v>1</v>
      </c>
      <c r="D176" s="254" t="n">
        <v>9994429900</v>
      </c>
      <c r="E176" s="255" t="n">
        <v>111</v>
      </c>
      <c r="F176" s="256" t="n">
        <f aca="false">'Приложение 7'!G572</f>
        <v>14176</v>
      </c>
    </row>
    <row r="177" s="261" customFormat="true" ht="12.75" hidden="false" customHeight="false" outlineLevel="0" collapsed="false">
      <c r="A177" s="252" t="s">
        <v>256</v>
      </c>
      <c r="B177" s="253" t="n">
        <v>8</v>
      </c>
      <c r="C177" s="253" t="n">
        <v>1</v>
      </c>
      <c r="D177" s="254" t="n">
        <v>9994429900</v>
      </c>
      <c r="E177" s="255" t="n">
        <v>119</v>
      </c>
      <c r="F177" s="256" t="n">
        <f aca="false">'Приложение 7'!G573</f>
        <v>4281.16</v>
      </c>
    </row>
    <row r="178" s="261" customFormat="true" ht="12.75" hidden="false" customHeight="false" outlineLevel="0" collapsed="false">
      <c r="A178" s="252" t="s">
        <v>170</v>
      </c>
      <c r="B178" s="253" t="n">
        <v>8</v>
      </c>
      <c r="C178" s="253" t="n">
        <v>1</v>
      </c>
      <c r="D178" s="254" t="n">
        <v>9994429900</v>
      </c>
      <c r="E178" s="255" t="n">
        <v>244</v>
      </c>
      <c r="F178" s="256" t="n">
        <f aca="false">'Приложение 7'!G574</f>
        <v>50</v>
      </c>
    </row>
    <row r="179" s="261" customFormat="true" ht="13.5" hidden="false" customHeight="false" outlineLevel="0" collapsed="false">
      <c r="A179" s="271" t="s">
        <v>265</v>
      </c>
      <c r="B179" s="258" t="n">
        <v>8</v>
      </c>
      <c r="C179" s="258" t="n">
        <v>4</v>
      </c>
      <c r="D179" s="265" t="n">
        <v>9994499900</v>
      </c>
      <c r="E179" s="260" t="n">
        <v>0</v>
      </c>
      <c r="F179" s="250" t="n">
        <f aca="false">F180+F181</f>
        <v>646.599</v>
      </c>
    </row>
    <row r="180" s="261" customFormat="true" ht="12.75" hidden="false" customHeight="false" outlineLevel="0" collapsed="false">
      <c r="A180" s="252" t="s">
        <v>266</v>
      </c>
      <c r="B180" s="253" t="n">
        <v>8</v>
      </c>
      <c r="C180" s="253" t="n">
        <v>4</v>
      </c>
      <c r="D180" s="254" t="n">
        <v>9994499900</v>
      </c>
      <c r="E180" s="255" t="n">
        <v>111</v>
      </c>
      <c r="F180" s="256" t="n">
        <f aca="false">'Приложение 7'!G576</f>
        <v>496.62</v>
      </c>
    </row>
    <row r="181" s="261" customFormat="true" ht="12.75" hidden="false" customHeight="false" outlineLevel="0" collapsed="false">
      <c r="A181" s="252" t="s">
        <v>256</v>
      </c>
      <c r="B181" s="253" t="n">
        <v>8</v>
      </c>
      <c r="C181" s="253" t="n">
        <v>4</v>
      </c>
      <c r="D181" s="254" t="n">
        <v>9994499900</v>
      </c>
      <c r="E181" s="255" t="n">
        <v>119</v>
      </c>
      <c r="F181" s="256" t="n">
        <f aca="false">'Приложение 7'!G577</f>
        <v>149.979</v>
      </c>
    </row>
    <row r="182" s="261" customFormat="true" ht="12.75" hidden="false" customHeight="false" outlineLevel="0" collapsed="false">
      <c r="A182" s="273" t="s">
        <v>267</v>
      </c>
      <c r="B182" s="247" t="n">
        <v>10</v>
      </c>
      <c r="C182" s="247" t="n">
        <v>0</v>
      </c>
      <c r="D182" s="248" t="n">
        <v>0</v>
      </c>
      <c r="E182" s="249" t="n">
        <v>0</v>
      </c>
      <c r="F182" s="250" t="n">
        <f aca="false">F183+F184+F186+F187+F188+F185+F189</f>
        <v>12028.7</v>
      </c>
    </row>
    <row r="183" s="224" customFormat="true" ht="12.75" hidden="false" customHeight="false" outlineLevel="0" collapsed="false">
      <c r="A183" s="252" t="s">
        <v>268</v>
      </c>
      <c r="B183" s="253" t="n">
        <v>10</v>
      </c>
      <c r="C183" s="253" t="n">
        <v>1</v>
      </c>
      <c r="D183" s="254" t="n">
        <v>9994910100</v>
      </c>
      <c r="E183" s="255" t="n">
        <v>312</v>
      </c>
      <c r="F183" s="256" t="n">
        <f aca="false">'Приложение 7'!G101</f>
        <v>1460</v>
      </c>
    </row>
    <row r="184" s="224" customFormat="true" ht="22.5" hidden="false" customHeight="true" outlineLevel="0" collapsed="false">
      <c r="A184" s="336" t="s">
        <v>269</v>
      </c>
      <c r="B184" s="279" t="n">
        <v>10</v>
      </c>
      <c r="C184" s="279" t="n">
        <v>4</v>
      </c>
      <c r="D184" s="337" t="n">
        <v>2230781520</v>
      </c>
      <c r="E184" s="281" t="n">
        <v>313</v>
      </c>
      <c r="F184" s="256" t="n">
        <f aca="false">'Приложение 7'!G102</f>
        <v>6269</v>
      </c>
    </row>
    <row r="185" s="224" customFormat="true" ht="15.75" hidden="false" customHeight="true" outlineLevel="0" collapsed="false">
      <c r="A185" s="336" t="s">
        <v>270</v>
      </c>
      <c r="B185" s="279" t="n">
        <v>10</v>
      </c>
      <c r="C185" s="279" t="n">
        <v>4</v>
      </c>
      <c r="D185" s="337" t="s">
        <v>271</v>
      </c>
      <c r="E185" s="281" t="n">
        <v>412</v>
      </c>
      <c r="F185" s="256" t="n">
        <f aca="false">'Приложение 7'!G103</f>
        <v>0</v>
      </c>
    </row>
    <row r="186" s="224" customFormat="true" ht="15.75" hidden="false" customHeight="true" outlineLevel="0" collapsed="false">
      <c r="A186" s="336" t="s">
        <v>272</v>
      </c>
      <c r="B186" s="279" t="n">
        <v>10</v>
      </c>
      <c r="C186" s="279" t="n">
        <v>4</v>
      </c>
      <c r="D186" s="337" t="n">
        <v>2250040820</v>
      </c>
      <c r="E186" s="281" t="n">
        <v>412</v>
      </c>
      <c r="F186" s="256" t="n">
        <f aca="false">'Приложение 7'!G104</f>
        <v>3081</v>
      </c>
    </row>
    <row r="187" s="224" customFormat="true" ht="15.75" hidden="false" customHeight="true" outlineLevel="0" collapsed="false">
      <c r="A187" s="336" t="s">
        <v>273</v>
      </c>
      <c r="B187" s="279" t="n">
        <v>10</v>
      </c>
      <c r="C187" s="279" t="n">
        <v>4</v>
      </c>
      <c r="D187" s="337" t="n">
        <v>2230752600</v>
      </c>
      <c r="E187" s="281" t="n">
        <v>313</v>
      </c>
      <c r="F187" s="256" t="n">
        <f aca="false">'Приложение 7'!G105</f>
        <v>0</v>
      </c>
    </row>
    <row r="188" s="224" customFormat="true" ht="15.75" hidden="false" customHeight="true" outlineLevel="0" collapsed="false">
      <c r="A188" s="336" t="s">
        <v>274</v>
      </c>
      <c r="B188" s="253" t="n">
        <v>10</v>
      </c>
      <c r="C188" s="253" t="n">
        <v>4</v>
      </c>
      <c r="D188" s="254" t="n">
        <v>2230181540</v>
      </c>
      <c r="E188" s="255" t="n">
        <v>313</v>
      </c>
      <c r="F188" s="256" t="n">
        <f aca="false">'Приложение 7'!G236+'Приложение 7'!G169+'Приложение 7'!G157+'Приложение 7'!G248</f>
        <v>304.7</v>
      </c>
    </row>
    <row r="189" s="224" customFormat="true" ht="13.5" hidden="false" customHeight="false" outlineLevel="0" collapsed="false">
      <c r="A189" s="271" t="s">
        <v>275</v>
      </c>
      <c r="B189" s="258" t="n">
        <v>10</v>
      </c>
      <c r="C189" s="258" t="n">
        <v>6</v>
      </c>
      <c r="D189" s="248" t="n">
        <v>0</v>
      </c>
      <c r="E189" s="266"/>
      <c r="F189" s="250" t="n">
        <f aca="false">F190+F191+F192</f>
        <v>914</v>
      </c>
    </row>
    <row r="190" s="224" customFormat="true" ht="12.75" hidden="false" customHeight="false" outlineLevel="0" collapsed="false">
      <c r="A190" s="252" t="s">
        <v>276</v>
      </c>
      <c r="B190" s="253" t="n">
        <v>10</v>
      </c>
      <c r="C190" s="253" t="n">
        <v>6</v>
      </c>
      <c r="D190" s="254" t="n">
        <v>9980077740</v>
      </c>
      <c r="E190" s="255" t="n">
        <v>121</v>
      </c>
      <c r="F190" s="256" t="n">
        <f aca="false">'Приложение 7'!G107</f>
        <v>701.997</v>
      </c>
    </row>
    <row r="191" s="224" customFormat="true" ht="12.75" hidden="false" customHeight="false" outlineLevel="0" collapsed="false">
      <c r="A191" s="252" t="s">
        <v>256</v>
      </c>
      <c r="B191" s="253" t="n">
        <v>10</v>
      </c>
      <c r="C191" s="253" t="n">
        <v>6</v>
      </c>
      <c r="D191" s="254" t="n">
        <v>9980077740</v>
      </c>
      <c r="E191" s="255" t="n">
        <v>129</v>
      </c>
      <c r="F191" s="256" t="n">
        <f aca="false">'Приложение 7'!G108</f>
        <v>212.003</v>
      </c>
    </row>
    <row r="192" s="224" customFormat="true" ht="12.75" hidden="false" customHeight="false" outlineLevel="0" collapsed="false">
      <c r="A192" s="252" t="s">
        <v>170</v>
      </c>
      <c r="B192" s="253" t="n">
        <v>10</v>
      </c>
      <c r="C192" s="253" t="n">
        <v>6</v>
      </c>
      <c r="D192" s="254" t="n">
        <v>9980077740</v>
      </c>
      <c r="E192" s="255" t="n">
        <v>244</v>
      </c>
      <c r="F192" s="256" t="n">
        <f aca="false">'Приложение 7'!G109</f>
        <v>0</v>
      </c>
    </row>
    <row r="193" s="261" customFormat="true" ht="12.75" hidden="false" customHeight="false" outlineLevel="0" collapsed="false">
      <c r="A193" s="273" t="s">
        <v>277</v>
      </c>
      <c r="B193" s="247" t="n">
        <v>11</v>
      </c>
      <c r="C193" s="247" t="n">
        <v>0</v>
      </c>
      <c r="D193" s="248" t="n">
        <v>0</v>
      </c>
      <c r="E193" s="338" t="n">
        <v>0</v>
      </c>
      <c r="F193" s="250" t="n">
        <f aca="false">F194+F196+F195</f>
        <v>2073.453</v>
      </c>
    </row>
    <row r="194" s="224" customFormat="true" ht="12.75" hidden="false" customHeight="false" outlineLevel="0" collapsed="false">
      <c r="A194" s="339" t="s">
        <v>278</v>
      </c>
      <c r="B194" s="253" t="n">
        <v>11</v>
      </c>
      <c r="C194" s="253" t="n">
        <v>2</v>
      </c>
      <c r="D194" s="254" t="n">
        <v>9995129700</v>
      </c>
      <c r="E194" s="255" t="n">
        <v>244</v>
      </c>
      <c r="F194" s="256" t="n">
        <f aca="false">'Приложение 7'!G111</f>
        <v>1080</v>
      </c>
    </row>
    <row r="195" s="224" customFormat="true" ht="12.75" hidden="false" customHeight="false" outlineLevel="0" collapsed="false">
      <c r="A195" s="339" t="s">
        <v>279</v>
      </c>
      <c r="B195" s="253" t="n">
        <v>11</v>
      </c>
      <c r="C195" s="253" t="n">
        <v>2</v>
      </c>
      <c r="D195" s="254" t="n">
        <v>9995129700</v>
      </c>
      <c r="E195" s="255" t="n">
        <v>350</v>
      </c>
      <c r="F195" s="256" t="n">
        <f aca="false">'Приложение 7'!G112</f>
        <v>612</v>
      </c>
    </row>
    <row r="196" s="224" customFormat="true" ht="12.75" hidden="false" customHeight="false" outlineLevel="0" collapsed="false">
      <c r="A196" s="272" t="s">
        <v>280</v>
      </c>
      <c r="B196" s="253" t="n">
        <v>11</v>
      </c>
      <c r="C196" s="253" t="n">
        <v>5</v>
      </c>
      <c r="D196" s="254" t="n">
        <v>9990020400</v>
      </c>
      <c r="E196" s="255" t="n">
        <v>0</v>
      </c>
      <c r="F196" s="256" t="n">
        <f aca="false">F197+F198</f>
        <v>381.453</v>
      </c>
    </row>
    <row r="197" s="224" customFormat="true" ht="12.75" hidden="false" customHeight="false" outlineLevel="0" collapsed="false">
      <c r="A197" s="252" t="s">
        <v>266</v>
      </c>
      <c r="B197" s="253" t="n">
        <v>11</v>
      </c>
      <c r="C197" s="253" t="n">
        <v>5</v>
      </c>
      <c r="D197" s="254" t="n">
        <v>9990020400</v>
      </c>
      <c r="E197" s="255" t="n">
        <v>121</v>
      </c>
      <c r="F197" s="256" t="n">
        <f aca="false">'Приложение 7'!G113</f>
        <v>292.975</v>
      </c>
    </row>
    <row r="198" s="224" customFormat="true" ht="12.75" hidden="false" customHeight="false" outlineLevel="0" collapsed="false">
      <c r="A198" s="252" t="s">
        <v>256</v>
      </c>
      <c r="B198" s="253" t="n">
        <v>11</v>
      </c>
      <c r="C198" s="253" t="n">
        <v>5</v>
      </c>
      <c r="D198" s="254" t="n">
        <v>9990020400</v>
      </c>
      <c r="E198" s="255" t="n">
        <v>129</v>
      </c>
      <c r="F198" s="256" t="n">
        <f aca="false">'Приложение 7'!G114</f>
        <v>88.478</v>
      </c>
    </row>
    <row r="199" s="261" customFormat="true" ht="12.75" hidden="false" customHeight="false" outlineLevel="0" collapsed="false">
      <c r="A199" s="273" t="s">
        <v>281</v>
      </c>
      <c r="B199" s="247" t="n">
        <v>12</v>
      </c>
      <c r="C199" s="247" t="n">
        <v>0</v>
      </c>
      <c r="D199" s="248" t="n">
        <v>0</v>
      </c>
      <c r="E199" s="249" t="n">
        <v>0</v>
      </c>
      <c r="F199" s="250" t="n">
        <f aca="false">F200</f>
        <v>3520</v>
      </c>
    </row>
    <row r="200" s="224" customFormat="true" ht="12.75" hidden="false" customHeight="false" outlineLevel="0" collapsed="false">
      <c r="A200" s="272" t="s">
        <v>282</v>
      </c>
      <c r="B200" s="253" t="n">
        <v>12</v>
      </c>
      <c r="C200" s="253" t="n">
        <v>2</v>
      </c>
      <c r="D200" s="254" t="n">
        <v>9994579900</v>
      </c>
      <c r="E200" s="255" t="n">
        <v>611</v>
      </c>
      <c r="F200" s="256" t="n">
        <f aca="false">'Приложение 7'!G115</f>
        <v>3520</v>
      </c>
    </row>
    <row r="201" s="224" customFormat="true" ht="12.75" hidden="false" customHeight="false" outlineLevel="0" collapsed="false">
      <c r="A201" s="340" t="s">
        <v>283</v>
      </c>
      <c r="B201" s="247" t="n">
        <v>13</v>
      </c>
      <c r="C201" s="247" t="n">
        <v>0</v>
      </c>
      <c r="D201" s="248" t="n">
        <v>0</v>
      </c>
      <c r="E201" s="249" t="n">
        <v>0</v>
      </c>
      <c r="F201" s="250" t="n">
        <f aca="false">F202</f>
        <v>23</v>
      </c>
    </row>
    <row r="202" s="224" customFormat="true" ht="25.5" hidden="false" customHeight="false" outlineLevel="0" collapsed="false">
      <c r="A202" s="341" t="s">
        <v>284</v>
      </c>
      <c r="B202" s="253" t="n">
        <v>13</v>
      </c>
      <c r="C202" s="253" t="n">
        <v>1</v>
      </c>
      <c r="D202" s="254" t="n">
        <v>2610227880</v>
      </c>
      <c r="E202" s="255" t="n">
        <v>730</v>
      </c>
      <c r="F202" s="342" t="n">
        <f aca="false">'Приложение 7'!G116</f>
        <v>23</v>
      </c>
    </row>
    <row r="203" s="261" customFormat="true" ht="12.75" hidden="false" customHeight="false" outlineLevel="0" collapsed="false">
      <c r="A203" s="273" t="s">
        <v>285</v>
      </c>
      <c r="B203" s="247" t="n">
        <v>14</v>
      </c>
      <c r="C203" s="247" t="n">
        <v>0</v>
      </c>
      <c r="D203" s="248" t="n">
        <v>0</v>
      </c>
      <c r="E203" s="249" t="n">
        <v>0</v>
      </c>
      <c r="F203" s="250" t="n">
        <f aca="false">F204</f>
        <v>64374</v>
      </c>
    </row>
    <row r="204" s="224" customFormat="true" ht="25.5" hidden="false" customHeight="false" outlineLevel="0" collapsed="false">
      <c r="A204" s="252" t="s">
        <v>286</v>
      </c>
      <c r="B204" s="253" t="n">
        <v>14</v>
      </c>
      <c r="C204" s="253" t="n">
        <v>1</v>
      </c>
      <c r="D204" s="254" t="n">
        <v>2610160010</v>
      </c>
      <c r="E204" s="255" t="n">
        <v>511</v>
      </c>
      <c r="F204" s="256" t="n">
        <f aca="false">'Приложение 7'!G118</f>
        <v>64374</v>
      </c>
    </row>
  </sheetData>
  <mergeCells count="11">
    <mergeCell ref="A6:F6"/>
    <mergeCell ref="A7:F7"/>
    <mergeCell ref="A8:F8"/>
    <mergeCell ref="A9:F9"/>
    <mergeCell ref="E11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51.99"/>
    <col collapsed="false" customWidth="true" hidden="false" outlineLevel="0" max="2" min="2" style="344" width="5.28"/>
    <col collapsed="false" customWidth="true" hidden="false" outlineLevel="0" max="4" min="3" style="343" width="3.99"/>
    <col collapsed="false" customWidth="true" hidden="false" outlineLevel="0" max="5" min="5" style="343" width="11.42"/>
    <col collapsed="false" customWidth="true" hidden="false" outlineLevel="0" max="6" min="6" style="343" width="6.28"/>
    <col collapsed="false" customWidth="true" hidden="false" outlineLevel="0" max="7" min="7" style="345" width="14.99"/>
    <col collapsed="false" customWidth="true" hidden="false" outlineLevel="0" max="8" min="8" style="346" width="11.99"/>
    <col collapsed="false" customWidth="false" hidden="false" outlineLevel="0" max="257" min="9" style="347" width="9.14"/>
  </cols>
  <sheetData>
    <row r="1" customFormat="false" ht="15.75" hidden="false" customHeight="false" outlineLevel="0" collapsed="false">
      <c r="G1" s="348"/>
      <c r="H1" s="348" t="s">
        <v>287</v>
      </c>
    </row>
    <row r="2" customFormat="false" ht="12.75" hidden="false" customHeight="false" outlineLevel="0" collapsed="false">
      <c r="G2" s="2"/>
      <c r="H2" s="2" t="s">
        <v>1</v>
      </c>
    </row>
    <row r="3" customFormat="false" ht="12.75" hidden="false" customHeight="false" outlineLevel="0" collapsed="false">
      <c r="G3" s="2"/>
      <c r="H3" s="2" t="s">
        <v>2</v>
      </c>
    </row>
    <row r="4" customFormat="false" ht="13.5" hidden="false" customHeight="true" outlineLevel="0" collapsed="false">
      <c r="G4" s="72"/>
      <c r="H4" s="72" t="s">
        <v>49</v>
      </c>
    </row>
    <row r="5" customFormat="false" ht="9" hidden="false" customHeight="true" outlineLevel="0" collapsed="false">
      <c r="G5" s="349"/>
      <c r="H5" s="350"/>
    </row>
    <row r="6" customFormat="false" ht="19.5" hidden="false" customHeight="true" outlineLevel="0" collapsed="false">
      <c r="A6" s="351" t="s">
        <v>288</v>
      </c>
      <c r="B6" s="351"/>
      <c r="C6" s="351"/>
      <c r="D6" s="351"/>
      <c r="E6" s="351"/>
      <c r="F6" s="351"/>
      <c r="G6" s="351"/>
      <c r="H6" s="352"/>
    </row>
    <row r="7" customFormat="false" ht="15.75" hidden="false" customHeight="false" outlineLevel="0" collapsed="false">
      <c r="A7" s="353" t="s">
        <v>289</v>
      </c>
      <c r="B7" s="353"/>
      <c r="C7" s="353"/>
      <c r="D7" s="353"/>
      <c r="E7" s="353"/>
      <c r="F7" s="353"/>
      <c r="G7" s="353"/>
      <c r="H7" s="352"/>
    </row>
    <row r="8" customFormat="false" ht="0.75" hidden="true" customHeight="true" outlineLevel="0" collapsed="false"/>
    <row r="9" customFormat="false" ht="13.5" hidden="false" customHeight="true" outlineLevel="0" collapsed="false">
      <c r="F9" s="354"/>
      <c r="G9" s="355" t="s">
        <v>159</v>
      </c>
      <c r="H9" s="356"/>
    </row>
    <row r="10" customFormat="false" ht="12.75" hidden="false" customHeight="true" outlineLevel="0" collapsed="false">
      <c r="A10" s="357" t="s">
        <v>67</v>
      </c>
      <c r="B10" s="358" t="s">
        <v>290</v>
      </c>
      <c r="C10" s="359" t="s">
        <v>160</v>
      </c>
      <c r="D10" s="359" t="s">
        <v>161</v>
      </c>
      <c r="E10" s="359" t="s">
        <v>162</v>
      </c>
      <c r="F10" s="359" t="s">
        <v>163</v>
      </c>
      <c r="G10" s="360" t="s">
        <v>164</v>
      </c>
      <c r="H10" s="361" t="s">
        <v>291</v>
      </c>
    </row>
    <row r="11" customFormat="false" ht="28.5" hidden="false" customHeight="true" outlineLevel="0" collapsed="false">
      <c r="A11" s="357"/>
      <c r="B11" s="358"/>
      <c r="C11" s="359"/>
      <c r="D11" s="359"/>
      <c r="E11" s="359"/>
      <c r="F11" s="359"/>
      <c r="G11" s="360"/>
      <c r="H11" s="361"/>
    </row>
    <row r="12" customFormat="false" ht="13.5" hidden="false" customHeight="true" outlineLevel="0" collapsed="false">
      <c r="A12" s="362" t="n">
        <v>1</v>
      </c>
      <c r="B12" s="362"/>
      <c r="C12" s="363" t="n">
        <v>2</v>
      </c>
      <c r="D12" s="363" t="n">
        <v>3</v>
      </c>
      <c r="E12" s="363" t="n">
        <v>4</v>
      </c>
      <c r="F12" s="363" t="n">
        <v>5</v>
      </c>
      <c r="G12" s="364" t="n">
        <v>6</v>
      </c>
      <c r="H12" s="365" t="n">
        <v>7</v>
      </c>
    </row>
    <row r="13" s="371" customFormat="true" ht="15.75" hidden="false" customHeight="false" outlineLevel="0" collapsed="false">
      <c r="A13" s="366" t="s">
        <v>81</v>
      </c>
      <c r="B13" s="366"/>
      <c r="C13" s="367"/>
      <c r="D13" s="367"/>
      <c r="E13" s="368"/>
      <c r="F13" s="367"/>
      <c r="G13" s="369" t="n">
        <f aca="false">G14+G131+G146+G158+G170+G181+G192+G203+G214+G225+G237+G249+G260+G271+G282+G545+G551+G560+G119+G126+G136+G140+G293+G312+G329+G346+G362+G379+G396+G413+G431+G447+G463+G480+G497+G513+G529</f>
        <v>978804.86122</v>
      </c>
      <c r="H13" s="370" t="n">
        <f aca="false">H14+H131+H146+H158+H170+H181+H192+H203+H214+H225+H237+H249+H260+H271+H282+H545+H551+H560+H119+H126+H136+H140+H293+H312+H329+H346+H362+H379+H396+H413+H431+H447+H463+H480+H497+H513+H529</f>
        <v>389.832</v>
      </c>
    </row>
    <row r="14" s="343" customFormat="true" ht="12.75" hidden="false" customHeight="false" outlineLevel="0" collapsed="false">
      <c r="A14" s="372" t="s">
        <v>292</v>
      </c>
      <c r="B14" s="373" t="s">
        <v>293</v>
      </c>
      <c r="C14" s="258"/>
      <c r="D14" s="258"/>
      <c r="E14" s="259"/>
      <c r="F14" s="260"/>
      <c r="G14" s="335" t="n">
        <f aca="false">G15+G45+G46+G60+G64+G79+G100+G110+G115+G117+G68+G116+G99+G74+G77+G78+G73+G72</f>
        <v>228864.56525</v>
      </c>
      <c r="H14" s="374" t="n">
        <f aca="false">H15+H45+H46+H60+H64+H79+H100+H110+H115+H117+H68+H116+H99+H74+H77+H78+H73</f>
        <v>0</v>
      </c>
    </row>
    <row r="15" s="343" customFormat="true" ht="12.75" hidden="false" customHeight="false" outlineLevel="0" collapsed="false">
      <c r="A15" s="372" t="s">
        <v>294</v>
      </c>
      <c r="B15" s="373"/>
      <c r="C15" s="258" t="n">
        <v>1</v>
      </c>
      <c r="D15" s="258" t="n">
        <v>0</v>
      </c>
      <c r="E15" s="259"/>
      <c r="F15" s="260"/>
      <c r="G15" s="335" t="n">
        <f aca="false">G16+G19+G25+G26+G30+G39+G41+G36+G34+G38</f>
        <v>21189.28003</v>
      </c>
      <c r="H15" s="374" t="n">
        <f aca="false">H16+H19+H25+H26+H30+H39+H41+H36+H34+H38</f>
        <v>0</v>
      </c>
    </row>
    <row r="16" s="377" customFormat="true" ht="28.5" hidden="false" customHeight="true" outlineLevel="0" collapsed="false">
      <c r="A16" s="263" t="s">
        <v>295</v>
      </c>
      <c r="B16" s="375" t="s">
        <v>293</v>
      </c>
      <c r="C16" s="264" t="n">
        <v>1</v>
      </c>
      <c r="D16" s="264" t="n">
        <v>2</v>
      </c>
      <c r="E16" s="265" t="n">
        <v>9990020300</v>
      </c>
      <c r="F16" s="266"/>
      <c r="G16" s="282" t="n">
        <f aca="false">G17+G18</f>
        <v>1730.379</v>
      </c>
      <c r="H16" s="376" t="n">
        <f aca="false">H17+H18</f>
        <v>0</v>
      </c>
    </row>
    <row r="17" s="377" customFormat="true" ht="15.75" hidden="false" customHeight="true" outlineLevel="0" collapsed="false">
      <c r="A17" s="252" t="s">
        <v>167</v>
      </c>
      <c r="B17" s="378" t="s">
        <v>293</v>
      </c>
      <c r="C17" s="253" t="n">
        <v>1</v>
      </c>
      <c r="D17" s="253" t="n">
        <v>2</v>
      </c>
      <c r="E17" s="254" t="n">
        <v>9990020300</v>
      </c>
      <c r="F17" s="255" t="n">
        <v>121</v>
      </c>
      <c r="G17" s="342" t="n">
        <v>1329.016</v>
      </c>
      <c r="H17" s="379"/>
    </row>
    <row r="18" s="377" customFormat="true" ht="15.75" hidden="false" customHeight="true" outlineLevel="0" collapsed="false">
      <c r="A18" s="252" t="s">
        <v>168</v>
      </c>
      <c r="B18" s="378" t="s">
        <v>293</v>
      </c>
      <c r="C18" s="253" t="n">
        <v>1</v>
      </c>
      <c r="D18" s="253" t="n">
        <v>2</v>
      </c>
      <c r="E18" s="254" t="n">
        <v>9990020300</v>
      </c>
      <c r="F18" s="255" t="n">
        <v>129</v>
      </c>
      <c r="G18" s="342" t="n">
        <v>401.363</v>
      </c>
      <c r="H18" s="379"/>
    </row>
    <row r="19" s="381" customFormat="true" ht="24.75" hidden="false" customHeight="false" outlineLevel="0" collapsed="false">
      <c r="A19" s="380" t="s">
        <v>171</v>
      </c>
      <c r="B19" s="375" t="s">
        <v>293</v>
      </c>
      <c r="C19" s="264" t="n">
        <v>1</v>
      </c>
      <c r="D19" s="264" t="n">
        <v>4</v>
      </c>
      <c r="E19" s="265" t="n">
        <v>9990020400</v>
      </c>
      <c r="F19" s="266"/>
      <c r="G19" s="282" t="n">
        <f aca="false">G20+G22+G23+G24+G21</f>
        <v>15469.80103</v>
      </c>
      <c r="H19" s="376" t="n">
        <f aca="false">H20+H22+H23+H24+H21</f>
        <v>0</v>
      </c>
    </row>
    <row r="20" s="343" customFormat="true" ht="15" hidden="false" customHeight="true" outlineLevel="0" collapsed="false">
      <c r="A20" s="252" t="s">
        <v>167</v>
      </c>
      <c r="B20" s="378" t="s">
        <v>293</v>
      </c>
      <c r="C20" s="253" t="n">
        <v>1</v>
      </c>
      <c r="D20" s="253" t="n">
        <v>4</v>
      </c>
      <c r="E20" s="254" t="n">
        <v>9990020400</v>
      </c>
      <c r="F20" s="255" t="n">
        <v>121</v>
      </c>
      <c r="G20" s="342" t="n">
        <v>10370.88</v>
      </c>
      <c r="H20" s="379"/>
    </row>
    <row r="21" s="343" customFormat="true" ht="15" hidden="false" customHeight="true" outlineLevel="0" collapsed="false">
      <c r="A21" s="252" t="s">
        <v>168</v>
      </c>
      <c r="B21" s="378" t="s">
        <v>293</v>
      </c>
      <c r="C21" s="253" t="n">
        <v>1</v>
      </c>
      <c r="D21" s="253" t="n">
        <v>4</v>
      </c>
      <c r="E21" s="254" t="n">
        <v>9990020400</v>
      </c>
      <c r="F21" s="255" t="n">
        <v>129</v>
      </c>
      <c r="G21" s="342" t="n">
        <v>3132.006</v>
      </c>
      <c r="H21" s="379"/>
    </row>
    <row r="22" s="343" customFormat="true" ht="15" hidden="false" customHeight="true" outlineLevel="0" collapsed="false">
      <c r="A22" s="252" t="s">
        <v>170</v>
      </c>
      <c r="B22" s="378" t="s">
        <v>293</v>
      </c>
      <c r="C22" s="253" t="n">
        <v>1</v>
      </c>
      <c r="D22" s="253" t="n">
        <v>4</v>
      </c>
      <c r="E22" s="254" t="n">
        <v>9990020400</v>
      </c>
      <c r="F22" s="255" t="n">
        <v>244</v>
      </c>
      <c r="G22" s="382" t="n">
        <f aca="false">154+311.08503+70+70+102+950</f>
        <v>1657.08503</v>
      </c>
      <c r="H22" s="383"/>
    </row>
    <row r="23" s="343" customFormat="true" ht="14.25" hidden="false" customHeight="true" outlineLevel="0" collapsed="false">
      <c r="A23" s="252" t="s">
        <v>296</v>
      </c>
      <c r="B23" s="378" t="s">
        <v>293</v>
      </c>
      <c r="C23" s="253" t="n">
        <v>1</v>
      </c>
      <c r="D23" s="253" t="n">
        <v>4</v>
      </c>
      <c r="E23" s="254" t="n">
        <v>9990020400</v>
      </c>
      <c r="F23" s="255" t="n">
        <v>851</v>
      </c>
      <c r="G23" s="342" t="n">
        <v>289.83</v>
      </c>
      <c r="H23" s="379"/>
    </row>
    <row r="24" s="377" customFormat="true" ht="14.25" hidden="false" customHeight="true" outlineLevel="0" collapsed="false">
      <c r="A24" s="252" t="s">
        <v>174</v>
      </c>
      <c r="B24" s="378" t="s">
        <v>293</v>
      </c>
      <c r="C24" s="253" t="n">
        <v>1</v>
      </c>
      <c r="D24" s="253" t="n">
        <v>4</v>
      </c>
      <c r="E24" s="254" t="n">
        <v>9990020400</v>
      </c>
      <c r="F24" s="255" t="n">
        <v>852</v>
      </c>
      <c r="G24" s="384" t="n">
        <v>20</v>
      </c>
      <c r="H24" s="385"/>
    </row>
    <row r="25" s="381" customFormat="true" ht="18" hidden="false" customHeight="true" outlineLevel="0" collapsed="false">
      <c r="A25" s="271" t="s">
        <v>175</v>
      </c>
      <c r="B25" s="373" t="s">
        <v>293</v>
      </c>
      <c r="C25" s="258" t="n">
        <v>1</v>
      </c>
      <c r="D25" s="258" t="n">
        <v>4</v>
      </c>
      <c r="E25" s="259" t="n">
        <v>9990020400</v>
      </c>
      <c r="F25" s="260" t="n">
        <v>831</v>
      </c>
      <c r="G25" s="335" t="n">
        <v>0</v>
      </c>
      <c r="H25" s="374" t="n">
        <v>0</v>
      </c>
    </row>
    <row r="26" s="343" customFormat="true" ht="18" hidden="false" customHeight="true" outlineLevel="0" collapsed="false">
      <c r="A26" s="268" t="s">
        <v>297</v>
      </c>
      <c r="B26" s="375" t="s">
        <v>293</v>
      </c>
      <c r="C26" s="264" t="n">
        <v>1</v>
      </c>
      <c r="D26" s="264" t="n">
        <v>4</v>
      </c>
      <c r="E26" s="265" t="n">
        <v>9980077720</v>
      </c>
      <c r="F26" s="266"/>
      <c r="G26" s="282" t="n">
        <f aca="false">G27+G29+G28</f>
        <v>372</v>
      </c>
      <c r="H26" s="376" t="n">
        <f aca="false">H27+H29+H28</f>
        <v>0</v>
      </c>
    </row>
    <row r="27" s="343" customFormat="true" ht="12.75" hidden="false" customHeight="false" outlineLevel="0" collapsed="false">
      <c r="A27" s="252" t="s">
        <v>167</v>
      </c>
      <c r="B27" s="378" t="s">
        <v>293</v>
      </c>
      <c r="C27" s="253" t="n">
        <v>1</v>
      </c>
      <c r="D27" s="253" t="n">
        <v>4</v>
      </c>
      <c r="E27" s="254" t="n">
        <v>9980077720</v>
      </c>
      <c r="F27" s="255" t="n">
        <v>121</v>
      </c>
      <c r="G27" s="386" t="n">
        <v>262.673</v>
      </c>
      <c r="H27" s="387"/>
    </row>
    <row r="28" s="343" customFormat="true" ht="12.75" hidden="false" customHeight="false" outlineLevel="0" collapsed="false">
      <c r="A28" s="252" t="s">
        <v>168</v>
      </c>
      <c r="B28" s="378" t="s">
        <v>293</v>
      </c>
      <c r="C28" s="253" t="n">
        <v>1</v>
      </c>
      <c r="D28" s="253" t="n">
        <v>4</v>
      </c>
      <c r="E28" s="254" t="n">
        <v>9980077720</v>
      </c>
      <c r="F28" s="255" t="n">
        <v>129</v>
      </c>
      <c r="G28" s="386" t="n">
        <v>79.327</v>
      </c>
      <c r="H28" s="387"/>
    </row>
    <row r="29" s="343" customFormat="true" ht="12.75" hidden="false" customHeight="false" outlineLevel="0" collapsed="false">
      <c r="A29" s="252" t="s">
        <v>170</v>
      </c>
      <c r="B29" s="378" t="s">
        <v>293</v>
      </c>
      <c r="C29" s="253" t="n">
        <v>1</v>
      </c>
      <c r="D29" s="253" t="n">
        <v>4</v>
      </c>
      <c r="E29" s="254" t="n">
        <v>9980077720</v>
      </c>
      <c r="F29" s="255" t="n">
        <v>244</v>
      </c>
      <c r="G29" s="386" t="n">
        <v>30</v>
      </c>
      <c r="H29" s="387"/>
    </row>
    <row r="30" s="343" customFormat="true" ht="13.5" hidden="false" customHeight="false" outlineLevel="0" collapsed="false">
      <c r="A30" s="268" t="s">
        <v>177</v>
      </c>
      <c r="B30" s="375" t="s">
        <v>293</v>
      </c>
      <c r="C30" s="264" t="n">
        <v>1</v>
      </c>
      <c r="D30" s="264" t="n">
        <v>4</v>
      </c>
      <c r="E30" s="265" t="n">
        <v>9980077710</v>
      </c>
      <c r="F30" s="266"/>
      <c r="G30" s="388" t="n">
        <f aca="false">G31+G33+G32</f>
        <v>372</v>
      </c>
      <c r="H30" s="389" t="n">
        <f aca="false">H31+H33+H32</f>
        <v>0</v>
      </c>
    </row>
    <row r="31" s="377" customFormat="true" ht="13.5" hidden="false" customHeight="false" outlineLevel="0" collapsed="false">
      <c r="A31" s="252" t="s">
        <v>167</v>
      </c>
      <c r="B31" s="378" t="s">
        <v>293</v>
      </c>
      <c r="C31" s="253" t="n">
        <v>1</v>
      </c>
      <c r="D31" s="253" t="n">
        <v>4</v>
      </c>
      <c r="E31" s="254" t="n">
        <v>9980077710</v>
      </c>
      <c r="F31" s="255" t="n">
        <v>121</v>
      </c>
      <c r="G31" s="386" t="n">
        <v>262.673</v>
      </c>
      <c r="H31" s="387"/>
    </row>
    <row r="32" s="377" customFormat="true" ht="13.5" hidden="false" customHeight="false" outlineLevel="0" collapsed="false">
      <c r="A32" s="252" t="s">
        <v>168</v>
      </c>
      <c r="B32" s="378" t="s">
        <v>293</v>
      </c>
      <c r="C32" s="253" t="n">
        <v>1</v>
      </c>
      <c r="D32" s="253" t="n">
        <v>4</v>
      </c>
      <c r="E32" s="254" t="n">
        <v>9980077710</v>
      </c>
      <c r="F32" s="255" t="n">
        <v>129</v>
      </c>
      <c r="G32" s="386" t="n">
        <v>79.327</v>
      </c>
      <c r="H32" s="387"/>
    </row>
    <row r="33" s="343" customFormat="true" ht="12.75" hidden="false" customHeight="false" outlineLevel="0" collapsed="false">
      <c r="A33" s="252" t="s">
        <v>170</v>
      </c>
      <c r="B33" s="378" t="s">
        <v>293</v>
      </c>
      <c r="C33" s="253" t="n">
        <v>1</v>
      </c>
      <c r="D33" s="253" t="n">
        <v>4</v>
      </c>
      <c r="E33" s="254" t="n">
        <v>9980077710</v>
      </c>
      <c r="F33" s="255" t="n">
        <v>244</v>
      </c>
      <c r="G33" s="386" t="n">
        <v>30</v>
      </c>
      <c r="H33" s="387"/>
    </row>
    <row r="34" s="343" customFormat="true" ht="13.5" hidden="false" customHeight="false" outlineLevel="0" collapsed="false">
      <c r="A34" s="268" t="s">
        <v>178</v>
      </c>
      <c r="B34" s="375" t="s">
        <v>293</v>
      </c>
      <c r="C34" s="264" t="n">
        <v>1</v>
      </c>
      <c r="D34" s="264" t="n">
        <v>5</v>
      </c>
      <c r="E34" s="265" t="n">
        <v>9980051200</v>
      </c>
      <c r="F34" s="266"/>
      <c r="G34" s="335" t="n">
        <f aca="false">G35</f>
        <v>38.1</v>
      </c>
      <c r="H34" s="374" t="n">
        <f aca="false">H35</f>
        <v>0</v>
      </c>
    </row>
    <row r="35" s="343" customFormat="true" ht="12.75" hidden="false" customHeight="false" outlineLevel="0" collapsed="false">
      <c r="A35" s="252" t="s">
        <v>170</v>
      </c>
      <c r="B35" s="378" t="s">
        <v>293</v>
      </c>
      <c r="C35" s="253" t="n">
        <v>1</v>
      </c>
      <c r="D35" s="253" t="n">
        <v>5</v>
      </c>
      <c r="E35" s="254" t="n">
        <v>9980051200</v>
      </c>
      <c r="F35" s="255" t="n">
        <v>244</v>
      </c>
      <c r="G35" s="342" t="n">
        <v>38.1</v>
      </c>
      <c r="H35" s="379"/>
    </row>
    <row r="36" s="392" customFormat="true" ht="13.5" hidden="false" customHeight="false" outlineLevel="0" collapsed="false">
      <c r="A36" s="268" t="s">
        <v>181</v>
      </c>
      <c r="B36" s="375" t="s">
        <v>293</v>
      </c>
      <c r="C36" s="264" t="n">
        <v>1</v>
      </c>
      <c r="D36" s="264" t="n">
        <v>11</v>
      </c>
      <c r="E36" s="265" t="n">
        <v>0</v>
      </c>
      <c r="F36" s="266"/>
      <c r="G36" s="390" t="n">
        <f aca="false">G37</f>
        <v>800</v>
      </c>
      <c r="H36" s="391" t="n">
        <f aca="false">H37</f>
        <v>0</v>
      </c>
    </row>
    <row r="37" s="343" customFormat="true" ht="12.75" hidden="false" customHeight="false" outlineLevel="0" collapsed="false">
      <c r="A37" s="252" t="s">
        <v>182</v>
      </c>
      <c r="B37" s="378" t="s">
        <v>293</v>
      </c>
      <c r="C37" s="253" t="n">
        <v>1</v>
      </c>
      <c r="D37" s="253" t="n">
        <v>11</v>
      </c>
      <c r="E37" s="254" t="n">
        <v>9990020670</v>
      </c>
      <c r="F37" s="255" t="n">
        <v>870</v>
      </c>
      <c r="G37" s="384" t="n">
        <v>800</v>
      </c>
      <c r="H37" s="385"/>
    </row>
    <row r="38" s="343" customFormat="true" ht="14.25" hidden="false" customHeight="true" outlineLevel="0" collapsed="false">
      <c r="A38" s="393" t="s">
        <v>298</v>
      </c>
      <c r="B38" s="394" t="s">
        <v>293</v>
      </c>
      <c r="C38" s="395" t="n">
        <v>1</v>
      </c>
      <c r="D38" s="395" t="n">
        <v>13</v>
      </c>
      <c r="E38" s="396" t="n">
        <v>9980054690</v>
      </c>
      <c r="F38" s="397" t="n">
        <v>244</v>
      </c>
      <c r="G38" s="390" t="n">
        <v>0</v>
      </c>
      <c r="H38" s="391" t="n">
        <v>0</v>
      </c>
    </row>
    <row r="39" s="343" customFormat="true" ht="13.5" hidden="false" customHeight="false" outlineLevel="0" collapsed="false">
      <c r="A39" s="268" t="s">
        <v>299</v>
      </c>
      <c r="B39" s="375" t="s">
        <v>293</v>
      </c>
      <c r="C39" s="264" t="n">
        <v>1</v>
      </c>
      <c r="D39" s="264" t="n">
        <v>13</v>
      </c>
      <c r="E39" s="265" t="n">
        <v>9980077730</v>
      </c>
      <c r="F39" s="266"/>
      <c r="G39" s="390" t="n">
        <f aca="false">G40</f>
        <v>207</v>
      </c>
      <c r="H39" s="391" t="n">
        <f aca="false">H40</f>
        <v>0</v>
      </c>
    </row>
    <row r="40" s="343" customFormat="true" ht="12.75" hidden="false" customHeight="false" outlineLevel="0" collapsed="false">
      <c r="A40" s="252" t="s">
        <v>170</v>
      </c>
      <c r="B40" s="378" t="s">
        <v>293</v>
      </c>
      <c r="C40" s="253" t="n">
        <v>1</v>
      </c>
      <c r="D40" s="253" t="n">
        <v>13</v>
      </c>
      <c r="E40" s="254" t="n">
        <v>9980077730</v>
      </c>
      <c r="F40" s="255" t="n">
        <v>244</v>
      </c>
      <c r="G40" s="384" t="n">
        <v>207</v>
      </c>
      <c r="H40" s="385"/>
    </row>
    <row r="41" s="343" customFormat="true" ht="13.5" hidden="false" customHeight="false" outlineLevel="0" collapsed="false">
      <c r="A41" s="268" t="s">
        <v>183</v>
      </c>
      <c r="B41" s="375" t="s">
        <v>293</v>
      </c>
      <c r="C41" s="264" t="n">
        <v>1</v>
      </c>
      <c r="D41" s="264" t="n">
        <v>13</v>
      </c>
      <c r="E41" s="265" t="n">
        <v>999522060</v>
      </c>
      <c r="F41" s="266"/>
      <c r="G41" s="390" t="n">
        <f aca="false">G43+G44+G42</f>
        <v>2200</v>
      </c>
      <c r="H41" s="391" t="n">
        <f aca="false">H43+H44</f>
        <v>0</v>
      </c>
    </row>
    <row r="42" s="343" customFormat="true" ht="12.75" hidden="false" customHeight="false" outlineLevel="0" collapsed="false">
      <c r="A42" s="252" t="s">
        <v>170</v>
      </c>
      <c r="B42" s="378" t="s">
        <v>293</v>
      </c>
      <c r="C42" s="253" t="n">
        <v>1</v>
      </c>
      <c r="D42" s="253" t="n">
        <v>13</v>
      </c>
      <c r="E42" s="254" t="n">
        <v>9990020400</v>
      </c>
      <c r="F42" s="255" t="n">
        <v>244</v>
      </c>
      <c r="G42" s="384" t="n">
        <v>600</v>
      </c>
      <c r="H42" s="385"/>
    </row>
    <row r="43" s="343" customFormat="true" ht="12.75" hidden="false" customHeight="false" outlineLevel="0" collapsed="false">
      <c r="A43" s="252" t="s">
        <v>170</v>
      </c>
      <c r="B43" s="378" t="s">
        <v>293</v>
      </c>
      <c r="C43" s="253" t="n">
        <v>1</v>
      </c>
      <c r="D43" s="253" t="n">
        <v>13</v>
      </c>
      <c r="E43" s="254" t="n">
        <v>9995220600</v>
      </c>
      <c r="F43" s="255" t="n">
        <v>244</v>
      </c>
      <c r="G43" s="384" t="n">
        <v>1100</v>
      </c>
      <c r="H43" s="385"/>
    </row>
    <row r="44" s="343" customFormat="true" ht="12.75" hidden="false" customHeight="false" outlineLevel="0" collapsed="false">
      <c r="A44" s="252" t="s">
        <v>300</v>
      </c>
      <c r="B44" s="378" t="s">
        <v>293</v>
      </c>
      <c r="C44" s="253" t="n">
        <v>1</v>
      </c>
      <c r="D44" s="253" t="n">
        <v>13</v>
      </c>
      <c r="E44" s="254" t="n">
        <v>9995220600</v>
      </c>
      <c r="F44" s="255" t="n">
        <v>244</v>
      </c>
      <c r="G44" s="384" t="n">
        <v>500</v>
      </c>
      <c r="H44" s="385"/>
    </row>
    <row r="45" s="377" customFormat="true" ht="27" hidden="false" customHeight="false" outlineLevel="0" collapsed="false">
      <c r="A45" s="268" t="s">
        <v>301</v>
      </c>
      <c r="B45" s="375" t="s">
        <v>293</v>
      </c>
      <c r="C45" s="264" t="n">
        <v>2</v>
      </c>
      <c r="D45" s="264" t="n">
        <v>3</v>
      </c>
      <c r="E45" s="265" t="n">
        <v>9980051180</v>
      </c>
      <c r="F45" s="266" t="n">
        <v>530</v>
      </c>
      <c r="G45" s="390" t="n">
        <v>2061</v>
      </c>
      <c r="H45" s="391"/>
    </row>
    <row r="46" s="343" customFormat="true" ht="27" hidden="false" customHeight="false" outlineLevel="0" collapsed="false">
      <c r="A46" s="268" t="s">
        <v>302</v>
      </c>
      <c r="B46" s="375" t="s">
        <v>293</v>
      </c>
      <c r="C46" s="264" t="n">
        <v>3</v>
      </c>
      <c r="D46" s="264" t="n">
        <v>0</v>
      </c>
      <c r="E46" s="265" t="n">
        <v>0</v>
      </c>
      <c r="F46" s="266" t="n">
        <v>0</v>
      </c>
      <c r="G46" s="282" t="n">
        <f aca="false">G47+G50+G57+G58+G59+G55+G56</f>
        <v>3706.746</v>
      </c>
      <c r="H46" s="376" t="n">
        <f aca="false">H47+H50+H57+H58+H59+H55+H56</f>
        <v>0</v>
      </c>
    </row>
    <row r="47" s="377" customFormat="true" ht="16.5" hidden="false" customHeight="true" outlineLevel="0" collapsed="false">
      <c r="A47" s="268" t="s">
        <v>303</v>
      </c>
      <c r="B47" s="375" t="s">
        <v>293</v>
      </c>
      <c r="C47" s="264" t="n">
        <v>3</v>
      </c>
      <c r="D47" s="264" t="n">
        <v>9</v>
      </c>
      <c r="E47" s="265" t="n">
        <v>9990020400</v>
      </c>
      <c r="F47" s="266"/>
      <c r="G47" s="282" t="n">
        <f aca="false">G48+G49</f>
        <v>614.907</v>
      </c>
      <c r="H47" s="376" t="n">
        <f aca="false">H48+H49</f>
        <v>0</v>
      </c>
    </row>
    <row r="48" s="381" customFormat="true" ht="15.75" hidden="false" customHeight="true" outlineLevel="0" collapsed="false">
      <c r="A48" s="252" t="s">
        <v>188</v>
      </c>
      <c r="B48" s="378" t="s">
        <v>293</v>
      </c>
      <c r="C48" s="253" t="n">
        <v>3</v>
      </c>
      <c r="D48" s="253" t="n">
        <v>9</v>
      </c>
      <c r="E48" s="254" t="n">
        <v>9990020400</v>
      </c>
      <c r="F48" s="255" t="n">
        <v>121</v>
      </c>
      <c r="G48" s="342" t="n">
        <v>472.279</v>
      </c>
      <c r="H48" s="379"/>
    </row>
    <row r="49" s="381" customFormat="true" ht="17.25" hidden="false" customHeight="true" outlineLevel="0" collapsed="false">
      <c r="A49" s="252" t="s">
        <v>168</v>
      </c>
      <c r="B49" s="378" t="s">
        <v>293</v>
      </c>
      <c r="C49" s="253" t="n">
        <v>3</v>
      </c>
      <c r="D49" s="253" t="n">
        <v>9</v>
      </c>
      <c r="E49" s="254" t="n">
        <v>9990020400</v>
      </c>
      <c r="F49" s="255" t="n">
        <v>129</v>
      </c>
      <c r="G49" s="342" t="n">
        <v>142.628</v>
      </c>
      <c r="H49" s="379"/>
    </row>
    <row r="50" s="377" customFormat="true" ht="17.25" hidden="false" customHeight="true" outlineLevel="0" collapsed="false">
      <c r="A50" s="271" t="s">
        <v>304</v>
      </c>
      <c r="B50" s="373" t="s">
        <v>293</v>
      </c>
      <c r="C50" s="258" t="n">
        <v>3</v>
      </c>
      <c r="D50" s="258" t="n">
        <v>10</v>
      </c>
      <c r="E50" s="259" t="n">
        <v>9993029900</v>
      </c>
      <c r="F50" s="260"/>
      <c r="G50" s="335" t="n">
        <f aca="false">G51+G54+G52+G53</f>
        <v>1641.839</v>
      </c>
      <c r="H50" s="374" t="n">
        <f aca="false">H51+H54+H52+H53</f>
        <v>0</v>
      </c>
    </row>
    <row r="51" s="381" customFormat="true" ht="12.75" hidden="false" customHeight="false" outlineLevel="0" collapsed="false">
      <c r="A51" s="252" t="s">
        <v>188</v>
      </c>
      <c r="B51" s="378" t="s">
        <v>293</v>
      </c>
      <c r="C51" s="253" t="n">
        <v>3</v>
      </c>
      <c r="D51" s="253" t="n">
        <v>10</v>
      </c>
      <c r="E51" s="254" t="n">
        <v>9993029900</v>
      </c>
      <c r="F51" s="255" t="n">
        <v>111</v>
      </c>
      <c r="G51" s="342" t="n">
        <v>1178.064</v>
      </c>
      <c r="H51" s="379"/>
    </row>
    <row r="52" s="381" customFormat="true" ht="12.75" hidden="false" customHeight="false" outlineLevel="0" collapsed="false">
      <c r="A52" s="252" t="s">
        <v>168</v>
      </c>
      <c r="B52" s="378" t="s">
        <v>293</v>
      </c>
      <c r="C52" s="253" t="n">
        <v>3</v>
      </c>
      <c r="D52" s="253" t="n">
        <v>10</v>
      </c>
      <c r="E52" s="254" t="n">
        <v>9993029900</v>
      </c>
      <c r="F52" s="255" t="n">
        <v>119</v>
      </c>
      <c r="G52" s="342" t="n">
        <v>355.775</v>
      </c>
      <c r="H52" s="379"/>
    </row>
    <row r="53" s="381" customFormat="true" ht="12.75" hidden="false" customHeight="false" outlineLevel="0" collapsed="false">
      <c r="A53" s="252" t="s">
        <v>180</v>
      </c>
      <c r="B53" s="378" t="s">
        <v>293</v>
      </c>
      <c r="C53" s="253" t="n">
        <v>3</v>
      </c>
      <c r="D53" s="253" t="n">
        <v>10</v>
      </c>
      <c r="E53" s="254" t="n">
        <v>9993029900</v>
      </c>
      <c r="F53" s="255" t="n">
        <v>112</v>
      </c>
      <c r="G53" s="342" t="n">
        <f aca="false">7+11</f>
        <v>18</v>
      </c>
      <c r="H53" s="379"/>
    </row>
    <row r="54" s="343" customFormat="true" ht="12.75" hidden="false" customHeight="false" outlineLevel="0" collapsed="false">
      <c r="A54" s="252" t="s">
        <v>170</v>
      </c>
      <c r="B54" s="378" t="s">
        <v>293</v>
      </c>
      <c r="C54" s="253" t="n">
        <v>3</v>
      </c>
      <c r="D54" s="253" t="n">
        <v>10</v>
      </c>
      <c r="E54" s="254" t="n">
        <v>9993029900</v>
      </c>
      <c r="F54" s="255" t="n">
        <v>244</v>
      </c>
      <c r="G54" s="342" t="n">
        <f aca="false">45+30+15</f>
        <v>90</v>
      </c>
      <c r="H54" s="379"/>
    </row>
    <row r="55" s="343" customFormat="true" ht="13.5" hidden="false" customHeight="false" outlineLevel="0" collapsed="false">
      <c r="A55" s="398" t="s">
        <v>197</v>
      </c>
      <c r="B55" s="399" t="s">
        <v>293</v>
      </c>
      <c r="C55" s="395" t="n">
        <v>3</v>
      </c>
      <c r="D55" s="395" t="n">
        <v>10</v>
      </c>
      <c r="E55" s="400" t="n">
        <v>9990199900</v>
      </c>
      <c r="F55" s="397" t="n">
        <v>244</v>
      </c>
      <c r="G55" s="282" t="n">
        <v>850</v>
      </c>
      <c r="H55" s="376"/>
    </row>
    <row r="56" s="343" customFormat="true" ht="13.5" hidden="false" customHeight="false" outlineLevel="0" collapsed="false">
      <c r="A56" s="401" t="s">
        <v>198</v>
      </c>
      <c r="B56" s="399" t="s">
        <v>293</v>
      </c>
      <c r="C56" s="395" t="n">
        <v>3</v>
      </c>
      <c r="D56" s="395" t="n">
        <v>10</v>
      </c>
      <c r="E56" s="400" t="n">
        <v>9990199900</v>
      </c>
      <c r="F56" s="397" t="n">
        <v>360</v>
      </c>
      <c r="G56" s="282" t="n">
        <v>150</v>
      </c>
      <c r="H56" s="376"/>
    </row>
    <row r="57" s="343" customFormat="true" ht="13.5" hidden="false" customHeight="false" outlineLevel="0" collapsed="false">
      <c r="A57" s="398" t="s">
        <v>199</v>
      </c>
      <c r="B57" s="399" t="s">
        <v>293</v>
      </c>
      <c r="C57" s="395" t="n">
        <v>3</v>
      </c>
      <c r="D57" s="395" t="n">
        <v>14</v>
      </c>
      <c r="E57" s="400" t="n">
        <v>9990199900</v>
      </c>
      <c r="F57" s="397" t="n">
        <v>244</v>
      </c>
      <c r="G57" s="282" t="n">
        <v>150</v>
      </c>
      <c r="H57" s="376"/>
    </row>
    <row r="58" s="343" customFormat="true" ht="13.5" hidden="false" customHeight="false" outlineLevel="0" collapsed="false">
      <c r="A58" s="398" t="s">
        <v>200</v>
      </c>
      <c r="B58" s="399" t="s">
        <v>293</v>
      </c>
      <c r="C58" s="395" t="n">
        <v>3</v>
      </c>
      <c r="D58" s="395" t="n">
        <v>14</v>
      </c>
      <c r="E58" s="400" t="n">
        <v>9990199900</v>
      </c>
      <c r="F58" s="397" t="n">
        <v>244</v>
      </c>
      <c r="G58" s="282" t="n">
        <v>150</v>
      </c>
      <c r="H58" s="376"/>
    </row>
    <row r="59" s="343" customFormat="true" ht="13.5" hidden="false" customHeight="false" outlineLevel="0" collapsed="false">
      <c r="A59" s="398" t="s">
        <v>201</v>
      </c>
      <c r="B59" s="399" t="s">
        <v>293</v>
      </c>
      <c r="C59" s="395" t="n">
        <v>3</v>
      </c>
      <c r="D59" s="395" t="n">
        <v>14</v>
      </c>
      <c r="E59" s="400" t="n">
        <v>9990199900</v>
      </c>
      <c r="F59" s="397" t="n">
        <v>244</v>
      </c>
      <c r="G59" s="282" t="n">
        <v>150</v>
      </c>
      <c r="H59" s="376"/>
    </row>
    <row r="60" s="343" customFormat="true" ht="16.5" hidden="false" customHeight="true" outlineLevel="0" collapsed="false">
      <c r="A60" s="268" t="s">
        <v>305</v>
      </c>
      <c r="B60" s="375" t="s">
        <v>293</v>
      </c>
      <c r="C60" s="264" t="n">
        <v>4</v>
      </c>
      <c r="D60" s="264" t="n">
        <v>5</v>
      </c>
      <c r="E60" s="265" t="n">
        <v>9990020400</v>
      </c>
      <c r="F60" s="266"/>
      <c r="G60" s="282" t="n">
        <f aca="false">G61+G62+G63</f>
        <v>2132.824</v>
      </c>
      <c r="H60" s="376" t="n">
        <f aca="false">H61+H62+H63</f>
        <v>0</v>
      </c>
    </row>
    <row r="61" s="343" customFormat="true" ht="12.75" hidden="false" customHeight="false" outlineLevel="0" collapsed="false">
      <c r="A61" s="252" t="s">
        <v>188</v>
      </c>
      <c r="B61" s="378" t="s">
        <v>293</v>
      </c>
      <c r="C61" s="253" t="n">
        <v>4</v>
      </c>
      <c r="D61" s="253" t="n">
        <v>5</v>
      </c>
      <c r="E61" s="254" t="n">
        <v>9990020400</v>
      </c>
      <c r="F61" s="255" t="n">
        <v>121</v>
      </c>
      <c r="G61" s="342" t="n">
        <v>1638.114</v>
      </c>
      <c r="H61" s="379"/>
    </row>
    <row r="62" s="343" customFormat="true" ht="12.75" hidden="false" customHeight="false" outlineLevel="0" collapsed="false">
      <c r="A62" s="252" t="s">
        <v>168</v>
      </c>
      <c r="B62" s="378" t="s">
        <v>293</v>
      </c>
      <c r="C62" s="253" t="n">
        <v>4</v>
      </c>
      <c r="D62" s="253" t="n">
        <v>5</v>
      </c>
      <c r="E62" s="254" t="n">
        <v>9990020400</v>
      </c>
      <c r="F62" s="255" t="n">
        <v>129</v>
      </c>
      <c r="G62" s="342" t="n">
        <v>494.71</v>
      </c>
      <c r="H62" s="379"/>
    </row>
    <row r="63" s="343" customFormat="true" ht="12.75" hidden="false" customHeight="false" outlineLevel="0" collapsed="false">
      <c r="A63" s="252" t="s">
        <v>170</v>
      </c>
      <c r="B63" s="378" t="s">
        <v>293</v>
      </c>
      <c r="C63" s="253" t="n">
        <v>4</v>
      </c>
      <c r="D63" s="253" t="n">
        <v>5</v>
      </c>
      <c r="E63" s="254" t="n">
        <v>9990020400</v>
      </c>
      <c r="F63" s="255" t="n">
        <v>244</v>
      </c>
      <c r="G63" s="402" t="n">
        <v>0</v>
      </c>
      <c r="H63" s="403" t="n">
        <v>0</v>
      </c>
    </row>
    <row r="64" s="377" customFormat="true" ht="13.5" hidden="false" customHeight="false" outlineLevel="0" collapsed="false">
      <c r="A64" s="268" t="s">
        <v>205</v>
      </c>
      <c r="B64" s="375" t="s">
        <v>293</v>
      </c>
      <c r="C64" s="264" t="n">
        <v>4</v>
      </c>
      <c r="D64" s="264" t="n">
        <v>9</v>
      </c>
      <c r="E64" s="265" t="n">
        <v>9993159802</v>
      </c>
      <c r="F64" s="266"/>
      <c r="G64" s="282" t="n">
        <f aca="false">G65+G67+G66</f>
        <v>20619.73765</v>
      </c>
      <c r="H64" s="376" t="n">
        <f aca="false">H65+H67+H66</f>
        <v>0</v>
      </c>
    </row>
    <row r="65" s="343" customFormat="true" ht="12.75" hidden="false" customHeight="false" outlineLevel="0" collapsed="false">
      <c r="A65" s="252" t="s">
        <v>206</v>
      </c>
      <c r="B65" s="378" t="s">
        <v>293</v>
      </c>
      <c r="C65" s="253" t="n">
        <v>4</v>
      </c>
      <c r="D65" s="253" t="n">
        <v>9</v>
      </c>
      <c r="E65" s="254" t="n">
        <v>9993159802</v>
      </c>
      <c r="F65" s="255" t="n">
        <v>243</v>
      </c>
      <c r="G65" s="342" t="n">
        <f aca="false">12380</f>
        <v>12380</v>
      </c>
      <c r="H65" s="379"/>
    </row>
    <row r="66" s="343" customFormat="true" ht="12.75" hidden="false" customHeight="false" outlineLevel="0" collapsed="false">
      <c r="A66" s="252" t="s">
        <v>207</v>
      </c>
      <c r="B66" s="378" t="s">
        <v>293</v>
      </c>
      <c r="C66" s="253" t="n">
        <v>4</v>
      </c>
      <c r="D66" s="253" t="n">
        <v>9</v>
      </c>
      <c r="E66" s="254" t="n">
        <v>9993159802</v>
      </c>
      <c r="F66" s="255" t="n">
        <v>244</v>
      </c>
      <c r="G66" s="342" t="n">
        <f aca="false">6000+2239.73765</f>
        <v>8239.73765</v>
      </c>
      <c r="H66" s="379"/>
    </row>
    <row r="67" s="343" customFormat="true" ht="12.75" hidden="false" customHeight="false" outlineLevel="0" collapsed="false">
      <c r="A67" s="252" t="s">
        <v>208</v>
      </c>
      <c r="B67" s="378" t="s">
        <v>293</v>
      </c>
      <c r="C67" s="253" t="n">
        <v>4</v>
      </c>
      <c r="D67" s="253" t="n">
        <v>9</v>
      </c>
      <c r="E67" s="254" t="n">
        <v>1530020760</v>
      </c>
      <c r="F67" s="255" t="n">
        <v>243</v>
      </c>
      <c r="G67" s="342" t="n">
        <v>0</v>
      </c>
      <c r="H67" s="379"/>
    </row>
    <row r="68" s="377" customFormat="true" ht="13.5" hidden="false" customHeight="false" outlineLevel="0" collapsed="false">
      <c r="A68" s="268" t="s">
        <v>202</v>
      </c>
      <c r="B68" s="375" t="s">
        <v>293</v>
      </c>
      <c r="C68" s="264" t="n">
        <v>4</v>
      </c>
      <c r="D68" s="264" t="n">
        <v>12</v>
      </c>
      <c r="E68" s="265" t="n">
        <v>0</v>
      </c>
      <c r="F68" s="266"/>
      <c r="G68" s="282" t="n">
        <f aca="false">G70+G71+G69</f>
        <v>2248.97981</v>
      </c>
      <c r="H68" s="376" t="n">
        <f aca="false">H70+H71+H69</f>
        <v>0</v>
      </c>
    </row>
    <row r="69" s="377" customFormat="true" ht="13.5" hidden="false" customHeight="false" outlineLevel="0" collapsed="false">
      <c r="A69" s="283" t="s">
        <v>209</v>
      </c>
      <c r="B69" s="378" t="s">
        <v>293</v>
      </c>
      <c r="C69" s="253" t="n">
        <v>4</v>
      </c>
      <c r="D69" s="253" t="n">
        <v>12</v>
      </c>
      <c r="E69" s="254" t="n">
        <v>9990109900</v>
      </c>
      <c r="F69" s="255" t="n">
        <v>244</v>
      </c>
      <c r="G69" s="404" t="n">
        <v>200</v>
      </c>
      <c r="H69" s="405"/>
    </row>
    <row r="70" s="377" customFormat="true" ht="13.5" hidden="false" customHeight="false" outlineLevel="0" collapsed="false">
      <c r="A70" s="277" t="s">
        <v>210</v>
      </c>
      <c r="B70" s="378" t="s">
        <v>293</v>
      </c>
      <c r="C70" s="253" t="n">
        <v>4</v>
      </c>
      <c r="D70" s="253" t="n">
        <v>12</v>
      </c>
      <c r="E70" s="254" t="n">
        <v>9992649900</v>
      </c>
      <c r="F70" s="255" t="n">
        <v>245</v>
      </c>
      <c r="G70" s="406" t="n">
        <v>1098.97981</v>
      </c>
      <c r="H70" s="407"/>
    </row>
    <row r="71" s="377" customFormat="true" ht="26.25" hidden="false" customHeight="false" outlineLevel="0" collapsed="false">
      <c r="A71" s="277" t="s">
        <v>211</v>
      </c>
      <c r="B71" s="378" t="s">
        <v>293</v>
      </c>
      <c r="C71" s="253" t="n">
        <v>4</v>
      </c>
      <c r="D71" s="253" t="n">
        <v>12</v>
      </c>
      <c r="E71" s="254" t="n">
        <v>9992649900</v>
      </c>
      <c r="F71" s="255" t="n">
        <v>245</v>
      </c>
      <c r="G71" s="384" t="n">
        <v>950</v>
      </c>
      <c r="H71" s="385"/>
    </row>
    <row r="72" s="381" customFormat="true" ht="25.5" hidden="false" customHeight="false" outlineLevel="0" collapsed="false">
      <c r="A72" s="285" t="s">
        <v>213</v>
      </c>
      <c r="B72" s="408" t="s">
        <v>293</v>
      </c>
      <c r="C72" s="286" t="n">
        <v>5</v>
      </c>
      <c r="D72" s="286" t="n">
        <v>1</v>
      </c>
      <c r="E72" s="287" t="s">
        <v>214</v>
      </c>
      <c r="F72" s="288" t="n">
        <v>853</v>
      </c>
      <c r="G72" s="335" t="n">
        <f aca="false">10623.48704+19.46364</f>
        <v>10642.95068</v>
      </c>
      <c r="H72" s="374"/>
    </row>
    <row r="73" s="381" customFormat="true" ht="25.5" hidden="false" customHeight="false" outlineLevel="0" collapsed="false">
      <c r="A73" s="409" t="s">
        <v>306</v>
      </c>
      <c r="B73" s="410" t="s">
        <v>293</v>
      </c>
      <c r="C73" s="411" t="n">
        <v>5</v>
      </c>
      <c r="D73" s="411" t="n">
        <v>2</v>
      </c>
      <c r="E73" s="412" t="n">
        <v>9990005000</v>
      </c>
      <c r="F73" s="413" t="n">
        <v>540</v>
      </c>
      <c r="G73" s="414" t="n">
        <v>1520</v>
      </c>
      <c r="H73" s="415"/>
    </row>
    <row r="74" s="377" customFormat="true" ht="26.25" hidden="false" customHeight="false" outlineLevel="0" collapsed="false">
      <c r="A74" s="310" t="s">
        <v>307</v>
      </c>
      <c r="B74" s="333" t="s">
        <v>293</v>
      </c>
      <c r="C74" s="333" t="s">
        <v>308</v>
      </c>
      <c r="D74" s="333" t="s">
        <v>309</v>
      </c>
      <c r="E74" s="333" t="s">
        <v>310</v>
      </c>
      <c r="F74" s="333" t="s">
        <v>311</v>
      </c>
      <c r="G74" s="416" t="n">
        <f aca="false">G75+G76</f>
        <v>10562.8</v>
      </c>
      <c r="H74" s="417" t="n">
        <f aca="false">H75+H76</f>
        <v>0</v>
      </c>
    </row>
    <row r="75" s="377" customFormat="true" ht="26.25" hidden="false" customHeight="false" outlineLevel="0" collapsed="false">
      <c r="A75" s="290" t="s">
        <v>216</v>
      </c>
      <c r="B75" s="418" t="s">
        <v>293</v>
      </c>
      <c r="C75" s="291" t="n">
        <v>5</v>
      </c>
      <c r="D75" s="291" t="n">
        <v>3</v>
      </c>
      <c r="E75" s="292" t="s">
        <v>217</v>
      </c>
      <c r="F75" s="293" t="n">
        <v>611</v>
      </c>
      <c r="G75" s="419" t="n">
        <v>10562.8</v>
      </c>
      <c r="H75" s="420"/>
    </row>
    <row r="76" s="377" customFormat="true" ht="13.5" hidden="false" customHeight="false" outlineLevel="0" collapsed="false">
      <c r="A76" s="290" t="s">
        <v>241</v>
      </c>
      <c r="B76" s="418" t="s">
        <v>293</v>
      </c>
      <c r="C76" s="291" t="n">
        <v>5</v>
      </c>
      <c r="D76" s="291" t="n">
        <v>3</v>
      </c>
      <c r="E76" s="292" t="s">
        <v>217</v>
      </c>
      <c r="F76" s="293" t="n">
        <v>612</v>
      </c>
      <c r="G76" s="421" t="n">
        <v>0</v>
      </c>
      <c r="H76" s="422"/>
    </row>
    <row r="77" s="377" customFormat="true" ht="13.5" hidden="false" customHeight="false" outlineLevel="0" collapsed="false">
      <c r="A77" s="423" t="s">
        <v>218</v>
      </c>
      <c r="B77" s="424" t="s">
        <v>293</v>
      </c>
      <c r="C77" s="425" t="n">
        <v>5</v>
      </c>
      <c r="D77" s="425" t="n">
        <v>3</v>
      </c>
      <c r="E77" s="426" t="n">
        <v>0</v>
      </c>
      <c r="F77" s="427" t="n">
        <v>244</v>
      </c>
      <c r="G77" s="428" t="n">
        <v>1500</v>
      </c>
      <c r="H77" s="429"/>
    </row>
    <row r="78" s="377" customFormat="true" ht="27" hidden="false" customHeight="false" outlineLevel="0" collapsed="false">
      <c r="A78" s="423" t="s">
        <v>312</v>
      </c>
      <c r="B78" s="424" t="s">
        <v>293</v>
      </c>
      <c r="C78" s="425" t="n">
        <v>5</v>
      </c>
      <c r="D78" s="425" t="n">
        <v>3</v>
      </c>
      <c r="E78" s="426" t="s">
        <v>220</v>
      </c>
      <c r="F78" s="427" t="n">
        <v>244</v>
      </c>
      <c r="G78" s="430" t="n">
        <f aca="false">2883.496+500</f>
        <v>3383.496</v>
      </c>
      <c r="H78" s="431"/>
    </row>
    <row r="79" s="343" customFormat="true" ht="13.5" hidden="false" customHeight="true" outlineLevel="0" collapsed="false">
      <c r="A79" s="432" t="s">
        <v>313</v>
      </c>
      <c r="B79" s="375" t="s">
        <v>293</v>
      </c>
      <c r="C79" s="264" t="n">
        <v>7</v>
      </c>
      <c r="D79" s="264" t="n">
        <v>0</v>
      </c>
      <c r="E79" s="265" t="n">
        <v>0</v>
      </c>
      <c r="F79" s="266" t="n">
        <v>0</v>
      </c>
      <c r="G79" s="282" t="n">
        <f aca="false">G80+G86+G97+G98+G87+G93+G83+G95</f>
        <v>67582.29808</v>
      </c>
      <c r="H79" s="376" t="n">
        <f aca="false">H80+H86+H97+H98+H87+H93+H83+H95</f>
        <v>0</v>
      </c>
    </row>
    <row r="80" s="343" customFormat="true" ht="13.5" hidden="false" customHeight="true" outlineLevel="0" collapsed="false">
      <c r="A80" s="432" t="s">
        <v>314</v>
      </c>
      <c r="B80" s="375" t="s">
        <v>293</v>
      </c>
      <c r="C80" s="264" t="n">
        <v>7</v>
      </c>
      <c r="D80" s="264" t="n">
        <v>0</v>
      </c>
      <c r="E80" s="265" t="n">
        <v>9994000000</v>
      </c>
      <c r="F80" s="266" t="n">
        <v>244</v>
      </c>
      <c r="G80" s="282" t="n">
        <f aca="false">G81+G82</f>
        <v>1068.5</v>
      </c>
      <c r="H80" s="376" t="n">
        <f aca="false">H81+H82</f>
        <v>0</v>
      </c>
    </row>
    <row r="81" s="377" customFormat="true" ht="13.5" hidden="false" customHeight="false" outlineLevel="0" collapsed="false">
      <c r="A81" s="277" t="s">
        <v>315</v>
      </c>
      <c r="B81" s="433" t="s">
        <v>293</v>
      </c>
      <c r="C81" s="279" t="n">
        <v>7</v>
      </c>
      <c r="D81" s="279" t="n">
        <v>1</v>
      </c>
      <c r="E81" s="337" t="n">
        <v>9994209900</v>
      </c>
      <c r="F81" s="281" t="n">
        <v>244</v>
      </c>
      <c r="G81" s="384" t="n">
        <v>466.2</v>
      </c>
      <c r="H81" s="385"/>
    </row>
    <row r="82" s="343" customFormat="true" ht="12.75" hidden="false" customHeight="false" outlineLevel="0" collapsed="false">
      <c r="A82" s="277" t="s">
        <v>316</v>
      </c>
      <c r="B82" s="433" t="s">
        <v>293</v>
      </c>
      <c r="C82" s="279" t="n">
        <v>7</v>
      </c>
      <c r="D82" s="279" t="n">
        <v>2</v>
      </c>
      <c r="E82" s="337" t="n">
        <v>9994219900</v>
      </c>
      <c r="F82" s="281" t="n">
        <v>244</v>
      </c>
      <c r="G82" s="384" t="n">
        <v>602.3</v>
      </c>
      <c r="H82" s="385"/>
    </row>
    <row r="83" s="343" customFormat="true" ht="13.5" hidden="false" customHeight="true" outlineLevel="0" collapsed="false">
      <c r="A83" s="432" t="s">
        <v>317</v>
      </c>
      <c r="B83" s="375" t="s">
        <v>293</v>
      </c>
      <c r="C83" s="264" t="n">
        <v>7</v>
      </c>
      <c r="D83" s="264" t="n">
        <v>0</v>
      </c>
      <c r="E83" s="265" t="n">
        <v>9994000000</v>
      </c>
      <c r="F83" s="266" t="n">
        <v>244</v>
      </c>
      <c r="G83" s="390" t="n">
        <f aca="false">G84+G85</f>
        <v>1900</v>
      </c>
      <c r="H83" s="391" t="n">
        <f aca="false">H84+H85</f>
        <v>0</v>
      </c>
    </row>
    <row r="84" s="377" customFormat="true" ht="13.5" hidden="false" customHeight="false" outlineLevel="0" collapsed="false">
      <c r="A84" s="277" t="s">
        <v>315</v>
      </c>
      <c r="B84" s="433" t="s">
        <v>293</v>
      </c>
      <c r="C84" s="279" t="n">
        <v>7</v>
      </c>
      <c r="D84" s="279" t="n">
        <v>1</v>
      </c>
      <c r="E84" s="337" t="n">
        <v>9994209900</v>
      </c>
      <c r="F84" s="281" t="n">
        <v>244</v>
      </c>
      <c r="G84" s="384" t="n">
        <v>800</v>
      </c>
      <c r="H84" s="385"/>
    </row>
    <row r="85" s="343" customFormat="true" ht="12.75" hidden="false" customHeight="false" outlineLevel="0" collapsed="false">
      <c r="A85" s="277" t="s">
        <v>316</v>
      </c>
      <c r="B85" s="433" t="s">
        <v>293</v>
      </c>
      <c r="C85" s="279" t="n">
        <v>7</v>
      </c>
      <c r="D85" s="279" t="n">
        <v>2</v>
      </c>
      <c r="E85" s="337" t="n">
        <v>9994219900</v>
      </c>
      <c r="F85" s="281" t="n">
        <v>244</v>
      </c>
      <c r="G85" s="384" t="n">
        <v>1100</v>
      </c>
      <c r="H85" s="385"/>
    </row>
    <row r="86" s="392" customFormat="true" ht="13.5" hidden="false" customHeight="false" outlineLevel="0" collapsed="false">
      <c r="A86" s="434" t="s">
        <v>231</v>
      </c>
      <c r="B86" s="435" t="s">
        <v>293</v>
      </c>
      <c r="C86" s="264" t="n">
        <v>7</v>
      </c>
      <c r="D86" s="264" t="n">
        <v>2</v>
      </c>
      <c r="E86" s="265" t="n">
        <v>9990041120</v>
      </c>
      <c r="F86" s="266" t="n">
        <v>243</v>
      </c>
      <c r="G86" s="282" t="n">
        <f aca="false">500+1501.79808</f>
        <v>2001.79808</v>
      </c>
      <c r="H86" s="391"/>
    </row>
    <row r="87" s="392" customFormat="true" ht="13.5" hidden="false" customHeight="false" outlineLevel="0" collapsed="false">
      <c r="A87" s="327" t="s">
        <v>246</v>
      </c>
      <c r="B87" s="435" t="s">
        <v>293</v>
      </c>
      <c r="C87" s="264" t="n">
        <v>7</v>
      </c>
      <c r="D87" s="264" t="n">
        <v>3</v>
      </c>
      <c r="E87" s="265" t="n">
        <v>1934239900</v>
      </c>
      <c r="F87" s="266" t="n">
        <v>0</v>
      </c>
      <c r="G87" s="282" t="n">
        <f aca="false">G88+G89+G90+G91+G92</f>
        <v>8232</v>
      </c>
      <c r="H87" s="376" t="n">
        <f aca="false">H88+H89+H90+H91+H92</f>
        <v>0</v>
      </c>
    </row>
    <row r="88" s="392" customFormat="true" ht="38.25" hidden="false" customHeight="false" outlineLevel="0" collapsed="false">
      <c r="A88" s="329" t="s">
        <v>318</v>
      </c>
      <c r="B88" s="436" t="s">
        <v>293</v>
      </c>
      <c r="C88" s="274" t="n">
        <v>7</v>
      </c>
      <c r="D88" s="274" t="n">
        <v>3</v>
      </c>
      <c r="E88" s="275" t="s">
        <v>248</v>
      </c>
      <c r="F88" s="276" t="n">
        <v>611</v>
      </c>
      <c r="G88" s="437" t="n">
        <v>8065.008</v>
      </c>
      <c r="H88" s="438"/>
    </row>
    <row r="89" s="392" customFormat="true" ht="12.75" hidden="false" customHeight="false" outlineLevel="0" collapsed="false">
      <c r="A89" s="329" t="s">
        <v>249</v>
      </c>
      <c r="B89" s="436" t="s">
        <v>293</v>
      </c>
      <c r="C89" s="274" t="n">
        <v>7</v>
      </c>
      <c r="D89" s="274" t="n">
        <v>3</v>
      </c>
      <c r="E89" s="275" t="s">
        <v>248</v>
      </c>
      <c r="F89" s="276" t="n">
        <v>613</v>
      </c>
      <c r="G89" s="437" t="n">
        <v>41.748</v>
      </c>
      <c r="H89" s="438"/>
    </row>
    <row r="90" s="392" customFormat="true" ht="12.75" hidden="false" customHeight="false" outlineLevel="0" collapsed="false">
      <c r="A90" s="329" t="s">
        <v>250</v>
      </c>
      <c r="B90" s="436" t="s">
        <v>293</v>
      </c>
      <c r="C90" s="274" t="n">
        <v>7</v>
      </c>
      <c r="D90" s="274" t="n">
        <v>3</v>
      </c>
      <c r="E90" s="275" t="s">
        <v>248</v>
      </c>
      <c r="F90" s="276" t="n">
        <v>623</v>
      </c>
      <c r="G90" s="437" t="n">
        <v>41.748</v>
      </c>
      <c r="H90" s="438"/>
    </row>
    <row r="91" s="392" customFormat="true" ht="25.5" hidden="false" customHeight="false" outlineLevel="0" collapsed="false">
      <c r="A91" s="329" t="s">
        <v>251</v>
      </c>
      <c r="B91" s="436" t="s">
        <v>293</v>
      </c>
      <c r="C91" s="274" t="n">
        <v>7</v>
      </c>
      <c r="D91" s="274" t="n">
        <v>3</v>
      </c>
      <c r="E91" s="275" t="s">
        <v>248</v>
      </c>
      <c r="F91" s="276" t="n">
        <v>633</v>
      </c>
      <c r="G91" s="437" t="n">
        <v>41.748</v>
      </c>
      <c r="H91" s="438"/>
    </row>
    <row r="92" s="392" customFormat="true" ht="51" hidden="false" customHeight="false" outlineLevel="0" collapsed="false">
      <c r="A92" s="329" t="s">
        <v>319</v>
      </c>
      <c r="B92" s="436" t="s">
        <v>293</v>
      </c>
      <c r="C92" s="274" t="n">
        <v>7</v>
      </c>
      <c r="D92" s="274" t="n">
        <v>3</v>
      </c>
      <c r="E92" s="275" t="s">
        <v>248</v>
      </c>
      <c r="F92" s="276" t="n">
        <v>813</v>
      </c>
      <c r="G92" s="437" t="n">
        <v>41.748</v>
      </c>
      <c r="H92" s="438"/>
    </row>
    <row r="93" s="392" customFormat="true" ht="13.5" hidden="false" customHeight="false" outlineLevel="0" collapsed="false">
      <c r="A93" s="327" t="s">
        <v>243</v>
      </c>
      <c r="B93" s="435" t="s">
        <v>293</v>
      </c>
      <c r="C93" s="264" t="n">
        <v>7</v>
      </c>
      <c r="D93" s="264" t="n">
        <v>3</v>
      </c>
      <c r="E93" s="265" t="n">
        <v>9994239900</v>
      </c>
      <c r="F93" s="266" t="n">
        <v>0</v>
      </c>
      <c r="G93" s="439" t="n">
        <f aca="false">G94</f>
        <v>53630</v>
      </c>
      <c r="H93" s="440" t="n">
        <f aca="false">H94</f>
        <v>0</v>
      </c>
    </row>
    <row r="94" s="392" customFormat="true" ht="25.5" hidden="false" customHeight="false" outlineLevel="0" collapsed="false">
      <c r="A94" s="329" t="s">
        <v>244</v>
      </c>
      <c r="B94" s="436" t="s">
        <v>293</v>
      </c>
      <c r="C94" s="274" t="n">
        <v>7</v>
      </c>
      <c r="D94" s="274" t="n">
        <v>3</v>
      </c>
      <c r="E94" s="275" t="s">
        <v>242</v>
      </c>
      <c r="F94" s="276" t="n">
        <v>611</v>
      </c>
      <c r="G94" s="441" t="n">
        <v>53630</v>
      </c>
      <c r="H94" s="442"/>
    </row>
    <row r="95" s="392" customFormat="true" ht="13.5" hidden="false" customHeight="false" outlineLevel="0" collapsed="false">
      <c r="A95" s="327" t="s">
        <v>240</v>
      </c>
      <c r="B95" s="435" t="s">
        <v>293</v>
      </c>
      <c r="C95" s="264" t="n">
        <v>7</v>
      </c>
      <c r="D95" s="264" t="n">
        <v>3</v>
      </c>
      <c r="E95" s="265" t="n">
        <v>9994239900</v>
      </c>
      <c r="F95" s="266" t="n">
        <v>0</v>
      </c>
      <c r="G95" s="439" t="n">
        <f aca="false">G96</f>
        <v>0</v>
      </c>
      <c r="H95" s="440" t="n">
        <f aca="false">H96</f>
        <v>0</v>
      </c>
    </row>
    <row r="96" s="392" customFormat="true" ht="12.75" hidden="false" customHeight="false" outlineLevel="0" collapsed="false">
      <c r="A96" s="329" t="s">
        <v>241</v>
      </c>
      <c r="B96" s="436" t="s">
        <v>293</v>
      </c>
      <c r="C96" s="274" t="n">
        <v>7</v>
      </c>
      <c r="D96" s="274" t="n">
        <v>3</v>
      </c>
      <c r="E96" s="275" t="s">
        <v>242</v>
      </c>
      <c r="F96" s="276" t="n">
        <v>612</v>
      </c>
      <c r="G96" s="441" t="n">
        <v>0</v>
      </c>
      <c r="H96" s="442"/>
    </row>
    <row r="97" s="377" customFormat="true" ht="13.5" hidden="false" customHeight="false" outlineLevel="0" collapsed="false">
      <c r="A97" s="268" t="s">
        <v>253</v>
      </c>
      <c r="B97" s="375" t="s">
        <v>293</v>
      </c>
      <c r="C97" s="264" t="n">
        <v>7</v>
      </c>
      <c r="D97" s="264" t="n">
        <v>7</v>
      </c>
      <c r="E97" s="265" t="n">
        <v>9994310100</v>
      </c>
      <c r="F97" s="266" t="n">
        <v>244</v>
      </c>
      <c r="G97" s="282" t="n">
        <v>100</v>
      </c>
      <c r="H97" s="376"/>
    </row>
    <row r="98" s="377" customFormat="true" ht="13.5" hidden="false" customHeight="false" outlineLevel="0" collapsed="false">
      <c r="A98" s="268" t="s">
        <v>254</v>
      </c>
      <c r="B98" s="375" t="s">
        <v>293</v>
      </c>
      <c r="C98" s="264" t="n">
        <v>7</v>
      </c>
      <c r="D98" s="264" t="n">
        <v>7</v>
      </c>
      <c r="E98" s="265" t="n">
        <v>9994310100</v>
      </c>
      <c r="F98" s="266" t="n">
        <v>350</v>
      </c>
      <c r="G98" s="282" t="n">
        <v>650</v>
      </c>
      <c r="H98" s="376"/>
    </row>
    <row r="99" s="377" customFormat="true" ht="13.5" hidden="false" customHeight="false" outlineLevel="0" collapsed="false">
      <c r="A99" s="300" t="s">
        <v>320</v>
      </c>
      <c r="B99" s="333" t="s">
        <v>293</v>
      </c>
      <c r="C99" s="333" t="s">
        <v>259</v>
      </c>
      <c r="D99" s="333" t="s">
        <v>321</v>
      </c>
      <c r="E99" s="333" t="s">
        <v>310</v>
      </c>
      <c r="F99" s="333" t="s">
        <v>311</v>
      </c>
      <c r="G99" s="443" t="n">
        <v>0</v>
      </c>
      <c r="H99" s="444" t="n">
        <v>0</v>
      </c>
    </row>
    <row r="100" s="343" customFormat="true" ht="12.75" hidden="false" customHeight="false" outlineLevel="0" collapsed="false">
      <c r="A100" s="271" t="s">
        <v>267</v>
      </c>
      <c r="B100" s="373" t="s">
        <v>293</v>
      </c>
      <c r="C100" s="258" t="n">
        <v>10</v>
      </c>
      <c r="D100" s="258" t="n">
        <v>0</v>
      </c>
      <c r="E100" s="259" t="n">
        <v>0</v>
      </c>
      <c r="F100" s="260"/>
      <c r="G100" s="445" t="n">
        <f aca="false">G101+G102+G104+G105+G103+G106</f>
        <v>11724</v>
      </c>
      <c r="H100" s="446" t="n">
        <f aca="false">H101+H102+H104+H105+H103+H106</f>
        <v>0</v>
      </c>
    </row>
    <row r="101" s="343" customFormat="true" ht="12.75" hidden="false" customHeight="false" outlineLevel="0" collapsed="false">
      <c r="A101" s="252" t="s">
        <v>268</v>
      </c>
      <c r="B101" s="378" t="s">
        <v>293</v>
      </c>
      <c r="C101" s="253" t="n">
        <v>10</v>
      </c>
      <c r="D101" s="253" t="n">
        <v>1</v>
      </c>
      <c r="E101" s="254" t="n">
        <v>9994910100</v>
      </c>
      <c r="F101" s="255" t="n">
        <v>312</v>
      </c>
      <c r="G101" s="447" t="n">
        <v>1460</v>
      </c>
      <c r="H101" s="448"/>
    </row>
    <row r="102" s="343" customFormat="true" ht="25.5" hidden="false" customHeight="false" outlineLevel="0" collapsed="false">
      <c r="A102" s="336" t="s">
        <v>269</v>
      </c>
      <c r="B102" s="449" t="s">
        <v>293</v>
      </c>
      <c r="C102" s="279" t="n">
        <v>10</v>
      </c>
      <c r="D102" s="279" t="n">
        <v>4</v>
      </c>
      <c r="E102" s="337" t="n">
        <v>2230781520</v>
      </c>
      <c r="F102" s="281" t="n">
        <v>313</v>
      </c>
      <c r="G102" s="447" t="n">
        <v>6269</v>
      </c>
      <c r="H102" s="448"/>
    </row>
    <row r="103" s="343" customFormat="true" ht="12.75" hidden="false" customHeight="false" outlineLevel="0" collapsed="false">
      <c r="A103" s="336" t="s">
        <v>322</v>
      </c>
      <c r="B103" s="449" t="s">
        <v>293</v>
      </c>
      <c r="C103" s="279" t="n">
        <v>10</v>
      </c>
      <c r="D103" s="279" t="n">
        <v>4</v>
      </c>
      <c r="E103" s="337" t="s">
        <v>271</v>
      </c>
      <c r="F103" s="281" t="n">
        <v>412</v>
      </c>
      <c r="G103" s="450" t="n">
        <v>0</v>
      </c>
      <c r="H103" s="451"/>
    </row>
    <row r="104" s="343" customFormat="true" ht="12.75" hidden="false" customHeight="false" outlineLevel="0" collapsed="false">
      <c r="A104" s="336" t="s">
        <v>323</v>
      </c>
      <c r="B104" s="449" t="s">
        <v>293</v>
      </c>
      <c r="C104" s="279" t="n">
        <v>10</v>
      </c>
      <c r="D104" s="279" t="n">
        <v>4</v>
      </c>
      <c r="E104" s="337" t="n">
        <v>2250040820</v>
      </c>
      <c r="F104" s="281" t="n">
        <v>412</v>
      </c>
      <c r="G104" s="447" t="n">
        <v>3081</v>
      </c>
      <c r="H104" s="448"/>
    </row>
    <row r="105" s="343" customFormat="true" ht="12.75" hidden="false" customHeight="false" outlineLevel="0" collapsed="false">
      <c r="A105" s="452" t="s">
        <v>273</v>
      </c>
      <c r="B105" s="449" t="s">
        <v>293</v>
      </c>
      <c r="C105" s="279" t="n">
        <v>10</v>
      </c>
      <c r="D105" s="279" t="n">
        <v>4</v>
      </c>
      <c r="E105" s="337" t="n">
        <v>2230752600</v>
      </c>
      <c r="F105" s="281" t="n">
        <v>313</v>
      </c>
      <c r="G105" s="447" t="n">
        <v>0</v>
      </c>
      <c r="H105" s="448"/>
    </row>
    <row r="106" s="377" customFormat="true" ht="18" hidden="false" customHeight="true" outlineLevel="0" collapsed="false">
      <c r="A106" s="271" t="s">
        <v>324</v>
      </c>
      <c r="B106" s="375" t="s">
        <v>293</v>
      </c>
      <c r="C106" s="264" t="n">
        <v>10</v>
      </c>
      <c r="D106" s="264" t="n">
        <v>6</v>
      </c>
      <c r="E106" s="265" t="n">
        <v>9980077740</v>
      </c>
      <c r="F106" s="266"/>
      <c r="G106" s="282" t="n">
        <f aca="false">G107+G109+G108</f>
        <v>914</v>
      </c>
      <c r="H106" s="376" t="n">
        <f aca="false">H107+H109+H108</f>
        <v>0</v>
      </c>
    </row>
    <row r="107" s="377" customFormat="true" ht="13.5" hidden="false" customHeight="false" outlineLevel="0" collapsed="false">
      <c r="A107" s="252" t="s">
        <v>188</v>
      </c>
      <c r="B107" s="378" t="s">
        <v>293</v>
      </c>
      <c r="C107" s="253" t="n">
        <v>10</v>
      </c>
      <c r="D107" s="253" t="n">
        <v>6</v>
      </c>
      <c r="E107" s="254" t="n">
        <v>9980077740</v>
      </c>
      <c r="F107" s="255" t="n">
        <v>121</v>
      </c>
      <c r="G107" s="342" t="n">
        <v>701.997</v>
      </c>
      <c r="H107" s="379"/>
    </row>
    <row r="108" s="377" customFormat="true" ht="13.5" hidden="false" customHeight="false" outlineLevel="0" collapsed="false">
      <c r="A108" s="252" t="s">
        <v>168</v>
      </c>
      <c r="B108" s="378" t="s">
        <v>293</v>
      </c>
      <c r="C108" s="253" t="n">
        <v>10</v>
      </c>
      <c r="D108" s="253" t="n">
        <v>6</v>
      </c>
      <c r="E108" s="254" t="n">
        <v>9980077740</v>
      </c>
      <c r="F108" s="255" t="n">
        <v>129</v>
      </c>
      <c r="G108" s="342" t="n">
        <v>212.003</v>
      </c>
      <c r="H108" s="379"/>
    </row>
    <row r="109" s="377" customFormat="true" ht="13.5" hidden="false" customHeight="false" outlineLevel="0" collapsed="false">
      <c r="A109" s="252" t="s">
        <v>170</v>
      </c>
      <c r="B109" s="378" t="s">
        <v>293</v>
      </c>
      <c r="C109" s="253" t="n">
        <v>10</v>
      </c>
      <c r="D109" s="253" t="n">
        <v>6</v>
      </c>
      <c r="E109" s="254" t="n">
        <v>9980077740</v>
      </c>
      <c r="F109" s="255" t="n">
        <v>244</v>
      </c>
      <c r="G109" s="402" t="n">
        <v>0</v>
      </c>
      <c r="H109" s="403"/>
    </row>
    <row r="110" s="381" customFormat="true" ht="15" hidden="false" customHeight="true" outlineLevel="0" collapsed="false">
      <c r="A110" s="271" t="s">
        <v>277</v>
      </c>
      <c r="B110" s="373" t="s">
        <v>293</v>
      </c>
      <c r="C110" s="258" t="n">
        <v>11</v>
      </c>
      <c r="D110" s="258" t="n">
        <v>0</v>
      </c>
      <c r="E110" s="259" t="n">
        <v>0</v>
      </c>
      <c r="F110" s="260"/>
      <c r="G110" s="335" t="n">
        <f aca="false">G111+G113+G114+G112</f>
        <v>2073.453</v>
      </c>
      <c r="H110" s="374" t="n">
        <f aca="false">H111+H113+H114+H112</f>
        <v>0</v>
      </c>
    </row>
    <row r="111" s="377" customFormat="true" ht="14.25" hidden="false" customHeight="true" outlineLevel="0" collapsed="false">
      <c r="A111" s="252" t="s">
        <v>278</v>
      </c>
      <c r="B111" s="378" t="s">
        <v>293</v>
      </c>
      <c r="C111" s="253" t="n">
        <v>11</v>
      </c>
      <c r="D111" s="253" t="n">
        <v>2</v>
      </c>
      <c r="E111" s="254" t="n">
        <v>9995129700</v>
      </c>
      <c r="F111" s="255" t="n">
        <v>244</v>
      </c>
      <c r="G111" s="384" t="n">
        <v>1080</v>
      </c>
      <c r="H111" s="385"/>
    </row>
    <row r="112" s="377" customFormat="true" ht="14.25" hidden="false" customHeight="true" outlineLevel="0" collapsed="false">
      <c r="A112" s="252" t="s">
        <v>279</v>
      </c>
      <c r="B112" s="378" t="s">
        <v>293</v>
      </c>
      <c r="C112" s="253" t="n">
        <v>11</v>
      </c>
      <c r="D112" s="253" t="n">
        <v>2</v>
      </c>
      <c r="E112" s="254" t="n">
        <v>9995129700</v>
      </c>
      <c r="F112" s="255" t="n">
        <v>350</v>
      </c>
      <c r="G112" s="384" t="n">
        <v>612</v>
      </c>
      <c r="H112" s="385"/>
    </row>
    <row r="113" s="377" customFormat="true" ht="15" hidden="false" customHeight="true" outlineLevel="0" collapsed="false">
      <c r="A113" s="252" t="s">
        <v>325</v>
      </c>
      <c r="B113" s="378" t="s">
        <v>293</v>
      </c>
      <c r="C113" s="253" t="n">
        <v>11</v>
      </c>
      <c r="D113" s="253" t="n">
        <v>5</v>
      </c>
      <c r="E113" s="254" t="n">
        <v>9990020400</v>
      </c>
      <c r="F113" s="255" t="n">
        <v>121</v>
      </c>
      <c r="G113" s="342" t="n">
        <v>292.975</v>
      </c>
      <c r="H113" s="379"/>
    </row>
    <row r="114" s="377" customFormat="true" ht="15.75" hidden="false" customHeight="true" outlineLevel="0" collapsed="false">
      <c r="A114" s="252" t="s">
        <v>326</v>
      </c>
      <c r="B114" s="378" t="s">
        <v>293</v>
      </c>
      <c r="C114" s="253" t="n">
        <v>11</v>
      </c>
      <c r="D114" s="253" t="n">
        <v>5</v>
      </c>
      <c r="E114" s="254" t="n">
        <v>9990020400</v>
      </c>
      <c r="F114" s="255" t="n">
        <v>129</v>
      </c>
      <c r="G114" s="342" t="n">
        <v>88.478</v>
      </c>
      <c r="H114" s="379"/>
    </row>
    <row r="115" s="381" customFormat="true" ht="16.5" hidden="false" customHeight="true" outlineLevel="0" collapsed="false">
      <c r="A115" s="271" t="s">
        <v>282</v>
      </c>
      <c r="B115" s="373" t="s">
        <v>293</v>
      </c>
      <c r="C115" s="258" t="n">
        <v>12</v>
      </c>
      <c r="D115" s="258" t="n">
        <v>2</v>
      </c>
      <c r="E115" s="259" t="n">
        <v>9994579900</v>
      </c>
      <c r="F115" s="260" t="n">
        <v>611</v>
      </c>
      <c r="G115" s="453" t="n">
        <v>3520</v>
      </c>
      <c r="H115" s="454"/>
    </row>
    <row r="116" s="381" customFormat="true" ht="25.5" hidden="false" customHeight="true" outlineLevel="0" collapsed="false">
      <c r="A116" s="341" t="s">
        <v>284</v>
      </c>
      <c r="B116" s="373" t="s">
        <v>293</v>
      </c>
      <c r="C116" s="258" t="n">
        <v>13</v>
      </c>
      <c r="D116" s="258" t="n">
        <v>1</v>
      </c>
      <c r="E116" s="259" t="n">
        <v>2610227880</v>
      </c>
      <c r="F116" s="260" t="n">
        <v>730</v>
      </c>
      <c r="G116" s="453" t="n">
        <v>23</v>
      </c>
      <c r="H116" s="454"/>
    </row>
    <row r="117" s="381" customFormat="true" ht="12.75" hidden="false" customHeight="false" outlineLevel="0" collapsed="false">
      <c r="A117" s="271" t="s">
        <v>327</v>
      </c>
      <c r="B117" s="373" t="s">
        <v>293</v>
      </c>
      <c r="C117" s="258" t="n">
        <v>14</v>
      </c>
      <c r="D117" s="258" t="n">
        <v>0</v>
      </c>
      <c r="E117" s="259" t="n">
        <v>0</v>
      </c>
      <c r="F117" s="260"/>
      <c r="G117" s="453" t="n">
        <f aca="false">G118</f>
        <v>64374</v>
      </c>
      <c r="H117" s="454" t="n">
        <f aca="false">H118</f>
        <v>0</v>
      </c>
    </row>
    <row r="118" s="381" customFormat="true" ht="25.5" hidden="false" customHeight="false" outlineLevel="0" collapsed="false">
      <c r="A118" s="271" t="s">
        <v>328</v>
      </c>
      <c r="B118" s="378" t="s">
        <v>293</v>
      </c>
      <c r="C118" s="253" t="n">
        <v>14</v>
      </c>
      <c r="D118" s="253" t="n">
        <v>1</v>
      </c>
      <c r="E118" s="254" t="n">
        <v>2610160010</v>
      </c>
      <c r="F118" s="255" t="n">
        <v>511</v>
      </c>
      <c r="G118" s="384" t="n">
        <v>64374</v>
      </c>
      <c r="H118" s="385"/>
    </row>
    <row r="119" s="381" customFormat="true" ht="12.75" hidden="false" customHeight="false" outlineLevel="0" collapsed="false">
      <c r="A119" s="271" t="s">
        <v>329</v>
      </c>
      <c r="B119" s="373"/>
      <c r="C119" s="258"/>
      <c r="D119" s="258"/>
      <c r="E119" s="259"/>
      <c r="F119" s="260"/>
      <c r="G119" s="455" t="n">
        <f aca="false">G120</f>
        <v>1939.37</v>
      </c>
      <c r="H119" s="456" t="n">
        <f aca="false">H120</f>
        <v>0</v>
      </c>
    </row>
    <row r="120" s="392" customFormat="true" ht="38.25" hidden="false" customHeight="false" outlineLevel="0" collapsed="false">
      <c r="A120" s="457" t="s">
        <v>330</v>
      </c>
      <c r="B120" s="378" t="s">
        <v>293</v>
      </c>
      <c r="C120" s="253"/>
      <c r="D120" s="253"/>
      <c r="E120" s="254"/>
      <c r="F120" s="255"/>
      <c r="G120" s="342" t="n">
        <f aca="false">SUM(G121:G125)</f>
        <v>1939.37</v>
      </c>
      <c r="H120" s="379" t="n">
        <f aca="false">SUM(H121:H125)</f>
        <v>0</v>
      </c>
    </row>
    <row r="121" s="392" customFormat="true" ht="16.5" hidden="false" customHeight="true" outlineLevel="0" collapsed="false">
      <c r="A121" s="458" t="s">
        <v>167</v>
      </c>
      <c r="B121" s="459" t="s">
        <v>293</v>
      </c>
      <c r="C121" s="274" t="n">
        <v>1</v>
      </c>
      <c r="D121" s="274" t="n">
        <v>3</v>
      </c>
      <c r="E121" s="275" t="n">
        <v>9990020400</v>
      </c>
      <c r="F121" s="276" t="n">
        <v>121</v>
      </c>
      <c r="G121" s="284" t="n">
        <v>540.957</v>
      </c>
      <c r="H121" s="460"/>
    </row>
    <row r="122" s="392" customFormat="true" ht="16.5" hidden="false" customHeight="true" outlineLevel="0" collapsed="false">
      <c r="A122" s="458" t="s">
        <v>168</v>
      </c>
      <c r="B122" s="459" t="s">
        <v>293</v>
      </c>
      <c r="C122" s="274" t="n">
        <v>1</v>
      </c>
      <c r="D122" s="274" t="n">
        <v>3</v>
      </c>
      <c r="E122" s="275" t="n">
        <v>9990020400</v>
      </c>
      <c r="F122" s="276" t="n">
        <v>129</v>
      </c>
      <c r="G122" s="284" t="n">
        <v>163.369</v>
      </c>
      <c r="H122" s="460"/>
    </row>
    <row r="123" s="392" customFormat="true" ht="13.5" hidden="false" customHeight="true" outlineLevel="0" collapsed="false">
      <c r="A123" s="339" t="s">
        <v>170</v>
      </c>
      <c r="B123" s="459" t="s">
        <v>293</v>
      </c>
      <c r="C123" s="274" t="n">
        <v>1</v>
      </c>
      <c r="D123" s="274" t="n">
        <v>3</v>
      </c>
      <c r="E123" s="275" t="n">
        <v>9990020400</v>
      </c>
      <c r="F123" s="276" t="n">
        <v>244</v>
      </c>
      <c r="G123" s="461" t="n">
        <f aca="false">17+28+42+50</f>
        <v>137</v>
      </c>
      <c r="H123" s="462"/>
    </row>
    <row r="124" s="392" customFormat="true" ht="13.5" hidden="false" customHeight="true" outlineLevel="0" collapsed="false">
      <c r="A124" s="458" t="s">
        <v>167</v>
      </c>
      <c r="B124" s="459" t="s">
        <v>293</v>
      </c>
      <c r="C124" s="274" t="n">
        <v>1</v>
      </c>
      <c r="D124" s="274" t="n">
        <v>3</v>
      </c>
      <c r="E124" s="275" t="n">
        <v>9990021100</v>
      </c>
      <c r="F124" s="276" t="n">
        <v>121</v>
      </c>
      <c r="G124" s="284" t="n">
        <v>843.352</v>
      </c>
      <c r="H124" s="460"/>
    </row>
    <row r="125" s="392" customFormat="true" ht="13.5" hidden="false" customHeight="true" outlineLevel="0" collapsed="false">
      <c r="A125" s="458" t="s">
        <v>168</v>
      </c>
      <c r="B125" s="459" t="s">
        <v>293</v>
      </c>
      <c r="C125" s="274" t="n">
        <v>1</v>
      </c>
      <c r="D125" s="274" t="n">
        <v>3</v>
      </c>
      <c r="E125" s="275" t="n">
        <v>9990021100</v>
      </c>
      <c r="F125" s="276" t="n">
        <v>129</v>
      </c>
      <c r="G125" s="284" t="n">
        <v>254.692</v>
      </c>
      <c r="H125" s="460"/>
    </row>
    <row r="126" s="381" customFormat="true" ht="15" hidden="false" customHeight="true" outlineLevel="0" collapsed="false">
      <c r="A126" s="271" t="s">
        <v>331</v>
      </c>
      <c r="B126" s="373" t="s">
        <v>293</v>
      </c>
      <c r="C126" s="258" t="n">
        <v>0</v>
      </c>
      <c r="D126" s="258" t="n">
        <v>0</v>
      </c>
      <c r="E126" s="259" t="n">
        <v>0</v>
      </c>
      <c r="F126" s="260"/>
      <c r="G126" s="335" t="n">
        <f aca="false">G127</f>
        <v>1152.56</v>
      </c>
      <c r="H126" s="374" t="n">
        <f aca="false">H127</f>
        <v>0</v>
      </c>
    </row>
    <row r="127" s="343" customFormat="true" ht="38.25" hidden="false" customHeight="false" outlineLevel="0" collapsed="false">
      <c r="A127" s="457" t="s">
        <v>332</v>
      </c>
      <c r="B127" s="378" t="s">
        <v>293</v>
      </c>
      <c r="C127" s="253" t="n">
        <v>1</v>
      </c>
      <c r="D127" s="253" t="n">
        <v>6</v>
      </c>
      <c r="E127" s="254" t="n">
        <v>0</v>
      </c>
      <c r="F127" s="255"/>
      <c r="G127" s="342" t="n">
        <f aca="false">G128+G129+G130</f>
        <v>1152.56</v>
      </c>
      <c r="H127" s="379" t="n">
        <f aca="false">H128+H129+H130</f>
        <v>0</v>
      </c>
    </row>
    <row r="128" s="377" customFormat="true" ht="13.5" hidden="false" customHeight="false" outlineLevel="0" collapsed="false">
      <c r="A128" s="339" t="s">
        <v>188</v>
      </c>
      <c r="B128" s="459" t="s">
        <v>293</v>
      </c>
      <c r="C128" s="274" t="n">
        <v>1</v>
      </c>
      <c r="D128" s="274" t="n">
        <v>6</v>
      </c>
      <c r="E128" s="275" t="n">
        <v>9990025500</v>
      </c>
      <c r="F128" s="276" t="n">
        <v>121</v>
      </c>
      <c r="G128" s="284" t="n">
        <v>660.952</v>
      </c>
      <c r="H128" s="460"/>
    </row>
    <row r="129" s="377" customFormat="true" ht="13.5" hidden="false" customHeight="false" outlineLevel="0" collapsed="false">
      <c r="A129" s="339" t="s">
        <v>168</v>
      </c>
      <c r="B129" s="459" t="s">
        <v>293</v>
      </c>
      <c r="C129" s="274" t="n">
        <v>1</v>
      </c>
      <c r="D129" s="274" t="n">
        <v>6</v>
      </c>
      <c r="E129" s="275" t="n">
        <v>9990025500</v>
      </c>
      <c r="F129" s="276" t="n">
        <v>129</v>
      </c>
      <c r="G129" s="284" t="n">
        <v>199.608</v>
      </c>
      <c r="H129" s="460"/>
    </row>
    <row r="130" s="392" customFormat="true" ht="12.75" hidden="false" customHeight="false" outlineLevel="0" collapsed="false">
      <c r="A130" s="339" t="s">
        <v>170</v>
      </c>
      <c r="B130" s="459" t="s">
        <v>293</v>
      </c>
      <c r="C130" s="274" t="n">
        <v>1</v>
      </c>
      <c r="D130" s="274" t="n">
        <v>6</v>
      </c>
      <c r="E130" s="275" t="n">
        <v>9990025500</v>
      </c>
      <c r="F130" s="276" t="n">
        <v>244</v>
      </c>
      <c r="G130" s="461" t="n">
        <f aca="false">262+30</f>
        <v>292</v>
      </c>
      <c r="H130" s="462"/>
    </row>
    <row r="131" s="381" customFormat="true" ht="12.75" hidden="false" customHeight="false" outlineLevel="0" collapsed="false">
      <c r="A131" s="271" t="s">
        <v>333</v>
      </c>
      <c r="B131" s="373" t="s">
        <v>334</v>
      </c>
      <c r="C131" s="258"/>
      <c r="D131" s="258"/>
      <c r="E131" s="259"/>
      <c r="F131" s="260"/>
      <c r="G131" s="335" t="n">
        <f aca="false">G132+G133+G134+G135</f>
        <v>4136.966</v>
      </c>
      <c r="H131" s="374" t="n">
        <f aca="false">H132+H133+H134+H135</f>
        <v>0</v>
      </c>
    </row>
    <row r="132" s="343" customFormat="true" ht="15.75" hidden="false" customHeight="true" outlineLevel="0" collapsed="false">
      <c r="A132" s="252" t="s">
        <v>188</v>
      </c>
      <c r="B132" s="378" t="s">
        <v>334</v>
      </c>
      <c r="C132" s="253" t="n">
        <v>1</v>
      </c>
      <c r="D132" s="253" t="n">
        <v>6</v>
      </c>
      <c r="E132" s="254" t="n">
        <v>9990020400</v>
      </c>
      <c r="F132" s="255" t="n">
        <v>121</v>
      </c>
      <c r="G132" s="342" t="n">
        <v>2210</v>
      </c>
      <c r="H132" s="379"/>
    </row>
    <row r="133" s="343" customFormat="true" ht="15.75" hidden="false" customHeight="true" outlineLevel="0" collapsed="false">
      <c r="A133" s="252" t="s">
        <v>168</v>
      </c>
      <c r="B133" s="378" t="s">
        <v>334</v>
      </c>
      <c r="C133" s="253" t="n">
        <v>1</v>
      </c>
      <c r="D133" s="253" t="n">
        <v>6</v>
      </c>
      <c r="E133" s="254" t="n">
        <v>9990020400</v>
      </c>
      <c r="F133" s="255" t="n">
        <v>129</v>
      </c>
      <c r="G133" s="342" t="n">
        <v>667.42</v>
      </c>
      <c r="H133" s="379"/>
    </row>
    <row r="134" s="343" customFormat="true" ht="15.75" hidden="false" customHeight="true" outlineLevel="0" collapsed="false">
      <c r="A134" s="252" t="s">
        <v>170</v>
      </c>
      <c r="B134" s="378" t="s">
        <v>334</v>
      </c>
      <c r="C134" s="253" t="n">
        <v>1</v>
      </c>
      <c r="D134" s="253" t="n">
        <v>6</v>
      </c>
      <c r="E134" s="254" t="n">
        <v>9990020400</v>
      </c>
      <c r="F134" s="255" t="n">
        <v>244</v>
      </c>
      <c r="G134" s="384" t="n">
        <f aca="false">950+32.88+82.666+96+98</f>
        <v>1259.546</v>
      </c>
      <c r="H134" s="385"/>
    </row>
    <row r="135" s="343" customFormat="true" ht="15.75" hidden="false" customHeight="true" outlineLevel="0" collapsed="false">
      <c r="A135" s="252" t="s">
        <v>173</v>
      </c>
      <c r="B135" s="378" t="s">
        <v>334</v>
      </c>
      <c r="C135" s="253" t="n">
        <v>1</v>
      </c>
      <c r="D135" s="253" t="n">
        <v>6</v>
      </c>
      <c r="E135" s="254" t="n">
        <v>9990020400</v>
      </c>
      <c r="F135" s="255" t="n">
        <v>851</v>
      </c>
      <c r="G135" s="342"/>
      <c r="H135" s="379"/>
    </row>
    <row r="136" s="381" customFormat="true" ht="25.5" hidden="false" customHeight="false" outlineLevel="0" collapsed="false">
      <c r="A136" s="271" t="s">
        <v>335</v>
      </c>
      <c r="B136" s="373" t="s">
        <v>293</v>
      </c>
      <c r="C136" s="258"/>
      <c r="D136" s="258"/>
      <c r="E136" s="259"/>
      <c r="F136" s="260"/>
      <c r="G136" s="335" t="n">
        <f aca="false">G137+G138+G139</f>
        <v>1978.721</v>
      </c>
      <c r="H136" s="374" t="n">
        <f aca="false">H137+H138+H139</f>
        <v>0</v>
      </c>
    </row>
    <row r="137" s="343" customFormat="true" ht="12.75" hidden="false" customHeight="false" outlineLevel="0" collapsed="false">
      <c r="A137" s="252" t="s">
        <v>188</v>
      </c>
      <c r="B137" s="378" t="s">
        <v>293</v>
      </c>
      <c r="C137" s="253" t="n">
        <v>1</v>
      </c>
      <c r="D137" s="253" t="n">
        <v>13</v>
      </c>
      <c r="E137" s="254" t="n">
        <v>9999980019</v>
      </c>
      <c r="F137" s="255" t="n">
        <v>111</v>
      </c>
      <c r="G137" s="342" t="n">
        <v>1473.672</v>
      </c>
      <c r="H137" s="379"/>
    </row>
    <row r="138" s="343" customFormat="true" ht="12.75" hidden="false" customHeight="false" outlineLevel="0" collapsed="false">
      <c r="A138" s="252" t="s">
        <v>168</v>
      </c>
      <c r="B138" s="378" t="s">
        <v>293</v>
      </c>
      <c r="C138" s="253" t="n">
        <v>1</v>
      </c>
      <c r="D138" s="253" t="n">
        <v>13</v>
      </c>
      <c r="E138" s="254" t="n">
        <v>9999980019</v>
      </c>
      <c r="F138" s="255" t="n">
        <v>119</v>
      </c>
      <c r="G138" s="342" t="n">
        <v>445.049</v>
      </c>
      <c r="H138" s="379"/>
    </row>
    <row r="139" s="343" customFormat="true" ht="12.75" hidden="false" customHeight="false" outlineLevel="0" collapsed="false">
      <c r="A139" s="252" t="s">
        <v>170</v>
      </c>
      <c r="B139" s="378" t="s">
        <v>293</v>
      </c>
      <c r="C139" s="253" t="n">
        <v>1</v>
      </c>
      <c r="D139" s="253" t="n">
        <v>13</v>
      </c>
      <c r="E139" s="254" t="n">
        <v>9999980019</v>
      </c>
      <c r="F139" s="255" t="n">
        <v>244</v>
      </c>
      <c r="G139" s="384" t="n">
        <f aca="false">50+10</f>
        <v>60</v>
      </c>
      <c r="H139" s="385"/>
    </row>
    <row r="140" s="343" customFormat="true" ht="12.75" hidden="false" customHeight="false" outlineLevel="0" collapsed="false">
      <c r="A140" s="271" t="s">
        <v>336</v>
      </c>
      <c r="B140" s="373" t="s">
        <v>293</v>
      </c>
      <c r="C140" s="258"/>
      <c r="D140" s="258"/>
      <c r="E140" s="259"/>
      <c r="F140" s="260"/>
      <c r="G140" s="335" t="n">
        <f aca="false">G141+G142+G143+G145+G144</f>
        <v>8134.672</v>
      </c>
      <c r="H140" s="374" t="n">
        <f aca="false">H141+H142+H143+H145+H144</f>
        <v>0</v>
      </c>
    </row>
    <row r="141" s="343" customFormat="true" ht="12.75" hidden="false" customHeight="false" outlineLevel="0" collapsed="false">
      <c r="A141" s="252" t="s">
        <v>188</v>
      </c>
      <c r="B141" s="378" t="s">
        <v>293</v>
      </c>
      <c r="C141" s="253" t="n">
        <v>1</v>
      </c>
      <c r="D141" s="253" t="n">
        <v>13</v>
      </c>
      <c r="E141" s="254" t="n">
        <v>9999980019</v>
      </c>
      <c r="F141" s="255" t="n">
        <v>111</v>
      </c>
      <c r="G141" s="342" t="n">
        <v>3676.301</v>
      </c>
      <c r="H141" s="379"/>
    </row>
    <row r="142" s="343" customFormat="true" ht="12.75" hidden="false" customHeight="false" outlineLevel="0" collapsed="false">
      <c r="A142" s="252" t="s">
        <v>168</v>
      </c>
      <c r="B142" s="378" t="s">
        <v>293</v>
      </c>
      <c r="C142" s="253" t="n">
        <v>1</v>
      </c>
      <c r="D142" s="253" t="n">
        <v>13</v>
      </c>
      <c r="E142" s="254" t="n">
        <v>9999980019</v>
      </c>
      <c r="F142" s="255" t="n">
        <v>119</v>
      </c>
      <c r="G142" s="342" t="n">
        <v>1110.243</v>
      </c>
      <c r="H142" s="379"/>
    </row>
    <row r="143" s="343" customFormat="true" ht="12.75" hidden="false" customHeight="false" outlineLevel="0" collapsed="false">
      <c r="A143" s="252" t="s">
        <v>170</v>
      </c>
      <c r="B143" s="378" t="s">
        <v>293</v>
      </c>
      <c r="C143" s="253" t="n">
        <v>1</v>
      </c>
      <c r="D143" s="253" t="n">
        <v>13</v>
      </c>
      <c r="E143" s="254" t="n">
        <v>9999980019</v>
      </c>
      <c r="F143" s="255" t="n">
        <v>244</v>
      </c>
      <c r="G143" s="384" t="n">
        <f aca="false">300+510+303+120+150+100</f>
        <v>1483</v>
      </c>
      <c r="H143" s="385"/>
    </row>
    <row r="144" s="343" customFormat="true" ht="12.75" hidden="false" customHeight="false" outlineLevel="0" collapsed="false">
      <c r="A144" s="304" t="s">
        <v>189</v>
      </c>
      <c r="B144" s="378" t="s">
        <v>293</v>
      </c>
      <c r="C144" s="253" t="n">
        <v>1</v>
      </c>
      <c r="D144" s="253" t="n">
        <v>13</v>
      </c>
      <c r="E144" s="254" t="n">
        <v>9999980019</v>
      </c>
      <c r="F144" s="255" t="n">
        <v>247</v>
      </c>
      <c r="G144" s="384" t="n">
        <f aca="false">1839.3</f>
        <v>1839.3</v>
      </c>
      <c r="H144" s="385"/>
    </row>
    <row r="145" s="343" customFormat="true" ht="12.75" hidden="false" customHeight="false" outlineLevel="0" collapsed="false">
      <c r="A145" s="252" t="s">
        <v>173</v>
      </c>
      <c r="B145" s="378" t="s">
        <v>293</v>
      </c>
      <c r="C145" s="253" t="n">
        <v>1</v>
      </c>
      <c r="D145" s="253" t="n">
        <v>13</v>
      </c>
      <c r="E145" s="254" t="n">
        <v>9999980019</v>
      </c>
      <c r="F145" s="255" t="n">
        <v>851</v>
      </c>
      <c r="G145" s="342" t="n">
        <v>25.828</v>
      </c>
      <c r="H145" s="379"/>
    </row>
    <row r="146" s="343" customFormat="true" ht="12.75" hidden="false" customHeight="false" outlineLevel="0" collapsed="false">
      <c r="A146" s="305" t="s">
        <v>337</v>
      </c>
      <c r="B146" s="373" t="s">
        <v>293</v>
      </c>
      <c r="C146" s="258" t="n">
        <v>0</v>
      </c>
      <c r="D146" s="258" t="n">
        <v>0</v>
      </c>
      <c r="E146" s="259" t="n">
        <v>0</v>
      </c>
      <c r="F146" s="260" t="n">
        <v>0</v>
      </c>
      <c r="G146" s="335" t="n">
        <f aca="false">G147+G153+G157</f>
        <v>21071.654</v>
      </c>
      <c r="H146" s="374" t="n">
        <f aca="false">H147+H153+H157</f>
        <v>7.314</v>
      </c>
    </row>
    <row r="147" s="343" customFormat="true" ht="25.5" hidden="false" customHeight="false" outlineLevel="0" collapsed="false">
      <c r="A147" s="304" t="s">
        <v>338</v>
      </c>
      <c r="B147" s="378" t="s">
        <v>293</v>
      </c>
      <c r="C147" s="253" t="n">
        <v>7</v>
      </c>
      <c r="D147" s="253" t="n">
        <v>1</v>
      </c>
      <c r="E147" s="254" t="n">
        <v>9994209900</v>
      </c>
      <c r="F147" s="255"/>
      <c r="G147" s="342" t="n">
        <f aca="false">G148+G149+G150+G152+G151</f>
        <v>6209.206</v>
      </c>
      <c r="H147" s="379" t="n">
        <f aca="false">H148+H149+H150+H152+H151</f>
        <v>7.314</v>
      </c>
    </row>
    <row r="148" s="392" customFormat="true" ht="12.75" hidden="false" customHeight="false" outlineLevel="0" collapsed="false">
      <c r="A148" s="339" t="s">
        <v>188</v>
      </c>
      <c r="B148" s="459" t="s">
        <v>293</v>
      </c>
      <c r="C148" s="274" t="n">
        <v>7</v>
      </c>
      <c r="D148" s="274" t="n">
        <v>1</v>
      </c>
      <c r="E148" s="275" t="n">
        <v>9994209900</v>
      </c>
      <c r="F148" s="276" t="n">
        <v>111</v>
      </c>
      <c r="G148" s="284" t="n">
        <v>2466.864</v>
      </c>
      <c r="H148" s="460"/>
    </row>
    <row r="149" s="392" customFormat="true" ht="12.75" hidden="false" customHeight="false" outlineLevel="0" collapsed="false">
      <c r="A149" s="339" t="s">
        <v>168</v>
      </c>
      <c r="B149" s="459" t="s">
        <v>293</v>
      </c>
      <c r="C149" s="274" t="n">
        <v>7</v>
      </c>
      <c r="D149" s="274" t="n">
        <v>1</v>
      </c>
      <c r="E149" s="275" t="n">
        <v>9994209900</v>
      </c>
      <c r="F149" s="276" t="n">
        <v>119</v>
      </c>
      <c r="G149" s="284" t="n">
        <v>744.993</v>
      </c>
      <c r="H149" s="460"/>
    </row>
    <row r="150" s="392" customFormat="true" ht="12.75" hidden="false" customHeight="false" outlineLevel="0" collapsed="false">
      <c r="A150" s="463" t="s">
        <v>170</v>
      </c>
      <c r="B150" s="459" t="s">
        <v>293</v>
      </c>
      <c r="C150" s="274" t="n">
        <v>7</v>
      </c>
      <c r="D150" s="274" t="n">
        <v>1</v>
      </c>
      <c r="E150" s="275" t="n">
        <v>9994209900</v>
      </c>
      <c r="F150" s="276" t="n">
        <v>244</v>
      </c>
      <c r="G150" s="284" t="n">
        <f aca="false">12.24+100+25+2348.1+104.5+18+67</f>
        <v>2674.84</v>
      </c>
      <c r="H150" s="460"/>
    </row>
    <row r="151" s="392" customFormat="true" ht="12.75" hidden="false" customHeight="false" outlineLevel="0" collapsed="false">
      <c r="A151" s="463" t="s">
        <v>189</v>
      </c>
      <c r="B151" s="459" t="s">
        <v>293</v>
      </c>
      <c r="C151" s="274" t="n">
        <v>7</v>
      </c>
      <c r="D151" s="274" t="n">
        <v>1</v>
      </c>
      <c r="E151" s="275" t="n">
        <v>9994209900</v>
      </c>
      <c r="F151" s="276" t="n">
        <v>247</v>
      </c>
      <c r="G151" s="284" t="n">
        <v>268.775</v>
      </c>
      <c r="H151" s="460" t="n">
        <v>7.314</v>
      </c>
    </row>
    <row r="152" s="392" customFormat="true" ht="12.75" hidden="false" customHeight="false" outlineLevel="0" collapsed="false">
      <c r="A152" s="339" t="s">
        <v>296</v>
      </c>
      <c r="B152" s="459" t="s">
        <v>293</v>
      </c>
      <c r="C152" s="274" t="n">
        <v>7</v>
      </c>
      <c r="D152" s="274" t="n">
        <v>1</v>
      </c>
      <c r="E152" s="275" t="n">
        <v>9994209900</v>
      </c>
      <c r="F152" s="276" t="n">
        <v>851</v>
      </c>
      <c r="G152" s="284" t="n">
        <f aca="false">51.603+2.131</f>
        <v>53.734</v>
      </c>
      <c r="H152" s="460"/>
    </row>
    <row r="153" s="343" customFormat="true" ht="18.75" hidden="false" customHeight="true" outlineLevel="0" collapsed="false">
      <c r="A153" s="304" t="s">
        <v>339</v>
      </c>
      <c r="B153" s="378" t="s">
        <v>293</v>
      </c>
      <c r="C153" s="253" t="n">
        <v>7</v>
      </c>
      <c r="D153" s="253" t="n">
        <v>1</v>
      </c>
      <c r="E153" s="254" t="n">
        <v>1910106590</v>
      </c>
      <c r="F153" s="255"/>
      <c r="G153" s="342" t="n">
        <f aca="false">G154+G155+G156</f>
        <v>14763.448</v>
      </c>
      <c r="H153" s="379" t="n">
        <f aca="false">H154+H155+H156</f>
        <v>0</v>
      </c>
    </row>
    <row r="154" s="392" customFormat="true" ht="12.75" hidden="false" customHeight="false" outlineLevel="0" collapsed="false">
      <c r="A154" s="339" t="s">
        <v>188</v>
      </c>
      <c r="B154" s="459" t="s">
        <v>293</v>
      </c>
      <c r="C154" s="274" t="n">
        <v>7</v>
      </c>
      <c r="D154" s="274" t="n">
        <v>1</v>
      </c>
      <c r="E154" s="275" t="n">
        <v>1910106590</v>
      </c>
      <c r="F154" s="276" t="n">
        <v>111</v>
      </c>
      <c r="G154" s="284" t="n">
        <v>11339.054</v>
      </c>
      <c r="H154" s="460"/>
    </row>
    <row r="155" s="392" customFormat="true" ht="12.75" hidden="false" customHeight="false" outlineLevel="0" collapsed="false">
      <c r="A155" s="339" t="s">
        <v>168</v>
      </c>
      <c r="B155" s="459" t="s">
        <v>293</v>
      </c>
      <c r="C155" s="274" t="n">
        <v>7</v>
      </c>
      <c r="D155" s="274" t="n">
        <v>1</v>
      </c>
      <c r="E155" s="275" t="n">
        <v>1910106590</v>
      </c>
      <c r="F155" s="276" t="n">
        <v>119</v>
      </c>
      <c r="G155" s="284" t="n">
        <v>3424.394</v>
      </c>
      <c r="H155" s="460"/>
    </row>
    <row r="156" s="392" customFormat="true" ht="12.75" hidden="false" customHeight="false" outlineLevel="0" collapsed="false">
      <c r="A156" s="463" t="s">
        <v>170</v>
      </c>
      <c r="B156" s="459" t="s">
        <v>293</v>
      </c>
      <c r="C156" s="274" t="n">
        <v>7</v>
      </c>
      <c r="D156" s="274" t="n">
        <v>1</v>
      </c>
      <c r="E156" s="275" t="n">
        <v>1910106590</v>
      </c>
      <c r="F156" s="276" t="n">
        <v>244</v>
      </c>
      <c r="G156" s="284"/>
      <c r="H156" s="460"/>
    </row>
    <row r="157" s="343" customFormat="true" ht="12.75" hidden="false" customHeight="false" outlineLevel="0" collapsed="false">
      <c r="A157" s="304" t="s">
        <v>340</v>
      </c>
      <c r="B157" s="378" t="s">
        <v>293</v>
      </c>
      <c r="C157" s="253" t="n">
        <v>10</v>
      </c>
      <c r="D157" s="253" t="n">
        <v>4</v>
      </c>
      <c r="E157" s="254" t="n">
        <v>2230181540</v>
      </c>
      <c r="F157" s="255" t="n">
        <v>313</v>
      </c>
      <c r="G157" s="342" t="n">
        <v>99</v>
      </c>
      <c r="H157" s="379"/>
    </row>
    <row r="158" s="343" customFormat="true" ht="12.75" hidden="false" customHeight="false" outlineLevel="0" collapsed="false">
      <c r="A158" s="305" t="s">
        <v>341</v>
      </c>
      <c r="B158" s="373" t="s">
        <v>293</v>
      </c>
      <c r="C158" s="258" t="n">
        <v>0</v>
      </c>
      <c r="D158" s="258" t="n">
        <v>0</v>
      </c>
      <c r="E158" s="259" t="n">
        <v>0</v>
      </c>
      <c r="F158" s="260" t="n">
        <v>0</v>
      </c>
      <c r="G158" s="335" t="n">
        <f aca="false">G159+G165+G169</f>
        <v>26869.181</v>
      </c>
      <c r="H158" s="374" t="n">
        <f aca="false">H159+H165+H169</f>
        <v>0</v>
      </c>
    </row>
    <row r="159" s="343" customFormat="true" ht="25.5" hidden="false" customHeight="false" outlineLevel="0" collapsed="false">
      <c r="A159" s="304" t="s">
        <v>338</v>
      </c>
      <c r="B159" s="378" t="s">
        <v>293</v>
      </c>
      <c r="C159" s="253" t="n">
        <v>7</v>
      </c>
      <c r="D159" s="253" t="n">
        <v>1</v>
      </c>
      <c r="E159" s="254" t="n">
        <v>9994209900</v>
      </c>
      <c r="F159" s="255"/>
      <c r="G159" s="342" t="n">
        <f aca="false">G160+G161+G162+G164+G163</f>
        <v>8266.726</v>
      </c>
      <c r="H159" s="379" t="n">
        <f aca="false">H160+H161+H162+H164+H163</f>
        <v>0</v>
      </c>
    </row>
    <row r="160" s="392" customFormat="true" ht="12.75" hidden="false" customHeight="false" outlineLevel="0" collapsed="false">
      <c r="A160" s="339" t="s">
        <v>188</v>
      </c>
      <c r="B160" s="459" t="s">
        <v>293</v>
      </c>
      <c r="C160" s="274" t="n">
        <v>7</v>
      </c>
      <c r="D160" s="274" t="n">
        <v>1</v>
      </c>
      <c r="E160" s="275" t="n">
        <v>9994209900</v>
      </c>
      <c r="F160" s="276" t="n">
        <v>111</v>
      </c>
      <c r="G160" s="284" t="n">
        <v>3091.914</v>
      </c>
      <c r="H160" s="460"/>
    </row>
    <row r="161" s="392" customFormat="true" ht="12.75" hidden="false" customHeight="false" outlineLevel="0" collapsed="false">
      <c r="A161" s="339" t="s">
        <v>168</v>
      </c>
      <c r="B161" s="459" t="s">
        <v>293</v>
      </c>
      <c r="C161" s="274" t="n">
        <v>7</v>
      </c>
      <c r="D161" s="274" t="n">
        <v>1</v>
      </c>
      <c r="E161" s="275" t="n">
        <v>9994209900</v>
      </c>
      <c r="F161" s="276" t="n">
        <v>119</v>
      </c>
      <c r="G161" s="284" t="n">
        <v>933.758</v>
      </c>
      <c r="H161" s="460"/>
    </row>
    <row r="162" s="392" customFormat="true" ht="12.75" hidden="false" customHeight="false" outlineLevel="0" collapsed="false">
      <c r="A162" s="463" t="s">
        <v>170</v>
      </c>
      <c r="B162" s="459" t="s">
        <v>293</v>
      </c>
      <c r="C162" s="274" t="n">
        <v>7</v>
      </c>
      <c r="D162" s="274" t="n">
        <v>1</v>
      </c>
      <c r="E162" s="275" t="n">
        <v>9994209900</v>
      </c>
      <c r="F162" s="276" t="n">
        <v>244</v>
      </c>
      <c r="G162" s="284" t="n">
        <f aca="false">12.24+100+25+2715+19+14.4+86</f>
        <v>2971.64</v>
      </c>
      <c r="H162" s="460"/>
    </row>
    <row r="163" s="392" customFormat="true" ht="12.75" hidden="false" customHeight="false" outlineLevel="0" collapsed="false">
      <c r="A163" s="463" t="s">
        <v>189</v>
      </c>
      <c r="B163" s="459" t="s">
        <v>293</v>
      </c>
      <c r="C163" s="274" t="n">
        <v>7</v>
      </c>
      <c r="D163" s="274" t="n">
        <v>1</v>
      </c>
      <c r="E163" s="275" t="n">
        <v>9994209900</v>
      </c>
      <c r="F163" s="276" t="n">
        <v>247</v>
      </c>
      <c r="G163" s="284" t="n">
        <v>1223.711</v>
      </c>
      <c r="H163" s="460"/>
    </row>
    <row r="164" s="392" customFormat="true" ht="12.75" hidden="false" customHeight="false" outlineLevel="0" collapsed="false">
      <c r="A164" s="339" t="s">
        <v>296</v>
      </c>
      <c r="B164" s="459" t="s">
        <v>293</v>
      </c>
      <c r="C164" s="274" t="n">
        <v>7</v>
      </c>
      <c r="D164" s="274" t="n">
        <v>1</v>
      </c>
      <c r="E164" s="275" t="n">
        <v>9994209900</v>
      </c>
      <c r="F164" s="276" t="n">
        <v>851</v>
      </c>
      <c r="G164" s="284" t="n">
        <f aca="false">38.886+6.817</f>
        <v>45.703</v>
      </c>
      <c r="H164" s="460"/>
    </row>
    <row r="165" s="343" customFormat="true" ht="18" hidden="false" customHeight="true" outlineLevel="0" collapsed="false">
      <c r="A165" s="304" t="s">
        <v>339</v>
      </c>
      <c r="B165" s="378" t="s">
        <v>293</v>
      </c>
      <c r="C165" s="253" t="n">
        <v>7</v>
      </c>
      <c r="D165" s="253" t="n">
        <v>1</v>
      </c>
      <c r="E165" s="254" t="n">
        <v>1910106590</v>
      </c>
      <c r="F165" s="255"/>
      <c r="G165" s="342" t="n">
        <f aca="false">G166+G167+G168</f>
        <v>18494.455</v>
      </c>
      <c r="H165" s="379" t="n">
        <f aca="false">H166+H167+H168</f>
        <v>0</v>
      </c>
    </row>
    <row r="166" s="392" customFormat="true" ht="12.75" hidden="false" customHeight="false" outlineLevel="0" collapsed="false">
      <c r="A166" s="339" t="s">
        <v>188</v>
      </c>
      <c r="B166" s="459" t="s">
        <v>293</v>
      </c>
      <c r="C166" s="274" t="n">
        <v>7</v>
      </c>
      <c r="D166" s="274" t="n">
        <v>1</v>
      </c>
      <c r="E166" s="275" t="n">
        <v>1910106590</v>
      </c>
      <c r="F166" s="276" t="n">
        <v>111</v>
      </c>
      <c r="G166" s="284" t="n">
        <v>14204.651</v>
      </c>
      <c r="H166" s="460"/>
    </row>
    <row r="167" s="392" customFormat="true" ht="12.75" hidden="false" customHeight="false" outlineLevel="0" collapsed="false">
      <c r="A167" s="339" t="s">
        <v>168</v>
      </c>
      <c r="B167" s="459" t="s">
        <v>293</v>
      </c>
      <c r="C167" s="274" t="n">
        <v>7</v>
      </c>
      <c r="D167" s="274" t="n">
        <v>1</v>
      </c>
      <c r="E167" s="275" t="n">
        <v>1910106590</v>
      </c>
      <c r="F167" s="276" t="n">
        <v>119</v>
      </c>
      <c r="G167" s="284" t="n">
        <v>4289.804</v>
      </c>
      <c r="H167" s="460"/>
    </row>
    <row r="168" s="392" customFormat="true" ht="12.75" hidden="false" customHeight="false" outlineLevel="0" collapsed="false">
      <c r="A168" s="463" t="s">
        <v>170</v>
      </c>
      <c r="B168" s="459" t="s">
        <v>293</v>
      </c>
      <c r="C168" s="274" t="n">
        <v>7</v>
      </c>
      <c r="D168" s="274" t="n">
        <v>1</v>
      </c>
      <c r="E168" s="275" t="n">
        <v>1910106590</v>
      </c>
      <c r="F168" s="276" t="n">
        <v>244</v>
      </c>
      <c r="G168" s="284"/>
      <c r="H168" s="460"/>
    </row>
    <row r="169" s="343" customFormat="true" ht="12.75" hidden="false" customHeight="false" outlineLevel="0" collapsed="false">
      <c r="A169" s="304" t="s">
        <v>340</v>
      </c>
      <c r="B169" s="378" t="s">
        <v>293</v>
      </c>
      <c r="C169" s="253" t="n">
        <v>10</v>
      </c>
      <c r="D169" s="253" t="n">
        <v>4</v>
      </c>
      <c r="E169" s="254" t="n">
        <v>2230181540</v>
      </c>
      <c r="F169" s="255" t="n">
        <v>313</v>
      </c>
      <c r="G169" s="342" t="n">
        <v>108</v>
      </c>
      <c r="H169" s="379"/>
    </row>
    <row r="170" s="343" customFormat="true" ht="12.75" hidden="false" customHeight="false" outlineLevel="0" collapsed="false">
      <c r="A170" s="305" t="s">
        <v>342</v>
      </c>
      <c r="B170" s="373" t="s">
        <v>293</v>
      </c>
      <c r="C170" s="258" t="n">
        <v>0</v>
      </c>
      <c r="D170" s="258" t="n">
        <v>0</v>
      </c>
      <c r="E170" s="259" t="n">
        <v>0</v>
      </c>
      <c r="F170" s="260" t="n">
        <v>0</v>
      </c>
      <c r="G170" s="335" t="n">
        <f aca="false">G171+G177</f>
        <v>14178.701</v>
      </c>
      <c r="H170" s="374" t="n">
        <f aca="false">H171+H177</f>
        <v>11.66</v>
      </c>
    </row>
    <row r="171" s="343" customFormat="true" ht="25.5" hidden="false" customHeight="false" outlineLevel="0" collapsed="false">
      <c r="A171" s="304" t="s">
        <v>338</v>
      </c>
      <c r="B171" s="378" t="s">
        <v>293</v>
      </c>
      <c r="C171" s="253" t="n">
        <v>7</v>
      </c>
      <c r="D171" s="253" t="n">
        <v>1</v>
      </c>
      <c r="E171" s="254" t="n">
        <v>9994209900</v>
      </c>
      <c r="F171" s="255"/>
      <c r="G171" s="342" t="n">
        <f aca="false">G172+G173+G174+G176+G175</f>
        <v>4890.637</v>
      </c>
      <c r="H171" s="379" t="n">
        <f aca="false">H172+H173+H174+H176+H175</f>
        <v>11.66</v>
      </c>
    </row>
    <row r="172" s="392" customFormat="true" ht="12.75" hidden="false" customHeight="false" outlineLevel="0" collapsed="false">
      <c r="A172" s="339" t="s">
        <v>188</v>
      </c>
      <c r="B172" s="459" t="s">
        <v>293</v>
      </c>
      <c r="C172" s="274" t="n">
        <v>7</v>
      </c>
      <c r="D172" s="274" t="n">
        <v>1</v>
      </c>
      <c r="E172" s="275" t="n">
        <v>9994209900</v>
      </c>
      <c r="F172" s="276" t="n">
        <v>111</v>
      </c>
      <c r="G172" s="284" t="n">
        <v>1666.8</v>
      </c>
      <c r="H172" s="460"/>
    </row>
    <row r="173" s="392" customFormat="true" ht="12.75" hidden="false" customHeight="false" outlineLevel="0" collapsed="false">
      <c r="A173" s="339" t="s">
        <v>168</v>
      </c>
      <c r="B173" s="459" t="s">
        <v>293</v>
      </c>
      <c r="C173" s="274" t="n">
        <v>7</v>
      </c>
      <c r="D173" s="274" t="n">
        <v>1</v>
      </c>
      <c r="E173" s="275" t="n">
        <v>9994209900</v>
      </c>
      <c r="F173" s="276" t="n">
        <v>119</v>
      </c>
      <c r="G173" s="284" t="n">
        <v>503.374</v>
      </c>
      <c r="H173" s="460"/>
    </row>
    <row r="174" s="392" customFormat="true" ht="12.75" hidden="false" customHeight="false" outlineLevel="0" collapsed="false">
      <c r="A174" s="463" t="s">
        <v>170</v>
      </c>
      <c r="B174" s="459" t="s">
        <v>293</v>
      </c>
      <c r="C174" s="274" t="n">
        <v>7</v>
      </c>
      <c r="D174" s="274" t="n">
        <v>1</v>
      </c>
      <c r="E174" s="275" t="n">
        <v>9994209900</v>
      </c>
      <c r="F174" s="276" t="n">
        <v>244</v>
      </c>
      <c r="G174" s="284" t="n">
        <f aca="false">12.24+100+25+1083.9+43</f>
        <v>1264.14</v>
      </c>
      <c r="H174" s="460"/>
    </row>
    <row r="175" s="392" customFormat="true" ht="12.75" hidden="false" customHeight="false" outlineLevel="0" collapsed="false">
      <c r="A175" s="463" t="s">
        <v>189</v>
      </c>
      <c r="B175" s="459" t="s">
        <v>293</v>
      </c>
      <c r="C175" s="274" t="n">
        <v>7</v>
      </c>
      <c r="D175" s="274" t="n">
        <v>1</v>
      </c>
      <c r="E175" s="275" t="n">
        <v>9994209900</v>
      </c>
      <c r="F175" s="276" t="n">
        <v>247</v>
      </c>
      <c r="G175" s="284" t="n">
        <v>1427.994</v>
      </c>
      <c r="H175" s="460" t="n">
        <v>11.66</v>
      </c>
    </row>
    <row r="176" s="392" customFormat="true" ht="12.75" hidden="false" customHeight="false" outlineLevel="0" collapsed="false">
      <c r="A176" s="339" t="s">
        <v>296</v>
      </c>
      <c r="B176" s="459" t="s">
        <v>293</v>
      </c>
      <c r="C176" s="274" t="n">
        <v>7</v>
      </c>
      <c r="D176" s="274" t="n">
        <v>1</v>
      </c>
      <c r="E176" s="275" t="n">
        <v>9994209900</v>
      </c>
      <c r="F176" s="276" t="n">
        <v>851</v>
      </c>
      <c r="G176" s="284" t="n">
        <f aca="false">16.941+11.388</f>
        <v>28.329</v>
      </c>
      <c r="H176" s="460"/>
    </row>
    <row r="177" s="343" customFormat="true" ht="21" hidden="false" customHeight="true" outlineLevel="0" collapsed="false">
      <c r="A177" s="304" t="s">
        <v>339</v>
      </c>
      <c r="B177" s="378" t="s">
        <v>293</v>
      </c>
      <c r="C177" s="253" t="n">
        <v>7</v>
      </c>
      <c r="D177" s="253" t="n">
        <v>1</v>
      </c>
      <c r="E177" s="254" t="n">
        <v>1910106590</v>
      </c>
      <c r="F177" s="255"/>
      <c r="G177" s="342" t="n">
        <f aca="false">G178+G179+G180</f>
        <v>9288.064</v>
      </c>
      <c r="H177" s="379" t="n">
        <f aca="false">H178+H179+H180</f>
        <v>0</v>
      </c>
    </row>
    <row r="178" s="392" customFormat="true" ht="12.75" hidden="false" customHeight="false" outlineLevel="0" collapsed="false">
      <c r="A178" s="339" t="s">
        <v>188</v>
      </c>
      <c r="B178" s="459" t="s">
        <v>293</v>
      </c>
      <c r="C178" s="274" t="n">
        <v>7</v>
      </c>
      <c r="D178" s="274" t="n">
        <v>1</v>
      </c>
      <c r="E178" s="275" t="n">
        <v>1910106590</v>
      </c>
      <c r="F178" s="276" t="n">
        <v>111</v>
      </c>
      <c r="G178" s="284" t="n">
        <v>7133.69</v>
      </c>
      <c r="H178" s="460"/>
    </row>
    <row r="179" s="392" customFormat="true" ht="12.75" hidden="false" customHeight="false" outlineLevel="0" collapsed="false">
      <c r="A179" s="339" t="s">
        <v>168</v>
      </c>
      <c r="B179" s="459" t="s">
        <v>293</v>
      </c>
      <c r="C179" s="274" t="n">
        <v>7</v>
      </c>
      <c r="D179" s="274" t="n">
        <v>1</v>
      </c>
      <c r="E179" s="275" t="n">
        <v>1910106590</v>
      </c>
      <c r="F179" s="276" t="n">
        <v>119</v>
      </c>
      <c r="G179" s="284" t="n">
        <v>2154.374</v>
      </c>
      <c r="H179" s="460"/>
    </row>
    <row r="180" s="392" customFormat="true" ht="12.75" hidden="false" customHeight="false" outlineLevel="0" collapsed="false">
      <c r="A180" s="463" t="s">
        <v>170</v>
      </c>
      <c r="B180" s="459" t="s">
        <v>293</v>
      </c>
      <c r="C180" s="274" t="n">
        <v>7</v>
      </c>
      <c r="D180" s="274" t="n">
        <v>1</v>
      </c>
      <c r="E180" s="275" t="n">
        <v>1910106590</v>
      </c>
      <c r="F180" s="276" t="n">
        <v>244</v>
      </c>
      <c r="G180" s="284"/>
      <c r="H180" s="460"/>
    </row>
    <row r="181" s="343" customFormat="true" ht="12.75" hidden="false" customHeight="false" outlineLevel="0" collapsed="false">
      <c r="A181" s="305" t="s">
        <v>343</v>
      </c>
      <c r="B181" s="373" t="s">
        <v>293</v>
      </c>
      <c r="C181" s="258" t="n">
        <v>0</v>
      </c>
      <c r="D181" s="258" t="n">
        <v>0</v>
      </c>
      <c r="E181" s="259" t="n">
        <v>0</v>
      </c>
      <c r="F181" s="260" t="n">
        <v>0</v>
      </c>
      <c r="G181" s="335" t="n">
        <f aca="false">G182+G188</f>
        <v>18634.164</v>
      </c>
      <c r="H181" s="374" t="n">
        <f aca="false">H182+H188</f>
        <v>0</v>
      </c>
    </row>
    <row r="182" s="343" customFormat="true" ht="25.5" hidden="false" customHeight="false" outlineLevel="0" collapsed="false">
      <c r="A182" s="304" t="s">
        <v>338</v>
      </c>
      <c r="B182" s="378" t="s">
        <v>293</v>
      </c>
      <c r="C182" s="253" t="n">
        <v>7</v>
      </c>
      <c r="D182" s="253" t="n">
        <v>1</v>
      </c>
      <c r="E182" s="254" t="n">
        <v>9994209900</v>
      </c>
      <c r="F182" s="255"/>
      <c r="G182" s="342" t="n">
        <f aca="false">G183+G184+G185+G187+G186</f>
        <v>6508.797</v>
      </c>
      <c r="H182" s="379" t="n">
        <f aca="false">H183+H184+H185+H187+H186</f>
        <v>0</v>
      </c>
    </row>
    <row r="183" s="392" customFormat="true" ht="12.75" hidden="false" customHeight="false" outlineLevel="0" collapsed="false">
      <c r="A183" s="339" t="s">
        <v>188</v>
      </c>
      <c r="B183" s="459" t="s">
        <v>293</v>
      </c>
      <c r="C183" s="274" t="n">
        <v>7</v>
      </c>
      <c r="D183" s="274" t="n">
        <v>1</v>
      </c>
      <c r="E183" s="275" t="n">
        <v>9994209900</v>
      </c>
      <c r="F183" s="276" t="n">
        <v>111</v>
      </c>
      <c r="G183" s="284" t="n">
        <v>2758.554</v>
      </c>
      <c r="H183" s="460"/>
    </row>
    <row r="184" s="392" customFormat="true" ht="12.75" hidden="false" customHeight="false" outlineLevel="0" collapsed="false">
      <c r="A184" s="339" t="s">
        <v>168</v>
      </c>
      <c r="B184" s="459" t="s">
        <v>293</v>
      </c>
      <c r="C184" s="274" t="n">
        <v>7</v>
      </c>
      <c r="D184" s="274" t="n">
        <v>1</v>
      </c>
      <c r="E184" s="275" t="n">
        <v>9994209900</v>
      </c>
      <c r="F184" s="276" t="n">
        <v>119</v>
      </c>
      <c r="G184" s="284" t="n">
        <v>833.083</v>
      </c>
      <c r="H184" s="460"/>
    </row>
    <row r="185" s="392" customFormat="true" ht="12.75" hidden="false" customHeight="false" outlineLevel="0" collapsed="false">
      <c r="A185" s="463" t="s">
        <v>170</v>
      </c>
      <c r="B185" s="459" t="s">
        <v>293</v>
      </c>
      <c r="C185" s="274" t="n">
        <v>7</v>
      </c>
      <c r="D185" s="274" t="n">
        <v>1</v>
      </c>
      <c r="E185" s="275" t="n">
        <v>9994209900</v>
      </c>
      <c r="F185" s="276" t="n">
        <v>244</v>
      </c>
      <c r="G185" s="284" t="n">
        <f aca="false">12.24+100+25+2104.7+190+67</f>
        <v>2498.94</v>
      </c>
      <c r="H185" s="460"/>
    </row>
    <row r="186" s="392" customFormat="true" ht="12.75" hidden="false" customHeight="false" outlineLevel="0" collapsed="false">
      <c r="A186" s="463" t="s">
        <v>189</v>
      </c>
      <c r="B186" s="459" t="s">
        <v>293</v>
      </c>
      <c r="C186" s="274" t="n">
        <v>7</v>
      </c>
      <c r="D186" s="274" t="n">
        <v>1</v>
      </c>
      <c r="E186" s="275" t="n">
        <v>9994209900</v>
      </c>
      <c r="F186" s="276" t="n">
        <v>247</v>
      </c>
      <c r="G186" s="284" t="n">
        <v>389</v>
      </c>
      <c r="H186" s="460"/>
    </row>
    <row r="187" s="392" customFormat="true" ht="12.75" hidden="false" customHeight="false" outlineLevel="0" collapsed="false">
      <c r="A187" s="339" t="s">
        <v>296</v>
      </c>
      <c r="B187" s="459" t="s">
        <v>293</v>
      </c>
      <c r="C187" s="274" t="n">
        <v>7</v>
      </c>
      <c r="D187" s="274" t="n">
        <v>1</v>
      </c>
      <c r="E187" s="275" t="n">
        <v>9994209900</v>
      </c>
      <c r="F187" s="276" t="n">
        <v>851</v>
      </c>
      <c r="G187" s="284" t="n">
        <f aca="false">20.44+8.78</f>
        <v>29.22</v>
      </c>
      <c r="H187" s="460"/>
    </row>
    <row r="188" s="343" customFormat="true" ht="19.5" hidden="false" customHeight="true" outlineLevel="0" collapsed="false">
      <c r="A188" s="304" t="s">
        <v>339</v>
      </c>
      <c r="B188" s="378" t="s">
        <v>293</v>
      </c>
      <c r="C188" s="253" t="n">
        <v>7</v>
      </c>
      <c r="D188" s="253" t="n">
        <v>1</v>
      </c>
      <c r="E188" s="254" t="n">
        <v>1910106590</v>
      </c>
      <c r="F188" s="255"/>
      <c r="G188" s="342" t="n">
        <f aca="false">G189+G190+G191</f>
        <v>12125.367</v>
      </c>
      <c r="H188" s="379" t="n">
        <f aca="false">H189+H190+H191</f>
        <v>0</v>
      </c>
    </row>
    <row r="189" s="392" customFormat="true" ht="12.75" hidden="false" customHeight="false" outlineLevel="0" collapsed="false">
      <c r="A189" s="339" t="s">
        <v>188</v>
      </c>
      <c r="B189" s="459" t="s">
        <v>293</v>
      </c>
      <c r="C189" s="274" t="n">
        <v>7</v>
      </c>
      <c r="D189" s="274" t="n">
        <v>1</v>
      </c>
      <c r="E189" s="275" t="n">
        <v>1910106590</v>
      </c>
      <c r="F189" s="276" t="n">
        <v>111</v>
      </c>
      <c r="G189" s="284" t="n">
        <v>9312.878</v>
      </c>
      <c r="H189" s="460"/>
    </row>
    <row r="190" s="392" customFormat="true" ht="12.75" hidden="false" customHeight="false" outlineLevel="0" collapsed="false">
      <c r="A190" s="339" t="s">
        <v>168</v>
      </c>
      <c r="B190" s="459" t="s">
        <v>293</v>
      </c>
      <c r="C190" s="274" t="n">
        <v>7</v>
      </c>
      <c r="D190" s="274" t="n">
        <v>1</v>
      </c>
      <c r="E190" s="275" t="n">
        <v>1910106590</v>
      </c>
      <c r="F190" s="276" t="n">
        <v>119</v>
      </c>
      <c r="G190" s="284" t="n">
        <v>2812.489</v>
      </c>
      <c r="H190" s="460"/>
    </row>
    <row r="191" s="392" customFormat="true" ht="12.75" hidden="false" customHeight="false" outlineLevel="0" collapsed="false">
      <c r="A191" s="463" t="s">
        <v>170</v>
      </c>
      <c r="B191" s="459" t="s">
        <v>293</v>
      </c>
      <c r="C191" s="274" t="n">
        <v>7</v>
      </c>
      <c r="D191" s="274" t="n">
        <v>1</v>
      </c>
      <c r="E191" s="275" t="n">
        <v>1910106590</v>
      </c>
      <c r="F191" s="276" t="n">
        <v>244</v>
      </c>
      <c r="G191" s="284"/>
      <c r="H191" s="460"/>
    </row>
    <row r="192" s="343" customFormat="true" ht="12.75" hidden="false" customHeight="false" outlineLevel="0" collapsed="false">
      <c r="A192" s="305" t="s">
        <v>344</v>
      </c>
      <c r="B192" s="373" t="s">
        <v>293</v>
      </c>
      <c r="C192" s="258" t="n">
        <v>0</v>
      </c>
      <c r="D192" s="258" t="n">
        <v>0</v>
      </c>
      <c r="E192" s="259" t="n">
        <v>0</v>
      </c>
      <c r="F192" s="260" t="n">
        <v>0</v>
      </c>
      <c r="G192" s="335" t="n">
        <f aca="false">G193+G199</f>
        <v>13275.747</v>
      </c>
      <c r="H192" s="374" t="n">
        <f aca="false">H193+H199</f>
        <v>0</v>
      </c>
    </row>
    <row r="193" s="343" customFormat="true" ht="25.5" hidden="false" customHeight="false" outlineLevel="0" collapsed="false">
      <c r="A193" s="304" t="s">
        <v>338</v>
      </c>
      <c r="B193" s="378" t="s">
        <v>293</v>
      </c>
      <c r="C193" s="253" t="n">
        <v>7</v>
      </c>
      <c r="D193" s="253" t="n">
        <v>1</v>
      </c>
      <c r="E193" s="254" t="n">
        <v>9994209900</v>
      </c>
      <c r="F193" s="255"/>
      <c r="G193" s="342" t="n">
        <f aca="false">G194+G195+G196+G198+G197</f>
        <v>4616.016</v>
      </c>
      <c r="H193" s="379" t="n">
        <f aca="false">H194+H195+H196+H198+H197</f>
        <v>0</v>
      </c>
    </row>
    <row r="194" s="392" customFormat="true" ht="12.75" hidden="false" customHeight="false" outlineLevel="0" collapsed="false">
      <c r="A194" s="339" t="s">
        <v>188</v>
      </c>
      <c r="B194" s="459" t="s">
        <v>293</v>
      </c>
      <c r="C194" s="274" t="n">
        <v>7</v>
      </c>
      <c r="D194" s="274" t="n">
        <v>1</v>
      </c>
      <c r="E194" s="275" t="n">
        <v>9994209900</v>
      </c>
      <c r="F194" s="276" t="n">
        <v>111</v>
      </c>
      <c r="G194" s="284" t="n">
        <v>1591.794</v>
      </c>
      <c r="H194" s="460"/>
    </row>
    <row r="195" s="392" customFormat="true" ht="12.75" hidden="false" customHeight="false" outlineLevel="0" collapsed="false">
      <c r="A195" s="339" t="s">
        <v>168</v>
      </c>
      <c r="B195" s="459" t="s">
        <v>293</v>
      </c>
      <c r="C195" s="274" t="n">
        <v>7</v>
      </c>
      <c r="D195" s="274" t="n">
        <v>1</v>
      </c>
      <c r="E195" s="275" t="n">
        <v>9994209900</v>
      </c>
      <c r="F195" s="276" t="n">
        <v>119</v>
      </c>
      <c r="G195" s="284" t="n">
        <v>480.722</v>
      </c>
      <c r="H195" s="460"/>
    </row>
    <row r="196" s="392" customFormat="true" ht="12.75" hidden="false" customHeight="false" outlineLevel="0" collapsed="false">
      <c r="A196" s="463" t="s">
        <v>170</v>
      </c>
      <c r="B196" s="459" t="s">
        <v>293</v>
      </c>
      <c r="C196" s="274" t="n">
        <v>7</v>
      </c>
      <c r="D196" s="274" t="n">
        <v>1</v>
      </c>
      <c r="E196" s="275" t="n">
        <v>9994209900</v>
      </c>
      <c r="F196" s="276" t="n">
        <v>244</v>
      </c>
      <c r="G196" s="284" t="n">
        <f aca="false">12.24+100+25+1592.1+218.5+48+43</f>
        <v>2038.84</v>
      </c>
      <c r="H196" s="460"/>
    </row>
    <row r="197" s="392" customFormat="true" ht="12.75" hidden="false" customHeight="false" outlineLevel="0" collapsed="false">
      <c r="A197" s="463" t="s">
        <v>189</v>
      </c>
      <c r="B197" s="459" t="s">
        <v>293</v>
      </c>
      <c r="C197" s="274" t="n">
        <v>7</v>
      </c>
      <c r="D197" s="274" t="n">
        <v>1</v>
      </c>
      <c r="E197" s="275" t="n">
        <v>9994209900</v>
      </c>
      <c r="F197" s="276" t="n">
        <v>247</v>
      </c>
      <c r="G197" s="284" t="n">
        <v>353.18</v>
      </c>
      <c r="H197" s="460"/>
    </row>
    <row r="198" s="392" customFormat="true" ht="12.75" hidden="false" customHeight="false" outlineLevel="0" collapsed="false">
      <c r="A198" s="339" t="s">
        <v>296</v>
      </c>
      <c r="B198" s="459" t="s">
        <v>293</v>
      </c>
      <c r="C198" s="274" t="n">
        <v>7</v>
      </c>
      <c r="D198" s="274" t="n">
        <v>1</v>
      </c>
      <c r="E198" s="275" t="n">
        <v>9994209900</v>
      </c>
      <c r="F198" s="276" t="n">
        <v>851</v>
      </c>
      <c r="G198" s="284" t="n">
        <f aca="false">147.464+4.016</f>
        <v>151.48</v>
      </c>
      <c r="H198" s="460"/>
    </row>
    <row r="199" s="343" customFormat="true" ht="18.75" hidden="false" customHeight="true" outlineLevel="0" collapsed="false">
      <c r="A199" s="304" t="s">
        <v>339</v>
      </c>
      <c r="B199" s="378" t="s">
        <v>293</v>
      </c>
      <c r="C199" s="253" t="n">
        <v>7</v>
      </c>
      <c r="D199" s="253" t="n">
        <v>1</v>
      </c>
      <c r="E199" s="254" t="n">
        <v>1910106590</v>
      </c>
      <c r="F199" s="255"/>
      <c r="G199" s="342" t="n">
        <f aca="false">G200+G201+G202</f>
        <v>8659.731</v>
      </c>
      <c r="H199" s="379" t="n">
        <f aca="false">H200+H201+H202</f>
        <v>0</v>
      </c>
    </row>
    <row r="200" s="392" customFormat="true" ht="12.75" hidden="false" customHeight="false" outlineLevel="0" collapsed="false">
      <c r="A200" s="339" t="s">
        <v>188</v>
      </c>
      <c r="B200" s="459" t="s">
        <v>293</v>
      </c>
      <c r="C200" s="274" t="n">
        <v>7</v>
      </c>
      <c r="D200" s="274" t="n">
        <v>1</v>
      </c>
      <c r="E200" s="275" t="n">
        <v>1910106590</v>
      </c>
      <c r="F200" s="276" t="n">
        <v>111</v>
      </c>
      <c r="G200" s="284" t="n">
        <v>6651.099</v>
      </c>
      <c r="H200" s="460"/>
    </row>
    <row r="201" s="392" customFormat="true" ht="12.75" hidden="false" customHeight="false" outlineLevel="0" collapsed="false">
      <c r="A201" s="339" t="s">
        <v>168</v>
      </c>
      <c r="B201" s="459" t="s">
        <v>293</v>
      </c>
      <c r="C201" s="274" t="n">
        <v>7</v>
      </c>
      <c r="D201" s="274" t="n">
        <v>1</v>
      </c>
      <c r="E201" s="275" t="n">
        <v>1910106590</v>
      </c>
      <c r="F201" s="276" t="n">
        <v>119</v>
      </c>
      <c r="G201" s="284" t="n">
        <v>2008.632</v>
      </c>
      <c r="H201" s="460"/>
    </row>
    <row r="202" s="392" customFormat="true" ht="12.75" hidden="false" customHeight="false" outlineLevel="0" collapsed="false">
      <c r="A202" s="463" t="s">
        <v>170</v>
      </c>
      <c r="B202" s="459" t="s">
        <v>293</v>
      </c>
      <c r="C202" s="274" t="n">
        <v>7</v>
      </c>
      <c r="D202" s="274" t="n">
        <v>1</v>
      </c>
      <c r="E202" s="275" t="n">
        <v>1910106590</v>
      </c>
      <c r="F202" s="276" t="n">
        <v>244</v>
      </c>
      <c r="G202" s="284"/>
      <c r="H202" s="460"/>
    </row>
    <row r="203" s="343" customFormat="true" ht="12.75" hidden="false" customHeight="false" outlineLevel="0" collapsed="false">
      <c r="A203" s="305" t="s">
        <v>345</v>
      </c>
      <c r="B203" s="373" t="s">
        <v>293</v>
      </c>
      <c r="C203" s="258" t="n">
        <v>0</v>
      </c>
      <c r="D203" s="258" t="n">
        <v>0</v>
      </c>
      <c r="E203" s="259" t="n">
        <v>0</v>
      </c>
      <c r="F203" s="260" t="n">
        <v>0</v>
      </c>
      <c r="G203" s="335" t="n">
        <f aca="false">G204+G210</f>
        <v>6085.071</v>
      </c>
      <c r="H203" s="374" t="n">
        <f aca="false">H204+H210</f>
        <v>0</v>
      </c>
    </row>
    <row r="204" s="343" customFormat="true" ht="25.5" hidden="false" customHeight="false" outlineLevel="0" collapsed="false">
      <c r="A204" s="304" t="s">
        <v>338</v>
      </c>
      <c r="B204" s="378" t="s">
        <v>293</v>
      </c>
      <c r="C204" s="253" t="n">
        <v>7</v>
      </c>
      <c r="D204" s="253" t="n">
        <v>1</v>
      </c>
      <c r="E204" s="254" t="n">
        <v>9994209900</v>
      </c>
      <c r="F204" s="255"/>
      <c r="G204" s="342" t="n">
        <f aca="false">G205+G206+G207+G209+G208</f>
        <v>2681.321</v>
      </c>
      <c r="H204" s="379" t="n">
        <f aca="false">H205+H206+H207+H209+H208</f>
        <v>0</v>
      </c>
    </row>
    <row r="205" s="392" customFormat="true" ht="12.75" hidden="false" customHeight="false" outlineLevel="0" collapsed="false">
      <c r="A205" s="339" t="s">
        <v>188</v>
      </c>
      <c r="B205" s="459" t="s">
        <v>293</v>
      </c>
      <c r="C205" s="274" t="n">
        <v>7</v>
      </c>
      <c r="D205" s="274" t="n">
        <v>1</v>
      </c>
      <c r="E205" s="275" t="n">
        <v>9994209900</v>
      </c>
      <c r="F205" s="276" t="n">
        <v>111</v>
      </c>
      <c r="G205" s="284" t="n">
        <v>1091.754</v>
      </c>
      <c r="H205" s="460"/>
    </row>
    <row r="206" s="392" customFormat="true" ht="12.75" hidden="false" customHeight="false" outlineLevel="0" collapsed="false">
      <c r="A206" s="339" t="s">
        <v>168</v>
      </c>
      <c r="B206" s="459" t="s">
        <v>293</v>
      </c>
      <c r="C206" s="274" t="n">
        <v>7</v>
      </c>
      <c r="D206" s="274" t="n">
        <v>1</v>
      </c>
      <c r="E206" s="275" t="n">
        <v>9994209900</v>
      </c>
      <c r="F206" s="276" t="n">
        <v>119</v>
      </c>
      <c r="G206" s="284" t="n">
        <v>329.71</v>
      </c>
      <c r="H206" s="460"/>
    </row>
    <row r="207" s="392" customFormat="true" ht="12.75" hidden="false" customHeight="false" outlineLevel="0" collapsed="false">
      <c r="A207" s="463" t="s">
        <v>170</v>
      </c>
      <c r="B207" s="459" t="s">
        <v>293</v>
      </c>
      <c r="C207" s="274" t="n">
        <v>7</v>
      </c>
      <c r="D207" s="274" t="n">
        <v>1</v>
      </c>
      <c r="E207" s="275" t="n">
        <v>9994209900</v>
      </c>
      <c r="F207" s="276" t="n">
        <v>244</v>
      </c>
      <c r="G207" s="284" t="n">
        <f aca="false">12.24+60+25+846.4+24+18</f>
        <v>985.64</v>
      </c>
      <c r="H207" s="460"/>
    </row>
    <row r="208" s="392" customFormat="true" ht="12.75" hidden="false" customHeight="false" outlineLevel="0" collapsed="false">
      <c r="A208" s="463" t="s">
        <v>189</v>
      </c>
      <c r="B208" s="459" t="s">
        <v>293</v>
      </c>
      <c r="C208" s="274" t="n">
        <v>7</v>
      </c>
      <c r="D208" s="274" t="n">
        <v>1</v>
      </c>
      <c r="E208" s="275" t="n">
        <v>9994209900</v>
      </c>
      <c r="F208" s="276" t="n">
        <v>247</v>
      </c>
      <c r="G208" s="284" t="n">
        <v>264.06</v>
      </c>
      <c r="H208" s="460"/>
    </row>
    <row r="209" s="392" customFormat="true" ht="12.75" hidden="false" customHeight="false" outlineLevel="0" collapsed="false">
      <c r="A209" s="339" t="s">
        <v>296</v>
      </c>
      <c r="B209" s="459" t="s">
        <v>293</v>
      </c>
      <c r="C209" s="274" t="n">
        <v>7</v>
      </c>
      <c r="D209" s="274" t="n">
        <v>1</v>
      </c>
      <c r="E209" s="275" t="n">
        <v>9994209900</v>
      </c>
      <c r="F209" s="276" t="n">
        <v>851</v>
      </c>
      <c r="G209" s="284" t="n">
        <f aca="false">8.157+2</f>
        <v>10.157</v>
      </c>
      <c r="H209" s="460"/>
    </row>
    <row r="210" s="343" customFormat="true" ht="18" hidden="false" customHeight="true" outlineLevel="0" collapsed="false">
      <c r="A210" s="304" t="s">
        <v>339</v>
      </c>
      <c r="B210" s="378" t="s">
        <v>293</v>
      </c>
      <c r="C210" s="253" t="n">
        <v>7</v>
      </c>
      <c r="D210" s="253" t="n">
        <v>1</v>
      </c>
      <c r="E210" s="254" t="n">
        <v>1910106590</v>
      </c>
      <c r="F210" s="255"/>
      <c r="G210" s="342" t="n">
        <f aca="false">G211+G212+G213</f>
        <v>3403.75</v>
      </c>
      <c r="H210" s="379" t="n">
        <f aca="false">H211+H212+H213</f>
        <v>0</v>
      </c>
    </row>
    <row r="211" s="392" customFormat="true" ht="12.75" hidden="false" customHeight="false" outlineLevel="0" collapsed="false">
      <c r="A211" s="339" t="s">
        <v>188</v>
      </c>
      <c r="B211" s="459" t="s">
        <v>293</v>
      </c>
      <c r="C211" s="274" t="n">
        <v>7</v>
      </c>
      <c r="D211" s="274" t="n">
        <v>1</v>
      </c>
      <c r="E211" s="275" t="n">
        <v>1910106590</v>
      </c>
      <c r="F211" s="276" t="n">
        <v>111</v>
      </c>
      <c r="G211" s="284" t="n">
        <v>2614.247</v>
      </c>
      <c r="H211" s="460"/>
    </row>
    <row r="212" s="392" customFormat="true" ht="12.75" hidden="false" customHeight="false" outlineLevel="0" collapsed="false">
      <c r="A212" s="339" t="s">
        <v>168</v>
      </c>
      <c r="B212" s="459" t="s">
        <v>293</v>
      </c>
      <c r="C212" s="274" t="n">
        <v>7</v>
      </c>
      <c r="D212" s="274" t="n">
        <v>1</v>
      </c>
      <c r="E212" s="275" t="n">
        <v>1910106590</v>
      </c>
      <c r="F212" s="276" t="n">
        <v>119</v>
      </c>
      <c r="G212" s="284" t="n">
        <v>789.503</v>
      </c>
      <c r="H212" s="460"/>
    </row>
    <row r="213" s="392" customFormat="true" ht="12.75" hidden="false" customHeight="false" outlineLevel="0" collapsed="false">
      <c r="A213" s="463" t="s">
        <v>170</v>
      </c>
      <c r="B213" s="459" t="s">
        <v>293</v>
      </c>
      <c r="C213" s="274" t="n">
        <v>7</v>
      </c>
      <c r="D213" s="274" t="n">
        <v>1</v>
      </c>
      <c r="E213" s="275" t="n">
        <v>1910106590</v>
      </c>
      <c r="F213" s="276" t="n">
        <v>244</v>
      </c>
      <c r="G213" s="284"/>
      <c r="H213" s="460"/>
    </row>
    <row r="214" s="343" customFormat="true" ht="12.75" hidden="false" customHeight="false" outlineLevel="0" collapsed="false">
      <c r="A214" s="305" t="s">
        <v>346</v>
      </c>
      <c r="B214" s="373" t="s">
        <v>293</v>
      </c>
      <c r="C214" s="258" t="n">
        <v>0</v>
      </c>
      <c r="D214" s="258" t="n">
        <v>0</v>
      </c>
      <c r="E214" s="259" t="n">
        <v>0</v>
      </c>
      <c r="F214" s="260" t="n">
        <v>0</v>
      </c>
      <c r="G214" s="335" t="n">
        <f aca="false">G215+G221</f>
        <v>6225.195</v>
      </c>
      <c r="H214" s="374" t="n">
        <f aca="false">H215+H221</f>
        <v>0</v>
      </c>
    </row>
    <row r="215" s="343" customFormat="true" ht="25.5" hidden="false" customHeight="false" outlineLevel="0" collapsed="false">
      <c r="A215" s="304" t="s">
        <v>338</v>
      </c>
      <c r="B215" s="378" t="s">
        <v>293</v>
      </c>
      <c r="C215" s="253" t="n">
        <v>7</v>
      </c>
      <c r="D215" s="253" t="n">
        <v>1</v>
      </c>
      <c r="E215" s="254" t="n">
        <v>9994209900</v>
      </c>
      <c r="F215" s="255"/>
      <c r="G215" s="342" t="n">
        <f aca="false">G216+G217+G218+G220+G219</f>
        <v>2569.724</v>
      </c>
      <c r="H215" s="379" t="n">
        <f aca="false">H216+H217+H218+H220+H219</f>
        <v>0</v>
      </c>
    </row>
    <row r="216" s="392" customFormat="true" ht="12.75" hidden="false" customHeight="false" outlineLevel="0" collapsed="false">
      <c r="A216" s="339" t="s">
        <v>188</v>
      </c>
      <c r="B216" s="459" t="s">
        <v>293</v>
      </c>
      <c r="C216" s="274" t="n">
        <v>7</v>
      </c>
      <c r="D216" s="274" t="n">
        <v>1</v>
      </c>
      <c r="E216" s="275" t="n">
        <v>9994209900</v>
      </c>
      <c r="F216" s="276" t="n">
        <v>111</v>
      </c>
      <c r="G216" s="284" t="n">
        <v>1216.764</v>
      </c>
      <c r="H216" s="460"/>
    </row>
    <row r="217" s="392" customFormat="true" ht="12.75" hidden="false" customHeight="false" outlineLevel="0" collapsed="false">
      <c r="A217" s="339" t="s">
        <v>168</v>
      </c>
      <c r="B217" s="459" t="s">
        <v>293</v>
      </c>
      <c r="C217" s="274" t="n">
        <v>7</v>
      </c>
      <c r="D217" s="274" t="n">
        <v>1</v>
      </c>
      <c r="E217" s="275" t="n">
        <v>9994209900</v>
      </c>
      <c r="F217" s="276" t="n">
        <v>119</v>
      </c>
      <c r="G217" s="284" t="n">
        <v>367.463</v>
      </c>
      <c r="H217" s="460"/>
    </row>
    <row r="218" s="392" customFormat="true" ht="12.75" hidden="false" customHeight="false" outlineLevel="0" collapsed="false">
      <c r="A218" s="463" t="s">
        <v>170</v>
      </c>
      <c r="B218" s="459" t="s">
        <v>293</v>
      </c>
      <c r="C218" s="274" t="n">
        <v>7</v>
      </c>
      <c r="D218" s="274" t="n">
        <v>1</v>
      </c>
      <c r="E218" s="275" t="n">
        <v>9994209900</v>
      </c>
      <c r="F218" s="276" t="n">
        <v>244</v>
      </c>
      <c r="G218" s="284" t="n">
        <f aca="false">12.24+70+25+543.9+26</f>
        <v>677.14</v>
      </c>
      <c r="H218" s="460"/>
    </row>
    <row r="219" s="392" customFormat="true" ht="12.75" hidden="false" customHeight="false" outlineLevel="0" collapsed="false">
      <c r="A219" s="463" t="s">
        <v>189</v>
      </c>
      <c r="B219" s="459" t="s">
        <v>293</v>
      </c>
      <c r="C219" s="274" t="n">
        <v>7</v>
      </c>
      <c r="D219" s="274" t="n">
        <v>1</v>
      </c>
      <c r="E219" s="275" t="n">
        <v>9994209900</v>
      </c>
      <c r="F219" s="276" t="n">
        <v>247</v>
      </c>
      <c r="G219" s="284" t="n">
        <v>297.57</v>
      </c>
      <c r="H219" s="460"/>
    </row>
    <row r="220" s="392" customFormat="true" ht="12.75" hidden="false" customHeight="false" outlineLevel="0" collapsed="false">
      <c r="A220" s="339" t="s">
        <v>296</v>
      </c>
      <c r="B220" s="459" t="s">
        <v>293</v>
      </c>
      <c r="C220" s="274" t="n">
        <v>7</v>
      </c>
      <c r="D220" s="274" t="n">
        <v>1</v>
      </c>
      <c r="E220" s="275" t="n">
        <v>9994209900</v>
      </c>
      <c r="F220" s="276" t="n">
        <v>851</v>
      </c>
      <c r="G220" s="284" t="n">
        <f aca="false">8.12+2.667</f>
        <v>10.787</v>
      </c>
      <c r="H220" s="460"/>
    </row>
    <row r="221" s="343" customFormat="true" ht="19.5" hidden="false" customHeight="true" outlineLevel="0" collapsed="false">
      <c r="A221" s="304" t="s">
        <v>339</v>
      </c>
      <c r="B221" s="378" t="s">
        <v>293</v>
      </c>
      <c r="C221" s="253" t="n">
        <v>7</v>
      </c>
      <c r="D221" s="253" t="n">
        <v>1</v>
      </c>
      <c r="E221" s="254" t="n">
        <v>1910106590</v>
      </c>
      <c r="F221" s="255"/>
      <c r="G221" s="342" t="n">
        <f aca="false">G222+G223+G224</f>
        <v>3655.471</v>
      </c>
      <c r="H221" s="379" t="n">
        <f aca="false">H222+H223+H224</f>
        <v>0</v>
      </c>
    </row>
    <row r="222" s="392" customFormat="true" ht="12.75" hidden="false" customHeight="false" outlineLevel="0" collapsed="false">
      <c r="A222" s="339" t="s">
        <v>188</v>
      </c>
      <c r="B222" s="459" t="s">
        <v>293</v>
      </c>
      <c r="C222" s="274" t="n">
        <v>7</v>
      </c>
      <c r="D222" s="274" t="n">
        <v>1</v>
      </c>
      <c r="E222" s="275" t="n">
        <v>1910106590</v>
      </c>
      <c r="F222" s="276" t="n">
        <v>111</v>
      </c>
      <c r="G222" s="284" t="n">
        <v>2807.581</v>
      </c>
      <c r="H222" s="460"/>
    </row>
    <row r="223" s="392" customFormat="true" ht="12.75" hidden="false" customHeight="false" outlineLevel="0" collapsed="false">
      <c r="A223" s="339" t="s">
        <v>168</v>
      </c>
      <c r="B223" s="459" t="s">
        <v>293</v>
      </c>
      <c r="C223" s="274" t="n">
        <v>7</v>
      </c>
      <c r="D223" s="274" t="n">
        <v>1</v>
      </c>
      <c r="E223" s="275" t="n">
        <v>1910106590</v>
      </c>
      <c r="F223" s="276" t="n">
        <v>119</v>
      </c>
      <c r="G223" s="284" t="n">
        <v>847.89</v>
      </c>
      <c r="H223" s="460"/>
    </row>
    <row r="224" s="392" customFormat="true" ht="12.75" hidden="false" customHeight="false" outlineLevel="0" collapsed="false">
      <c r="A224" s="463" t="s">
        <v>170</v>
      </c>
      <c r="B224" s="459" t="s">
        <v>293</v>
      </c>
      <c r="C224" s="274" t="n">
        <v>7</v>
      </c>
      <c r="D224" s="274" t="n">
        <v>1</v>
      </c>
      <c r="E224" s="275" t="n">
        <v>1910106590</v>
      </c>
      <c r="F224" s="276" t="n">
        <v>244</v>
      </c>
      <c r="G224" s="284"/>
      <c r="H224" s="460"/>
    </row>
    <row r="225" s="343" customFormat="true" ht="12.75" hidden="false" customHeight="false" outlineLevel="0" collapsed="false">
      <c r="A225" s="305" t="s">
        <v>347</v>
      </c>
      <c r="B225" s="373" t="s">
        <v>293</v>
      </c>
      <c r="C225" s="258" t="n">
        <v>0</v>
      </c>
      <c r="D225" s="258" t="n">
        <v>0</v>
      </c>
      <c r="E225" s="259" t="n">
        <v>0</v>
      </c>
      <c r="F225" s="260" t="n">
        <v>0</v>
      </c>
      <c r="G225" s="335" t="n">
        <f aca="false">G226+G232+G236</f>
        <v>19306.024</v>
      </c>
      <c r="H225" s="374" t="n">
        <f aca="false">H226+H232+H236</f>
        <v>0</v>
      </c>
    </row>
    <row r="226" s="343" customFormat="true" ht="25.5" hidden="false" customHeight="false" outlineLevel="0" collapsed="false">
      <c r="A226" s="304" t="s">
        <v>338</v>
      </c>
      <c r="B226" s="378" t="s">
        <v>293</v>
      </c>
      <c r="C226" s="253" t="n">
        <v>7</v>
      </c>
      <c r="D226" s="253" t="n">
        <v>1</v>
      </c>
      <c r="E226" s="254" t="n">
        <v>9994209900</v>
      </c>
      <c r="F226" s="255"/>
      <c r="G226" s="342" t="n">
        <f aca="false">G227+G228+G229+G231+G230</f>
        <v>6901.43</v>
      </c>
      <c r="H226" s="379" t="n">
        <f aca="false">H227+H228+H229+H231+H230</f>
        <v>0</v>
      </c>
    </row>
    <row r="227" s="392" customFormat="true" ht="12.75" hidden="false" customHeight="false" outlineLevel="0" collapsed="false">
      <c r="A227" s="339" t="s">
        <v>188</v>
      </c>
      <c r="B227" s="459" t="s">
        <v>293</v>
      </c>
      <c r="C227" s="274" t="n">
        <v>7</v>
      </c>
      <c r="D227" s="274" t="n">
        <v>1</v>
      </c>
      <c r="E227" s="275" t="n">
        <v>9994209900</v>
      </c>
      <c r="F227" s="276" t="n">
        <v>111</v>
      </c>
      <c r="G227" s="284" t="n">
        <v>2860.229</v>
      </c>
      <c r="H227" s="460"/>
    </row>
    <row r="228" s="392" customFormat="true" ht="12.75" hidden="false" customHeight="false" outlineLevel="0" collapsed="false">
      <c r="A228" s="339" t="s">
        <v>168</v>
      </c>
      <c r="B228" s="459" t="s">
        <v>293</v>
      </c>
      <c r="C228" s="274" t="n">
        <v>7</v>
      </c>
      <c r="D228" s="274" t="n">
        <v>1</v>
      </c>
      <c r="E228" s="275" t="n">
        <v>9994209900</v>
      </c>
      <c r="F228" s="276" t="n">
        <v>119</v>
      </c>
      <c r="G228" s="284" t="n">
        <v>863.789</v>
      </c>
      <c r="H228" s="460"/>
    </row>
    <row r="229" s="392" customFormat="true" ht="12.75" hidden="false" customHeight="false" outlineLevel="0" collapsed="false">
      <c r="A229" s="463" t="s">
        <v>170</v>
      </c>
      <c r="B229" s="459" t="s">
        <v>293</v>
      </c>
      <c r="C229" s="274" t="n">
        <v>7</v>
      </c>
      <c r="D229" s="274" t="n">
        <v>1</v>
      </c>
      <c r="E229" s="275" t="n">
        <v>9994209900</v>
      </c>
      <c r="F229" s="276" t="n">
        <v>244</v>
      </c>
      <c r="G229" s="284" t="n">
        <f aca="false">12.24+32.596+45.545+100+25+1769.8+62</f>
        <v>2047.181</v>
      </c>
      <c r="H229" s="460"/>
    </row>
    <row r="230" s="392" customFormat="true" ht="12.75" hidden="false" customHeight="false" outlineLevel="0" collapsed="false">
      <c r="A230" s="463" t="s">
        <v>189</v>
      </c>
      <c r="B230" s="459" t="s">
        <v>293</v>
      </c>
      <c r="C230" s="274" t="n">
        <v>7</v>
      </c>
      <c r="D230" s="274" t="n">
        <v>1</v>
      </c>
      <c r="E230" s="275" t="n">
        <v>9994209900</v>
      </c>
      <c r="F230" s="276" t="n">
        <v>247</v>
      </c>
      <c r="G230" s="284" t="n">
        <f aca="false">1089.196</f>
        <v>1089.196</v>
      </c>
      <c r="H230" s="460"/>
    </row>
    <row r="231" s="392" customFormat="true" ht="12.75" hidden="false" customHeight="false" outlineLevel="0" collapsed="false">
      <c r="A231" s="339" t="s">
        <v>296</v>
      </c>
      <c r="B231" s="459" t="s">
        <v>293</v>
      </c>
      <c r="C231" s="274" t="n">
        <v>7</v>
      </c>
      <c r="D231" s="274" t="n">
        <v>1</v>
      </c>
      <c r="E231" s="275" t="n">
        <v>9994209900</v>
      </c>
      <c r="F231" s="276" t="n">
        <v>851</v>
      </c>
      <c r="G231" s="284" t="n">
        <f aca="false">1.873+39.162</f>
        <v>41.035</v>
      </c>
      <c r="H231" s="460"/>
    </row>
    <row r="232" s="343" customFormat="true" ht="17.25" hidden="false" customHeight="true" outlineLevel="0" collapsed="false">
      <c r="A232" s="304" t="s">
        <v>339</v>
      </c>
      <c r="B232" s="378" t="s">
        <v>293</v>
      </c>
      <c r="C232" s="253" t="n">
        <v>7</v>
      </c>
      <c r="D232" s="253" t="n">
        <v>1</v>
      </c>
      <c r="E232" s="254" t="n">
        <v>1910106590</v>
      </c>
      <c r="F232" s="255"/>
      <c r="G232" s="342" t="n">
        <f aca="false">G233+G234+G235</f>
        <v>12372.594</v>
      </c>
      <c r="H232" s="379" t="n">
        <f aca="false">H233+H234+H235</f>
        <v>0</v>
      </c>
    </row>
    <row r="233" s="392" customFormat="true" ht="12.75" hidden="false" customHeight="false" outlineLevel="0" collapsed="false">
      <c r="A233" s="339" t="s">
        <v>188</v>
      </c>
      <c r="B233" s="459" t="s">
        <v>293</v>
      </c>
      <c r="C233" s="274" t="n">
        <v>7</v>
      </c>
      <c r="D233" s="274" t="n">
        <v>1</v>
      </c>
      <c r="E233" s="275" t="n">
        <v>1910106590</v>
      </c>
      <c r="F233" s="276" t="n">
        <v>111</v>
      </c>
      <c r="G233" s="284" t="n">
        <v>9502.76</v>
      </c>
      <c r="H233" s="460"/>
    </row>
    <row r="234" s="392" customFormat="true" ht="12.75" hidden="false" customHeight="false" outlineLevel="0" collapsed="false">
      <c r="A234" s="339" t="s">
        <v>168</v>
      </c>
      <c r="B234" s="459" t="s">
        <v>293</v>
      </c>
      <c r="C234" s="274" t="n">
        <v>7</v>
      </c>
      <c r="D234" s="274" t="n">
        <v>1</v>
      </c>
      <c r="E234" s="275" t="n">
        <v>1910106590</v>
      </c>
      <c r="F234" s="276" t="n">
        <v>119</v>
      </c>
      <c r="G234" s="284" t="n">
        <v>2869.834</v>
      </c>
      <c r="H234" s="460"/>
    </row>
    <row r="235" s="392" customFormat="true" ht="12.75" hidden="false" customHeight="false" outlineLevel="0" collapsed="false">
      <c r="A235" s="463" t="s">
        <v>170</v>
      </c>
      <c r="B235" s="459" t="s">
        <v>293</v>
      </c>
      <c r="C235" s="274" t="n">
        <v>7</v>
      </c>
      <c r="D235" s="274" t="n">
        <v>1</v>
      </c>
      <c r="E235" s="275" t="n">
        <v>1910106590</v>
      </c>
      <c r="F235" s="276" t="n">
        <v>244</v>
      </c>
      <c r="G235" s="284"/>
      <c r="H235" s="460"/>
    </row>
    <row r="236" s="343" customFormat="true" ht="12.75" hidden="false" customHeight="false" outlineLevel="0" collapsed="false">
      <c r="A236" s="304" t="s">
        <v>340</v>
      </c>
      <c r="B236" s="378" t="s">
        <v>293</v>
      </c>
      <c r="C236" s="253" t="n">
        <v>10</v>
      </c>
      <c r="D236" s="253" t="n">
        <v>4</v>
      </c>
      <c r="E236" s="254" t="n">
        <v>2230181540</v>
      </c>
      <c r="F236" s="255" t="n">
        <v>313</v>
      </c>
      <c r="G236" s="342" t="n">
        <v>32</v>
      </c>
      <c r="H236" s="379"/>
    </row>
    <row r="237" s="343" customFormat="true" ht="12.75" hidden="false" customHeight="false" outlineLevel="0" collapsed="false">
      <c r="A237" s="305" t="s">
        <v>348</v>
      </c>
      <c r="B237" s="373" t="s">
        <v>293</v>
      </c>
      <c r="C237" s="258" t="n">
        <v>0</v>
      </c>
      <c r="D237" s="258" t="n">
        <v>0</v>
      </c>
      <c r="E237" s="259" t="n">
        <v>0</v>
      </c>
      <c r="F237" s="260" t="n">
        <v>0</v>
      </c>
      <c r="G237" s="335" t="n">
        <f aca="false">G238+G244+G248</f>
        <v>31494.615</v>
      </c>
      <c r="H237" s="374" t="n">
        <f aca="false">H238+H244+H248</f>
        <v>0</v>
      </c>
    </row>
    <row r="238" s="343" customFormat="true" ht="25.5" hidden="false" customHeight="false" outlineLevel="0" collapsed="false">
      <c r="A238" s="304" t="s">
        <v>338</v>
      </c>
      <c r="B238" s="378" t="s">
        <v>293</v>
      </c>
      <c r="C238" s="253" t="n">
        <v>7</v>
      </c>
      <c r="D238" s="253" t="n">
        <v>1</v>
      </c>
      <c r="E238" s="254" t="n">
        <v>9994209900</v>
      </c>
      <c r="F238" s="255"/>
      <c r="G238" s="342" t="n">
        <f aca="false">G239+G240+G241+G243+G242</f>
        <v>5740.692</v>
      </c>
      <c r="H238" s="379" t="n">
        <f aca="false">H239+H240+H241+H243+H242</f>
        <v>0</v>
      </c>
    </row>
    <row r="239" s="392" customFormat="true" ht="12.75" hidden="false" customHeight="false" outlineLevel="0" collapsed="false">
      <c r="A239" s="339" t="s">
        <v>188</v>
      </c>
      <c r="B239" s="459" t="s">
        <v>293</v>
      </c>
      <c r="C239" s="274" t="n">
        <v>7</v>
      </c>
      <c r="D239" s="274" t="n">
        <v>1</v>
      </c>
      <c r="E239" s="275" t="n">
        <v>9994209900</v>
      </c>
      <c r="F239" s="276" t="n">
        <v>111</v>
      </c>
      <c r="G239" s="284" t="n">
        <v>4012.321</v>
      </c>
      <c r="H239" s="460"/>
    </row>
    <row r="240" s="392" customFormat="true" ht="12.75" hidden="false" customHeight="false" outlineLevel="0" collapsed="false">
      <c r="A240" s="339" t="s">
        <v>168</v>
      </c>
      <c r="B240" s="459" t="s">
        <v>293</v>
      </c>
      <c r="C240" s="274" t="n">
        <v>7</v>
      </c>
      <c r="D240" s="274" t="n">
        <v>1</v>
      </c>
      <c r="E240" s="275" t="n">
        <v>9994209900</v>
      </c>
      <c r="F240" s="276" t="n">
        <v>119</v>
      </c>
      <c r="G240" s="284" t="n">
        <v>1211.721</v>
      </c>
      <c r="H240" s="460"/>
    </row>
    <row r="241" s="392" customFormat="true" ht="12.75" hidden="false" customHeight="false" outlineLevel="0" collapsed="false">
      <c r="A241" s="463" t="s">
        <v>170</v>
      </c>
      <c r="B241" s="459" t="s">
        <v>293</v>
      </c>
      <c r="C241" s="274" t="n">
        <v>7</v>
      </c>
      <c r="D241" s="274" t="n">
        <v>1</v>
      </c>
      <c r="E241" s="275" t="n">
        <v>9994209900</v>
      </c>
      <c r="F241" s="276" t="n">
        <v>244</v>
      </c>
      <c r="G241" s="284" t="n">
        <f aca="false">12.24+68.312+52.941+25+58</f>
        <v>216.493</v>
      </c>
      <c r="H241" s="460"/>
    </row>
    <row r="242" s="392" customFormat="true" ht="12.75" hidden="false" customHeight="false" outlineLevel="0" collapsed="false">
      <c r="A242" s="463" t="s">
        <v>189</v>
      </c>
      <c r="B242" s="459" t="s">
        <v>293</v>
      </c>
      <c r="C242" s="274" t="n">
        <v>7</v>
      </c>
      <c r="D242" s="274" t="n">
        <v>1</v>
      </c>
      <c r="E242" s="275" t="n">
        <v>9994209900</v>
      </c>
      <c r="F242" s="276" t="n">
        <v>247</v>
      </c>
      <c r="G242" s="284" t="n">
        <v>72</v>
      </c>
      <c r="H242" s="460"/>
    </row>
    <row r="243" s="392" customFormat="true" ht="12.75" hidden="false" customHeight="false" outlineLevel="0" collapsed="false">
      <c r="A243" s="339" t="s">
        <v>296</v>
      </c>
      <c r="B243" s="459" t="s">
        <v>293</v>
      </c>
      <c r="C243" s="274" t="n">
        <v>7</v>
      </c>
      <c r="D243" s="274" t="n">
        <v>1</v>
      </c>
      <c r="E243" s="275" t="n">
        <v>9994209900</v>
      </c>
      <c r="F243" s="276" t="n">
        <v>851</v>
      </c>
      <c r="G243" s="284" t="n">
        <f aca="false">195.904+32.253</f>
        <v>228.157</v>
      </c>
      <c r="H243" s="460"/>
    </row>
    <row r="244" s="343" customFormat="true" ht="18" hidden="false" customHeight="true" outlineLevel="0" collapsed="false">
      <c r="A244" s="304" t="s">
        <v>339</v>
      </c>
      <c r="B244" s="378" t="s">
        <v>293</v>
      </c>
      <c r="C244" s="253" t="n">
        <v>7</v>
      </c>
      <c r="D244" s="253" t="n">
        <v>1</v>
      </c>
      <c r="E244" s="254" t="n">
        <v>1910106590</v>
      </c>
      <c r="F244" s="255"/>
      <c r="G244" s="342" t="n">
        <f aca="false">G245+G246+G247</f>
        <v>25688.223</v>
      </c>
      <c r="H244" s="379" t="n">
        <f aca="false">H245+H246+H247</f>
        <v>0</v>
      </c>
    </row>
    <row r="245" s="392" customFormat="true" ht="12.75" hidden="false" customHeight="false" outlineLevel="0" collapsed="false">
      <c r="A245" s="339" t="s">
        <v>188</v>
      </c>
      <c r="B245" s="459" t="s">
        <v>293</v>
      </c>
      <c r="C245" s="274" t="n">
        <v>7</v>
      </c>
      <c r="D245" s="274" t="n">
        <v>1</v>
      </c>
      <c r="E245" s="275" t="n">
        <v>1910106590</v>
      </c>
      <c r="F245" s="276" t="n">
        <v>111</v>
      </c>
      <c r="G245" s="284" t="n">
        <v>19729.818</v>
      </c>
      <c r="H245" s="460"/>
    </row>
    <row r="246" s="392" customFormat="true" ht="12.75" hidden="false" customHeight="false" outlineLevel="0" collapsed="false">
      <c r="A246" s="339" t="s">
        <v>168</v>
      </c>
      <c r="B246" s="459" t="s">
        <v>293</v>
      </c>
      <c r="C246" s="274" t="n">
        <v>7</v>
      </c>
      <c r="D246" s="274" t="n">
        <v>1</v>
      </c>
      <c r="E246" s="275" t="n">
        <v>1910106590</v>
      </c>
      <c r="F246" s="276" t="n">
        <v>119</v>
      </c>
      <c r="G246" s="284" t="n">
        <v>5958.405</v>
      </c>
      <c r="H246" s="460"/>
    </row>
    <row r="247" s="392" customFormat="true" ht="12.75" hidden="false" customHeight="false" outlineLevel="0" collapsed="false">
      <c r="A247" s="463" t="s">
        <v>170</v>
      </c>
      <c r="B247" s="459" t="s">
        <v>293</v>
      </c>
      <c r="C247" s="274" t="n">
        <v>7</v>
      </c>
      <c r="D247" s="274" t="n">
        <v>1</v>
      </c>
      <c r="E247" s="275" t="n">
        <v>1910106590</v>
      </c>
      <c r="F247" s="276" t="n">
        <v>244</v>
      </c>
      <c r="G247" s="284"/>
      <c r="H247" s="460"/>
    </row>
    <row r="248" s="343" customFormat="true" ht="12.75" hidden="false" customHeight="false" outlineLevel="0" collapsed="false">
      <c r="A248" s="304" t="s">
        <v>340</v>
      </c>
      <c r="B248" s="378" t="s">
        <v>293</v>
      </c>
      <c r="C248" s="253" t="n">
        <v>10</v>
      </c>
      <c r="D248" s="253" t="n">
        <v>4</v>
      </c>
      <c r="E248" s="254" t="n">
        <v>2230181540</v>
      </c>
      <c r="F248" s="255" t="n">
        <v>313</v>
      </c>
      <c r="G248" s="342" t="n">
        <v>65.7</v>
      </c>
      <c r="H248" s="379"/>
    </row>
    <row r="249" s="343" customFormat="true" ht="12.75" hidden="false" customHeight="false" outlineLevel="0" collapsed="false">
      <c r="A249" s="305" t="s">
        <v>349</v>
      </c>
      <c r="B249" s="373" t="s">
        <v>293</v>
      </c>
      <c r="C249" s="258" t="n">
        <v>0</v>
      </c>
      <c r="D249" s="258" t="n">
        <v>0</v>
      </c>
      <c r="E249" s="259" t="n">
        <v>0</v>
      </c>
      <c r="F249" s="260" t="n">
        <v>0</v>
      </c>
      <c r="G249" s="335" t="n">
        <f aca="false">G250+G256</f>
        <v>7191.931</v>
      </c>
      <c r="H249" s="374" t="n">
        <f aca="false">H250+H256</f>
        <v>0</v>
      </c>
    </row>
    <row r="250" s="343" customFormat="true" ht="25.5" hidden="false" customHeight="false" outlineLevel="0" collapsed="false">
      <c r="A250" s="304" t="s">
        <v>338</v>
      </c>
      <c r="B250" s="378" t="s">
        <v>293</v>
      </c>
      <c r="C250" s="253" t="n">
        <v>7</v>
      </c>
      <c r="D250" s="253" t="n">
        <v>1</v>
      </c>
      <c r="E250" s="254" t="n">
        <v>9994209900</v>
      </c>
      <c r="F250" s="255"/>
      <c r="G250" s="342" t="n">
        <f aca="false">G251+G252+G253+G255+G254</f>
        <v>2528.181</v>
      </c>
      <c r="H250" s="379" t="n">
        <f aca="false">H251+H252+H253+H255+H254</f>
        <v>0</v>
      </c>
    </row>
    <row r="251" s="392" customFormat="true" ht="12.75" hidden="false" customHeight="false" outlineLevel="0" collapsed="false">
      <c r="A251" s="339" t="s">
        <v>188</v>
      </c>
      <c r="B251" s="459" t="s">
        <v>293</v>
      </c>
      <c r="C251" s="274" t="n">
        <v>7</v>
      </c>
      <c r="D251" s="274" t="n">
        <v>1</v>
      </c>
      <c r="E251" s="275" t="n">
        <v>9994209900</v>
      </c>
      <c r="F251" s="276" t="n">
        <v>111</v>
      </c>
      <c r="G251" s="284" t="n">
        <v>1198.013</v>
      </c>
      <c r="H251" s="460"/>
    </row>
    <row r="252" s="392" customFormat="true" ht="12.75" hidden="false" customHeight="false" outlineLevel="0" collapsed="false">
      <c r="A252" s="339" t="s">
        <v>168</v>
      </c>
      <c r="B252" s="459" t="s">
        <v>293</v>
      </c>
      <c r="C252" s="274" t="n">
        <v>7</v>
      </c>
      <c r="D252" s="274" t="n">
        <v>1</v>
      </c>
      <c r="E252" s="275" t="n">
        <v>9994209900</v>
      </c>
      <c r="F252" s="276" t="n">
        <v>119</v>
      </c>
      <c r="G252" s="284" t="n">
        <v>361.8</v>
      </c>
      <c r="H252" s="460"/>
    </row>
    <row r="253" s="392" customFormat="true" ht="12.75" hidden="false" customHeight="false" outlineLevel="0" collapsed="false">
      <c r="A253" s="463" t="s">
        <v>170</v>
      </c>
      <c r="B253" s="459" t="s">
        <v>293</v>
      </c>
      <c r="C253" s="274" t="n">
        <v>7</v>
      </c>
      <c r="D253" s="274" t="n">
        <v>1</v>
      </c>
      <c r="E253" s="275" t="n">
        <v>9994209900</v>
      </c>
      <c r="F253" s="276" t="n">
        <v>244</v>
      </c>
      <c r="G253" s="284" t="n">
        <f aca="false">12.24+80+25+686.2+24+31</f>
        <v>858.44</v>
      </c>
      <c r="H253" s="460"/>
    </row>
    <row r="254" s="392" customFormat="true" ht="12.75" hidden="false" customHeight="false" outlineLevel="0" collapsed="false">
      <c r="A254" s="463" t="s">
        <v>189</v>
      </c>
      <c r="B254" s="459" t="s">
        <v>293</v>
      </c>
      <c r="C254" s="274" t="n">
        <v>7</v>
      </c>
      <c r="D254" s="274" t="n">
        <v>1</v>
      </c>
      <c r="E254" s="275" t="n">
        <v>9994209900</v>
      </c>
      <c r="F254" s="276" t="n">
        <v>247</v>
      </c>
      <c r="G254" s="284" t="n">
        <f aca="false">72.221</f>
        <v>72.221</v>
      </c>
      <c r="H254" s="460"/>
    </row>
    <row r="255" s="392" customFormat="true" ht="12.75" hidden="false" customHeight="false" outlineLevel="0" collapsed="false">
      <c r="A255" s="339" t="s">
        <v>296</v>
      </c>
      <c r="B255" s="459" t="s">
        <v>293</v>
      </c>
      <c r="C255" s="274" t="n">
        <v>7</v>
      </c>
      <c r="D255" s="274" t="n">
        <v>1</v>
      </c>
      <c r="E255" s="275" t="n">
        <v>9994209900</v>
      </c>
      <c r="F255" s="276" t="n">
        <v>851</v>
      </c>
      <c r="G255" s="284" t="n">
        <f aca="false">36.634+1.073</f>
        <v>37.707</v>
      </c>
      <c r="H255" s="460"/>
    </row>
    <row r="256" s="343" customFormat="true" ht="18.75" hidden="false" customHeight="true" outlineLevel="0" collapsed="false">
      <c r="A256" s="304" t="s">
        <v>339</v>
      </c>
      <c r="B256" s="378" t="s">
        <v>293</v>
      </c>
      <c r="C256" s="253" t="n">
        <v>7</v>
      </c>
      <c r="D256" s="253" t="n">
        <v>1</v>
      </c>
      <c r="E256" s="254" t="n">
        <v>1910106590</v>
      </c>
      <c r="F256" s="255"/>
      <c r="G256" s="342" t="n">
        <f aca="false">G257+G258+G259</f>
        <v>4663.75</v>
      </c>
      <c r="H256" s="379" t="n">
        <f aca="false">H257+H258+H259</f>
        <v>0</v>
      </c>
    </row>
    <row r="257" s="392" customFormat="true" ht="12.75" hidden="false" customHeight="false" outlineLevel="0" collapsed="false">
      <c r="A257" s="339" t="s">
        <v>188</v>
      </c>
      <c r="B257" s="459" t="s">
        <v>293</v>
      </c>
      <c r="C257" s="274" t="n">
        <v>7</v>
      </c>
      <c r="D257" s="274" t="n">
        <v>1</v>
      </c>
      <c r="E257" s="275" t="n">
        <v>1910106590</v>
      </c>
      <c r="F257" s="276" t="n">
        <v>111</v>
      </c>
      <c r="G257" s="284" t="n">
        <v>3581.99</v>
      </c>
      <c r="H257" s="460"/>
    </row>
    <row r="258" s="392" customFormat="true" ht="12.75" hidden="false" customHeight="false" outlineLevel="0" collapsed="false">
      <c r="A258" s="339" t="s">
        <v>168</v>
      </c>
      <c r="B258" s="459" t="s">
        <v>293</v>
      </c>
      <c r="C258" s="274" t="n">
        <v>7</v>
      </c>
      <c r="D258" s="274" t="n">
        <v>1</v>
      </c>
      <c r="E258" s="275" t="n">
        <v>1910106590</v>
      </c>
      <c r="F258" s="276" t="n">
        <v>119</v>
      </c>
      <c r="G258" s="284" t="n">
        <v>1081.76</v>
      </c>
      <c r="H258" s="460"/>
    </row>
    <row r="259" s="392" customFormat="true" ht="12.75" hidden="false" customHeight="false" outlineLevel="0" collapsed="false">
      <c r="A259" s="463" t="s">
        <v>170</v>
      </c>
      <c r="B259" s="459" t="s">
        <v>293</v>
      </c>
      <c r="C259" s="274" t="n">
        <v>7</v>
      </c>
      <c r="D259" s="274" t="n">
        <v>1</v>
      </c>
      <c r="E259" s="275" t="n">
        <v>1910106590</v>
      </c>
      <c r="F259" s="276" t="n">
        <v>244</v>
      </c>
      <c r="G259" s="284"/>
      <c r="H259" s="460"/>
    </row>
    <row r="260" s="343" customFormat="true" ht="12.75" hidden="false" customHeight="false" outlineLevel="0" collapsed="false">
      <c r="A260" s="305" t="s">
        <v>350</v>
      </c>
      <c r="B260" s="373" t="s">
        <v>293</v>
      </c>
      <c r="C260" s="258" t="n">
        <v>0</v>
      </c>
      <c r="D260" s="258" t="n">
        <v>0</v>
      </c>
      <c r="E260" s="259" t="n">
        <v>0</v>
      </c>
      <c r="F260" s="260" t="n">
        <v>0</v>
      </c>
      <c r="G260" s="335" t="n">
        <f aca="false">G261+G267</f>
        <v>9797.6</v>
      </c>
      <c r="H260" s="374" t="n">
        <f aca="false">H261+H267</f>
        <v>0</v>
      </c>
    </row>
    <row r="261" s="343" customFormat="true" ht="25.5" hidden="false" customHeight="false" outlineLevel="0" collapsed="false">
      <c r="A261" s="304" t="s">
        <v>338</v>
      </c>
      <c r="B261" s="378" t="s">
        <v>293</v>
      </c>
      <c r="C261" s="253" t="n">
        <v>7</v>
      </c>
      <c r="D261" s="253" t="n">
        <v>1</v>
      </c>
      <c r="E261" s="254" t="n">
        <v>9994209900</v>
      </c>
      <c r="F261" s="255"/>
      <c r="G261" s="342" t="n">
        <f aca="false">G262+G263+G264+G266+G265</f>
        <v>2723.619</v>
      </c>
      <c r="H261" s="379" t="n">
        <f aca="false">H262+H263+H264+H266+H265</f>
        <v>0</v>
      </c>
    </row>
    <row r="262" s="392" customFormat="true" ht="12.75" hidden="false" customHeight="false" outlineLevel="0" collapsed="false">
      <c r="A262" s="339" t="s">
        <v>188</v>
      </c>
      <c r="B262" s="459" t="s">
        <v>293</v>
      </c>
      <c r="C262" s="274" t="n">
        <v>7</v>
      </c>
      <c r="D262" s="274" t="n">
        <v>1</v>
      </c>
      <c r="E262" s="275" t="n">
        <v>9994209900</v>
      </c>
      <c r="F262" s="276" t="n">
        <v>111</v>
      </c>
      <c r="G262" s="284" t="n">
        <v>1216.764</v>
      </c>
      <c r="H262" s="460"/>
    </row>
    <row r="263" s="392" customFormat="true" ht="12.75" hidden="false" customHeight="false" outlineLevel="0" collapsed="false">
      <c r="A263" s="339" t="s">
        <v>168</v>
      </c>
      <c r="B263" s="459" t="s">
        <v>293</v>
      </c>
      <c r="C263" s="274" t="n">
        <v>7</v>
      </c>
      <c r="D263" s="274" t="n">
        <v>1</v>
      </c>
      <c r="E263" s="275" t="n">
        <v>9994209900</v>
      </c>
      <c r="F263" s="276" t="n">
        <v>119</v>
      </c>
      <c r="G263" s="284" t="n">
        <v>367.463</v>
      </c>
      <c r="H263" s="460"/>
    </row>
    <row r="264" s="392" customFormat="true" ht="12.75" hidden="false" customHeight="false" outlineLevel="0" collapsed="false">
      <c r="A264" s="463" t="s">
        <v>170</v>
      </c>
      <c r="B264" s="459" t="s">
        <v>293</v>
      </c>
      <c r="C264" s="274" t="n">
        <v>7</v>
      </c>
      <c r="D264" s="274" t="n">
        <v>1</v>
      </c>
      <c r="E264" s="275" t="n">
        <v>9994209900</v>
      </c>
      <c r="F264" s="276" t="n">
        <v>244</v>
      </c>
      <c r="G264" s="284" t="n">
        <f aca="false">12.24+100+25+761.6+21.6+34</f>
        <v>954.44</v>
      </c>
      <c r="H264" s="460"/>
    </row>
    <row r="265" s="392" customFormat="true" ht="12.75" hidden="false" customHeight="false" outlineLevel="0" collapsed="false">
      <c r="A265" s="463" t="s">
        <v>189</v>
      </c>
      <c r="B265" s="459" t="s">
        <v>293</v>
      </c>
      <c r="C265" s="274" t="n">
        <v>7</v>
      </c>
      <c r="D265" s="274" t="n">
        <v>1</v>
      </c>
      <c r="E265" s="275" t="n">
        <v>9994209900</v>
      </c>
      <c r="F265" s="276" t="n">
        <v>247</v>
      </c>
      <c r="G265" s="284" t="n">
        <v>43.427</v>
      </c>
      <c r="H265" s="460"/>
    </row>
    <row r="266" s="392" customFormat="true" ht="12.75" hidden="false" customHeight="false" outlineLevel="0" collapsed="false">
      <c r="A266" s="339" t="s">
        <v>296</v>
      </c>
      <c r="B266" s="459" t="s">
        <v>293</v>
      </c>
      <c r="C266" s="274" t="n">
        <v>7</v>
      </c>
      <c r="D266" s="274" t="n">
        <v>1</v>
      </c>
      <c r="E266" s="275" t="n">
        <v>9994209900</v>
      </c>
      <c r="F266" s="276" t="n">
        <v>851</v>
      </c>
      <c r="G266" s="284" t="n">
        <f aca="false">139.087+2.438</f>
        <v>141.525</v>
      </c>
      <c r="H266" s="460"/>
    </row>
    <row r="267" s="343" customFormat="true" ht="18" hidden="false" customHeight="true" outlineLevel="0" collapsed="false">
      <c r="A267" s="304" t="s">
        <v>339</v>
      </c>
      <c r="B267" s="378" t="s">
        <v>293</v>
      </c>
      <c r="C267" s="253" t="n">
        <v>7</v>
      </c>
      <c r="D267" s="253" t="n">
        <v>1</v>
      </c>
      <c r="E267" s="254" t="n">
        <v>1910106590</v>
      </c>
      <c r="F267" s="255"/>
      <c r="G267" s="342" t="n">
        <f aca="false">G268+G269+G270</f>
        <v>7073.981</v>
      </c>
      <c r="H267" s="379" t="n">
        <f aca="false">H268+H269+H270</f>
        <v>0</v>
      </c>
    </row>
    <row r="268" s="392" customFormat="true" ht="12.75" hidden="false" customHeight="false" outlineLevel="0" collapsed="false">
      <c r="A268" s="339" t="s">
        <v>188</v>
      </c>
      <c r="B268" s="459" t="s">
        <v>293</v>
      </c>
      <c r="C268" s="274" t="n">
        <v>7</v>
      </c>
      <c r="D268" s="274" t="n">
        <v>1</v>
      </c>
      <c r="E268" s="275" t="n">
        <v>1910106590</v>
      </c>
      <c r="F268" s="276" t="n">
        <v>111</v>
      </c>
      <c r="G268" s="284" t="n">
        <v>5433.165</v>
      </c>
      <c r="H268" s="460"/>
    </row>
    <row r="269" s="392" customFormat="true" ht="12.75" hidden="false" customHeight="false" outlineLevel="0" collapsed="false">
      <c r="A269" s="339" t="s">
        <v>168</v>
      </c>
      <c r="B269" s="459" t="s">
        <v>293</v>
      </c>
      <c r="C269" s="274" t="n">
        <v>7</v>
      </c>
      <c r="D269" s="274" t="n">
        <v>1</v>
      </c>
      <c r="E269" s="275" t="n">
        <v>1910106590</v>
      </c>
      <c r="F269" s="276" t="n">
        <v>119</v>
      </c>
      <c r="G269" s="284" t="n">
        <v>1640.816</v>
      </c>
      <c r="H269" s="460"/>
    </row>
    <row r="270" s="392" customFormat="true" ht="12.75" hidden="false" customHeight="false" outlineLevel="0" collapsed="false">
      <c r="A270" s="463" t="s">
        <v>170</v>
      </c>
      <c r="B270" s="459" t="s">
        <v>293</v>
      </c>
      <c r="C270" s="274" t="n">
        <v>7</v>
      </c>
      <c r="D270" s="274" t="n">
        <v>1</v>
      </c>
      <c r="E270" s="275" t="n">
        <v>1910106590</v>
      </c>
      <c r="F270" s="276" t="n">
        <v>244</v>
      </c>
      <c r="G270" s="284"/>
      <c r="H270" s="460"/>
    </row>
    <row r="271" s="343" customFormat="true" ht="12.75" hidden="false" customHeight="false" outlineLevel="0" collapsed="false">
      <c r="A271" s="305" t="s">
        <v>351</v>
      </c>
      <c r="B271" s="373" t="s">
        <v>293</v>
      </c>
      <c r="C271" s="258" t="n">
        <v>0</v>
      </c>
      <c r="D271" s="258" t="n">
        <v>0</v>
      </c>
      <c r="E271" s="259" t="n">
        <v>0</v>
      </c>
      <c r="F271" s="260" t="n">
        <v>0</v>
      </c>
      <c r="G271" s="335" t="n">
        <f aca="false">G272+G278</f>
        <v>6269.315</v>
      </c>
      <c r="H271" s="374" t="n">
        <f aca="false">H272+H278</f>
        <v>4.867</v>
      </c>
    </row>
    <row r="272" s="343" customFormat="true" ht="25.5" hidden="false" customHeight="false" outlineLevel="0" collapsed="false">
      <c r="A272" s="304" t="s">
        <v>338</v>
      </c>
      <c r="B272" s="378" t="s">
        <v>293</v>
      </c>
      <c r="C272" s="253" t="n">
        <v>7</v>
      </c>
      <c r="D272" s="253" t="n">
        <v>1</v>
      </c>
      <c r="E272" s="254" t="n">
        <v>9994209900</v>
      </c>
      <c r="F272" s="255"/>
      <c r="G272" s="342" t="n">
        <f aca="false">G273+G274+G275+G277+G276</f>
        <v>2108.322</v>
      </c>
      <c r="H272" s="379" t="n">
        <f aca="false">H273+H274+H275+H277+H276</f>
        <v>4.867</v>
      </c>
    </row>
    <row r="273" s="392" customFormat="true" ht="12.75" hidden="false" customHeight="false" outlineLevel="0" collapsed="false">
      <c r="A273" s="339" t="s">
        <v>188</v>
      </c>
      <c r="B273" s="459" t="s">
        <v>293</v>
      </c>
      <c r="C273" s="274" t="n">
        <v>7</v>
      </c>
      <c r="D273" s="274" t="n">
        <v>1</v>
      </c>
      <c r="E273" s="275" t="n">
        <v>9994209900</v>
      </c>
      <c r="F273" s="276" t="n">
        <v>111</v>
      </c>
      <c r="G273" s="284" t="n">
        <v>1150.092</v>
      </c>
      <c r="H273" s="460"/>
    </row>
    <row r="274" s="392" customFormat="true" ht="12.75" hidden="false" customHeight="false" outlineLevel="0" collapsed="false">
      <c r="A274" s="339" t="s">
        <v>168</v>
      </c>
      <c r="B274" s="459" t="s">
        <v>293</v>
      </c>
      <c r="C274" s="274" t="n">
        <v>7</v>
      </c>
      <c r="D274" s="274" t="n">
        <v>1</v>
      </c>
      <c r="E274" s="275" t="n">
        <v>9994209900</v>
      </c>
      <c r="F274" s="276" t="n">
        <v>119</v>
      </c>
      <c r="G274" s="284" t="n">
        <v>347.328</v>
      </c>
      <c r="H274" s="460"/>
    </row>
    <row r="275" s="392" customFormat="true" ht="12.75" hidden="false" customHeight="false" outlineLevel="0" collapsed="false">
      <c r="A275" s="463" t="s">
        <v>170</v>
      </c>
      <c r="B275" s="459" t="s">
        <v>293</v>
      </c>
      <c r="C275" s="274" t="n">
        <v>7</v>
      </c>
      <c r="D275" s="274" t="n">
        <v>1</v>
      </c>
      <c r="E275" s="275" t="n">
        <v>9994209900</v>
      </c>
      <c r="F275" s="276" t="n">
        <v>244</v>
      </c>
      <c r="G275" s="284" t="n">
        <f aca="false">12.24+80+25+396+12+18</f>
        <v>543.24</v>
      </c>
      <c r="H275" s="460"/>
    </row>
    <row r="276" s="392" customFormat="true" ht="12.75" hidden="false" customHeight="false" outlineLevel="0" collapsed="false">
      <c r="A276" s="463" t="s">
        <v>189</v>
      </c>
      <c r="B276" s="459" t="s">
        <v>293</v>
      </c>
      <c r="C276" s="274" t="n">
        <v>7</v>
      </c>
      <c r="D276" s="274" t="n">
        <v>1</v>
      </c>
      <c r="E276" s="275" t="n">
        <v>9994209900</v>
      </c>
      <c r="F276" s="276" t="n">
        <v>247</v>
      </c>
      <c r="G276" s="284" t="n">
        <v>31.016</v>
      </c>
      <c r="H276" s="460" t="n">
        <v>4.867</v>
      </c>
    </row>
    <row r="277" s="392" customFormat="true" ht="12.75" hidden="false" customHeight="false" outlineLevel="0" collapsed="false">
      <c r="A277" s="339" t="s">
        <v>296</v>
      </c>
      <c r="B277" s="459" t="s">
        <v>293</v>
      </c>
      <c r="C277" s="274" t="n">
        <v>7</v>
      </c>
      <c r="D277" s="274" t="n">
        <v>1</v>
      </c>
      <c r="E277" s="275" t="n">
        <v>9994209900</v>
      </c>
      <c r="F277" s="276" t="n">
        <v>851</v>
      </c>
      <c r="G277" s="284" t="n">
        <f aca="false">35.227+1.419</f>
        <v>36.646</v>
      </c>
      <c r="H277" s="460"/>
    </row>
    <row r="278" s="343" customFormat="true" ht="18" hidden="false" customHeight="true" outlineLevel="0" collapsed="false">
      <c r="A278" s="304" t="s">
        <v>339</v>
      </c>
      <c r="B278" s="378" t="s">
        <v>293</v>
      </c>
      <c r="C278" s="253" t="n">
        <v>7</v>
      </c>
      <c r="D278" s="253" t="n">
        <v>1</v>
      </c>
      <c r="E278" s="254" t="n">
        <v>1910106590</v>
      </c>
      <c r="F278" s="255"/>
      <c r="G278" s="342" t="n">
        <f aca="false">G279+G280+G281</f>
        <v>4160.993</v>
      </c>
      <c r="H278" s="379" t="n">
        <f aca="false">H279+H280+H281</f>
        <v>0</v>
      </c>
    </row>
    <row r="279" s="392" customFormat="true" ht="12.75" hidden="false" customHeight="false" outlineLevel="0" collapsed="false">
      <c r="A279" s="339" t="s">
        <v>188</v>
      </c>
      <c r="B279" s="459" t="s">
        <v>293</v>
      </c>
      <c r="C279" s="274" t="n">
        <v>7</v>
      </c>
      <c r="D279" s="274" t="n">
        <v>1</v>
      </c>
      <c r="E279" s="275" t="n">
        <v>1910106590</v>
      </c>
      <c r="F279" s="276" t="n">
        <v>111</v>
      </c>
      <c r="G279" s="284" t="n">
        <v>3195.847</v>
      </c>
      <c r="H279" s="460"/>
    </row>
    <row r="280" s="392" customFormat="true" ht="12.75" hidden="false" customHeight="false" outlineLevel="0" collapsed="false">
      <c r="A280" s="339" t="s">
        <v>168</v>
      </c>
      <c r="B280" s="459" t="s">
        <v>293</v>
      </c>
      <c r="C280" s="274" t="n">
        <v>7</v>
      </c>
      <c r="D280" s="274" t="n">
        <v>1</v>
      </c>
      <c r="E280" s="275" t="n">
        <v>1910106590</v>
      </c>
      <c r="F280" s="276" t="n">
        <v>119</v>
      </c>
      <c r="G280" s="284" t="n">
        <v>965.146</v>
      </c>
      <c r="H280" s="460"/>
    </row>
    <row r="281" s="392" customFormat="true" ht="12.75" hidden="false" customHeight="false" outlineLevel="0" collapsed="false">
      <c r="A281" s="463" t="s">
        <v>170</v>
      </c>
      <c r="B281" s="459" t="s">
        <v>293</v>
      </c>
      <c r="C281" s="274" t="n">
        <v>7</v>
      </c>
      <c r="D281" s="274" t="n">
        <v>1</v>
      </c>
      <c r="E281" s="275" t="n">
        <v>1910106590</v>
      </c>
      <c r="F281" s="276" t="n">
        <v>244</v>
      </c>
      <c r="G281" s="284"/>
      <c r="H281" s="460"/>
    </row>
    <row r="282" s="343" customFormat="true" ht="12.75" hidden="false" customHeight="false" outlineLevel="0" collapsed="false">
      <c r="A282" s="305" t="s">
        <v>352</v>
      </c>
      <c r="B282" s="373" t="s">
        <v>293</v>
      </c>
      <c r="C282" s="258" t="n">
        <v>0</v>
      </c>
      <c r="D282" s="258" t="n">
        <v>0</v>
      </c>
      <c r="E282" s="259" t="n">
        <v>0</v>
      </c>
      <c r="F282" s="260" t="n">
        <v>0</v>
      </c>
      <c r="G282" s="335" t="n">
        <f aca="false">G283+G289</f>
        <v>9967.889</v>
      </c>
      <c r="H282" s="374" t="n">
        <f aca="false">H283+H289</f>
        <v>0</v>
      </c>
    </row>
    <row r="283" s="343" customFormat="true" ht="25.5" hidden="false" customHeight="false" outlineLevel="0" collapsed="false">
      <c r="A283" s="304" t="s">
        <v>338</v>
      </c>
      <c r="B283" s="378" t="s">
        <v>293</v>
      </c>
      <c r="C283" s="253" t="n">
        <v>7</v>
      </c>
      <c r="D283" s="253" t="n">
        <v>1</v>
      </c>
      <c r="E283" s="254" t="n">
        <v>9994209900</v>
      </c>
      <c r="F283" s="255"/>
      <c r="G283" s="342" t="n">
        <f aca="false">G284+G285+G286+G288+G287</f>
        <v>4061.716</v>
      </c>
      <c r="H283" s="379" t="n">
        <f aca="false">H284+H285+H286+H288+H287</f>
        <v>0</v>
      </c>
    </row>
    <row r="284" s="392" customFormat="true" ht="12.75" hidden="false" customHeight="false" outlineLevel="0" collapsed="false">
      <c r="A284" s="339" t="s">
        <v>188</v>
      </c>
      <c r="B284" s="459" t="s">
        <v>293</v>
      </c>
      <c r="C284" s="274" t="n">
        <v>7</v>
      </c>
      <c r="D284" s="274" t="n">
        <v>1</v>
      </c>
      <c r="E284" s="275" t="n">
        <v>9994209900</v>
      </c>
      <c r="F284" s="276" t="n">
        <v>111</v>
      </c>
      <c r="G284" s="284" t="n">
        <v>1633.464</v>
      </c>
      <c r="H284" s="460"/>
    </row>
    <row r="285" s="392" customFormat="true" ht="12.75" hidden="false" customHeight="false" outlineLevel="0" collapsed="false">
      <c r="A285" s="339" t="s">
        <v>168</v>
      </c>
      <c r="B285" s="459" t="s">
        <v>293</v>
      </c>
      <c r="C285" s="274" t="n">
        <v>7</v>
      </c>
      <c r="D285" s="274" t="n">
        <v>1</v>
      </c>
      <c r="E285" s="275" t="n">
        <v>9994209900</v>
      </c>
      <c r="F285" s="276" t="n">
        <v>119</v>
      </c>
      <c r="G285" s="284" t="n">
        <v>493.306</v>
      </c>
      <c r="H285" s="460"/>
    </row>
    <row r="286" s="392" customFormat="true" ht="12.75" hidden="false" customHeight="false" outlineLevel="0" collapsed="false">
      <c r="A286" s="463" t="s">
        <v>170</v>
      </c>
      <c r="B286" s="459" t="s">
        <v>293</v>
      </c>
      <c r="C286" s="274" t="n">
        <v>7</v>
      </c>
      <c r="D286" s="274" t="n">
        <v>1</v>
      </c>
      <c r="E286" s="275" t="n">
        <v>9994209900</v>
      </c>
      <c r="F286" s="276" t="n">
        <v>244</v>
      </c>
      <c r="G286" s="284" t="n">
        <f aca="false">12.24+80+25+1044+32+32</f>
        <v>1225.24</v>
      </c>
      <c r="H286" s="460"/>
    </row>
    <row r="287" s="392" customFormat="true" ht="12.75" hidden="false" customHeight="false" outlineLevel="0" collapsed="false">
      <c r="A287" s="463" t="s">
        <v>189</v>
      </c>
      <c r="B287" s="459" t="s">
        <v>293</v>
      </c>
      <c r="C287" s="274" t="n">
        <v>7</v>
      </c>
      <c r="D287" s="274" t="n">
        <v>1</v>
      </c>
      <c r="E287" s="275" t="n">
        <v>9994209900</v>
      </c>
      <c r="F287" s="276" t="n">
        <v>247</v>
      </c>
      <c r="G287" s="284" t="n">
        <v>143.88</v>
      </c>
      <c r="H287" s="460"/>
    </row>
    <row r="288" s="392" customFormat="true" ht="14.25" hidden="false" customHeight="true" outlineLevel="0" collapsed="false">
      <c r="A288" s="339" t="s">
        <v>296</v>
      </c>
      <c r="B288" s="459" t="s">
        <v>293</v>
      </c>
      <c r="C288" s="274" t="n">
        <v>7</v>
      </c>
      <c r="D288" s="274" t="n">
        <v>1</v>
      </c>
      <c r="E288" s="275" t="n">
        <v>9994209900</v>
      </c>
      <c r="F288" s="276" t="n">
        <v>851</v>
      </c>
      <c r="G288" s="284" t="n">
        <f aca="false">558.791+7.035</f>
        <v>565.826</v>
      </c>
      <c r="H288" s="460"/>
    </row>
    <row r="289" s="343" customFormat="true" ht="21.75" hidden="false" customHeight="true" outlineLevel="0" collapsed="false">
      <c r="A289" s="304" t="s">
        <v>339</v>
      </c>
      <c r="B289" s="378" t="s">
        <v>293</v>
      </c>
      <c r="C289" s="253" t="n">
        <v>7</v>
      </c>
      <c r="D289" s="253" t="n">
        <v>1</v>
      </c>
      <c r="E289" s="254" t="n">
        <v>1910106590</v>
      </c>
      <c r="F289" s="255"/>
      <c r="G289" s="342" t="n">
        <f aca="false">G290+G291+G292</f>
        <v>5906.173</v>
      </c>
      <c r="H289" s="379" t="n">
        <f aca="false">H290+H291+H292</f>
        <v>0</v>
      </c>
    </row>
    <row r="290" s="392" customFormat="true" ht="12.75" hidden="false" customHeight="false" outlineLevel="0" collapsed="false">
      <c r="A290" s="339" t="s">
        <v>188</v>
      </c>
      <c r="B290" s="459" t="s">
        <v>293</v>
      </c>
      <c r="C290" s="274" t="n">
        <v>7</v>
      </c>
      <c r="D290" s="274" t="n">
        <v>1</v>
      </c>
      <c r="E290" s="275" t="n">
        <v>1910106590</v>
      </c>
      <c r="F290" s="276" t="n">
        <v>111</v>
      </c>
      <c r="G290" s="284" t="n">
        <v>4536.231</v>
      </c>
      <c r="H290" s="460"/>
    </row>
    <row r="291" s="392" customFormat="true" ht="12.75" hidden="false" customHeight="false" outlineLevel="0" collapsed="false">
      <c r="A291" s="339" t="s">
        <v>168</v>
      </c>
      <c r="B291" s="459" t="s">
        <v>293</v>
      </c>
      <c r="C291" s="274" t="n">
        <v>7</v>
      </c>
      <c r="D291" s="274" t="n">
        <v>1</v>
      </c>
      <c r="E291" s="275" t="n">
        <v>1910106590</v>
      </c>
      <c r="F291" s="276" t="n">
        <v>119</v>
      </c>
      <c r="G291" s="284" t="n">
        <v>1369.942</v>
      </c>
      <c r="H291" s="460"/>
    </row>
    <row r="292" s="392" customFormat="true" ht="12.75" hidden="false" customHeight="false" outlineLevel="0" collapsed="false">
      <c r="A292" s="463" t="s">
        <v>170</v>
      </c>
      <c r="B292" s="459" t="s">
        <v>293</v>
      </c>
      <c r="C292" s="274" t="n">
        <v>7</v>
      </c>
      <c r="D292" s="274" t="n">
        <v>1</v>
      </c>
      <c r="E292" s="275" t="n">
        <v>1910106590</v>
      </c>
      <c r="F292" s="276" t="n">
        <v>244</v>
      </c>
      <c r="G292" s="284"/>
      <c r="H292" s="460"/>
    </row>
    <row r="293" s="470" customFormat="true" ht="24" hidden="false" customHeight="true" outlineLevel="0" collapsed="false">
      <c r="A293" s="464" t="s">
        <v>353</v>
      </c>
      <c r="B293" s="465" t="s">
        <v>293</v>
      </c>
      <c r="C293" s="466" t="n">
        <v>7</v>
      </c>
      <c r="D293" s="466" t="n">
        <v>0</v>
      </c>
      <c r="E293" s="312" t="n">
        <v>0</v>
      </c>
      <c r="F293" s="467" t="n">
        <v>0</v>
      </c>
      <c r="G293" s="468" t="n">
        <f aca="false">G294+G302+G303+G304+G305+G308</f>
        <v>79812.72305</v>
      </c>
      <c r="H293" s="469" t="n">
        <f aca="false">H294+H302+H303+H304+H305+H308</f>
        <v>0</v>
      </c>
    </row>
    <row r="294" s="470" customFormat="true" ht="24" hidden="false" customHeight="true" outlineLevel="0" collapsed="false">
      <c r="A294" s="471" t="s">
        <v>338</v>
      </c>
      <c r="B294" s="472" t="s">
        <v>293</v>
      </c>
      <c r="C294" s="473" t="n">
        <v>7</v>
      </c>
      <c r="D294" s="473" t="n">
        <v>2</v>
      </c>
      <c r="E294" s="474" t="n">
        <v>9994219900</v>
      </c>
      <c r="F294" s="475"/>
      <c r="G294" s="386" t="n">
        <f aca="false">G295+G296+G297+G300+G301+G298+G299</f>
        <v>8046.29005</v>
      </c>
      <c r="H294" s="387" t="n">
        <f aca="false">H295+H296+H297+H300+H301+H298</f>
        <v>0</v>
      </c>
    </row>
    <row r="295" s="482" customFormat="true" ht="14.25" hidden="false" customHeight="true" outlineLevel="0" collapsed="false">
      <c r="A295" s="309" t="s">
        <v>188</v>
      </c>
      <c r="B295" s="476" t="s">
        <v>293</v>
      </c>
      <c r="C295" s="477" t="n">
        <v>7</v>
      </c>
      <c r="D295" s="477" t="n">
        <v>2</v>
      </c>
      <c r="E295" s="478" t="n">
        <v>9994219900</v>
      </c>
      <c r="F295" s="479" t="n">
        <v>111</v>
      </c>
      <c r="G295" s="480" t="n">
        <v>1000.08</v>
      </c>
      <c r="H295" s="481"/>
    </row>
    <row r="296" s="482" customFormat="true" ht="15.75" hidden="false" customHeight="true" outlineLevel="0" collapsed="false">
      <c r="A296" s="309" t="s">
        <v>168</v>
      </c>
      <c r="B296" s="476" t="s">
        <v>293</v>
      </c>
      <c r="C296" s="477" t="n">
        <v>7</v>
      </c>
      <c r="D296" s="477" t="n">
        <v>2</v>
      </c>
      <c r="E296" s="478" t="n">
        <v>9994219900</v>
      </c>
      <c r="F296" s="479" t="n">
        <v>119</v>
      </c>
      <c r="G296" s="480" t="n">
        <v>302.024</v>
      </c>
      <c r="H296" s="481"/>
    </row>
    <row r="297" s="482" customFormat="true" ht="16.5" hidden="false" customHeight="true" outlineLevel="0" collapsed="false">
      <c r="A297" s="483" t="s">
        <v>354</v>
      </c>
      <c r="B297" s="476" t="s">
        <v>293</v>
      </c>
      <c r="C297" s="477" t="n">
        <v>7</v>
      </c>
      <c r="D297" s="477" t="n">
        <v>2</v>
      </c>
      <c r="E297" s="478" t="n">
        <v>9994219900</v>
      </c>
      <c r="F297" s="479" t="n">
        <v>244</v>
      </c>
      <c r="G297" s="480" t="n">
        <f aca="false">106.4+143.305+200+75.61705+180+100+500</f>
        <v>1305.32205</v>
      </c>
      <c r="H297" s="481"/>
    </row>
    <row r="298" s="392" customFormat="true" ht="15.75" hidden="false" customHeight="true" outlineLevel="0" collapsed="false">
      <c r="A298" s="463" t="s">
        <v>189</v>
      </c>
      <c r="B298" s="459" t="s">
        <v>293</v>
      </c>
      <c r="C298" s="274" t="n">
        <v>7</v>
      </c>
      <c r="D298" s="274" t="n">
        <v>2</v>
      </c>
      <c r="E298" s="275" t="n">
        <v>9994219900</v>
      </c>
      <c r="F298" s="276" t="n">
        <v>247</v>
      </c>
      <c r="G298" s="284" t="n">
        <v>4790.197</v>
      </c>
      <c r="H298" s="460"/>
    </row>
    <row r="299" s="482" customFormat="true" ht="15.75" hidden="false" customHeight="true" outlineLevel="0" collapsed="false">
      <c r="A299" s="309" t="s">
        <v>229</v>
      </c>
      <c r="B299" s="476" t="s">
        <v>293</v>
      </c>
      <c r="C299" s="477" t="n">
        <v>7</v>
      </c>
      <c r="D299" s="477" t="n">
        <v>2</v>
      </c>
      <c r="E299" s="478" t="n">
        <v>9994219900</v>
      </c>
      <c r="F299" s="479" t="n">
        <v>321</v>
      </c>
      <c r="G299" s="480" t="n">
        <v>40</v>
      </c>
      <c r="H299" s="481"/>
    </row>
    <row r="300" s="482" customFormat="true" ht="15.75" hidden="false" customHeight="true" outlineLevel="0" collapsed="false">
      <c r="A300" s="309" t="s">
        <v>296</v>
      </c>
      <c r="B300" s="476" t="s">
        <v>293</v>
      </c>
      <c r="C300" s="477" t="n">
        <v>7</v>
      </c>
      <c r="D300" s="477" t="n">
        <v>2</v>
      </c>
      <c r="E300" s="478" t="n">
        <v>9994219900</v>
      </c>
      <c r="F300" s="479" t="n">
        <v>851</v>
      </c>
      <c r="G300" s="480" t="n">
        <f aca="false">475.369+125.298</f>
        <v>600.667</v>
      </c>
      <c r="H300" s="481"/>
    </row>
    <row r="301" s="482" customFormat="true" ht="15.75" hidden="false" customHeight="true" outlineLevel="0" collapsed="false">
      <c r="A301" s="309" t="s">
        <v>174</v>
      </c>
      <c r="B301" s="476" t="s">
        <v>293</v>
      </c>
      <c r="C301" s="477" t="n">
        <v>7</v>
      </c>
      <c r="D301" s="477" t="n">
        <v>2</v>
      </c>
      <c r="E301" s="478" t="n">
        <v>9994219900</v>
      </c>
      <c r="F301" s="479" t="n">
        <v>852</v>
      </c>
      <c r="G301" s="480" t="n">
        <v>8</v>
      </c>
      <c r="H301" s="481"/>
    </row>
    <row r="302" s="470" customFormat="true" ht="24.75" hidden="false" customHeight="true" outlineLevel="0" collapsed="false">
      <c r="A302" s="484" t="s">
        <v>355</v>
      </c>
      <c r="B302" s="472" t="s">
        <v>293</v>
      </c>
      <c r="C302" s="473" t="n">
        <v>7</v>
      </c>
      <c r="D302" s="473" t="n">
        <v>2</v>
      </c>
      <c r="E302" s="474" t="s">
        <v>234</v>
      </c>
      <c r="F302" s="475" t="n">
        <v>321</v>
      </c>
      <c r="G302" s="386" t="n">
        <v>57.948</v>
      </c>
      <c r="H302" s="387"/>
    </row>
    <row r="303" s="470" customFormat="true" ht="16.5" hidden="false" customHeight="true" outlineLevel="0" collapsed="false">
      <c r="A303" s="484" t="s">
        <v>232</v>
      </c>
      <c r="B303" s="472" t="s">
        <v>293</v>
      </c>
      <c r="C303" s="473" t="n">
        <v>7</v>
      </c>
      <c r="D303" s="473" t="n">
        <v>2</v>
      </c>
      <c r="E303" s="474" t="n">
        <v>1920202590</v>
      </c>
      <c r="F303" s="475" t="n">
        <v>244</v>
      </c>
      <c r="G303" s="386" t="n">
        <v>0</v>
      </c>
      <c r="H303" s="387"/>
    </row>
    <row r="304" s="470" customFormat="true" ht="15.75" hidden="false" customHeight="true" outlineLevel="0" collapsed="false">
      <c r="A304" s="484" t="s">
        <v>356</v>
      </c>
      <c r="B304" s="485" t="s">
        <v>293</v>
      </c>
      <c r="C304" s="320" t="n">
        <v>7</v>
      </c>
      <c r="D304" s="320" t="n">
        <v>2</v>
      </c>
      <c r="E304" s="321" t="s">
        <v>357</v>
      </c>
      <c r="F304" s="322" t="n">
        <v>244</v>
      </c>
      <c r="G304" s="386" t="n">
        <f aca="false">3960.248+39.968</f>
        <v>4000.216</v>
      </c>
      <c r="H304" s="387"/>
    </row>
    <row r="305" s="470" customFormat="true" ht="15.75" hidden="false" customHeight="true" outlineLevel="0" collapsed="false">
      <c r="A305" s="486" t="s">
        <v>358</v>
      </c>
      <c r="B305" s="485" t="s">
        <v>293</v>
      </c>
      <c r="C305" s="487" t="n">
        <v>7</v>
      </c>
      <c r="D305" s="487" t="n">
        <v>2</v>
      </c>
      <c r="E305" s="488" t="s">
        <v>238</v>
      </c>
      <c r="F305" s="489"/>
      <c r="G305" s="490" t="n">
        <f aca="false">G306+G307</f>
        <v>3468.528</v>
      </c>
      <c r="H305" s="491" t="n">
        <f aca="false">H306+H307</f>
        <v>0</v>
      </c>
    </row>
    <row r="306" s="482" customFormat="true" ht="15.75" hidden="false" customHeight="true" outlineLevel="0" collapsed="false">
      <c r="A306" s="319" t="s">
        <v>188</v>
      </c>
      <c r="B306" s="492" t="s">
        <v>293</v>
      </c>
      <c r="C306" s="493" t="n">
        <v>7</v>
      </c>
      <c r="D306" s="493" t="n">
        <v>2</v>
      </c>
      <c r="E306" s="494" t="s">
        <v>238</v>
      </c>
      <c r="F306" s="495" t="n">
        <v>111</v>
      </c>
      <c r="G306" s="496" t="n">
        <v>2664</v>
      </c>
      <c r="H306" s="497"/>
    </row>
    <row r="307" s="482" customFormat="true" ht="15.75" hidden="false" customHeight="true" outlineLevel="0" collapsed="false">
      <c r="A307" s="319" t="s">
        <v>168</v>
      </c>
      <c r="B307" s="492" t="s">
        <v>293</v>
      </c>
      <c r="C307" s="493" t="n">
        <v>7</v>
      </c>
      <c r="D307" s="493" t="n">
        <v>2</v>
      </c>
      <c r="E307" s="494" t="s">
        <v>238</v>
      </c>
      <c r="F307" s="495" t="n">
        <v>119</v>
      </c>
      <c r="G307" s="496" t="n">
        <v>804.528</v>
      </c>
      <c r="H307" s="497"/>
    </row>
    <row r="308" s="503" customFormat="true" ht="15" hidden="false" customHeight="true" outlineLevel="0" collapsed="false">
      <c r="A308" s="471" t="s">
        <v>359</v>
      </c>
      <c r="B308" s="472" t="s">
        <v>293</v>
      </c>
      <c r="C308" s="498" t="n">
        <v>7</v>
      </c>
      <c r="D308" s="498" t="n">
        <v>2</v>
      </c>
      <c r="E308" s="499" t="n">
        <v>1920206590</v>
      </c>
      <c r="F308" s="500"/>
      <c r="G308" s="501" t="n">
        <f aca="false">G309+G310+G311</f>
        <v>64239.741</v>
      </c>
      <c r="H308" s="502" t="n">
        <f aca="false">H309+H310+H311</f>
        <v>0</v>
      </c>
    </row>
    <row r="309" s="509" customFormat="true" ht="15" hidden="false" customHeight="true" outlineLevel="0" collapsed="false">
      <c r="A309" s="309" t="s">
        <v>188</v>
      </c>
      <c r="B309" s="476" t="s">
        <v>293</v>
      </c>
      <c r="C309" s="504" t="n">
        <v>7</v>
      </c>
      <c r="D309" s="504" t="n">
        <v>2</v>
      </c>
      <c r="E309" s="505" t="n">
        <v>1920206590</v>
      </c>
      <c r="F309" s="506" t="n">
        <v>111</v>
      </c>
      <c r="G309" s="507" t="n">
        <v>48917.466</v>
      </c>
      <c r="H309" s="508"/>
    </row>
    <row r="310" s="509" customFormat="true" ht="15" hidden="false" customHeight="true" outlineLevel="0" collapsed="false">
      <c r="A310" s="309" t="s">
        <v>168</v>
      </c>
      <c r="B310" s="476" t="s">
        <v>293</v>
      </c>
      <c r="C310" s="504" t="n">
        <v>7</v>
      </c>
      <c r="D310" s="504" t="n">
        <v>2</v>
      </c>
      <c r="E310" s="505" t="n">
        <v>1920206590</v>
      </c>
      <c r="F310" s="506" t="n">
        <v>119</v>
      </c>
      <c r="G310" s="507" t="n">
        <v>14773.075</v>
      </c>
      <c r="H310" s="508"/>
    </row>
    <row r="311" s="509" customFormat="true" ht="15" hidden="false" customHeight="true" outlineLevel="0" collapsed="false">
      <c r="A311" s="483" t="s">
        <v>170</v>
      </c>
      <c r="B311" s="476" t="s">
        <v>293</v>
      </c>
      <c r="C311" s="504" t="n">
        <v>7</v>
      </c>
      <c r="D311" s="504" t="n">
        <v>2</v>
      </c>
      <c r="E311" s="505" t="n">
        <v>1920206590</v>
      </c>
      <c r="F311" s="506" t="n">
        <v>244</v>
      </c>
      <c r="G311" s="507" t="n">
        <f aca="false">109.2+440</f>
        <v>549.2</v>
      </c>
      <c r="H311" s="508"/>
    </row>
    <row r="312" s="470" customFormat="true" ht="25.5" hidden="false" customHeight="true" outlineLevel="0" collapsed="false">
      <c r="A312" s="464" t="s">
        <v>360</v>
      </c>
      <c r="B312" s="465" t="s">
        <v>293</v>
      </c>
      <c r="C312" s="466" t="n">
        <v>7</v>
      </c>
      <c r="D312" s="466" t="n">
        <v>0</v>
      </c>
      <c r="E312" s="312" t="n">
        <v>0</v>
      </c>
      <c r="F312" s="467" t="n">
        <v>0</v>
      </c>
      <c r="G312" s="468" t="n">
        <f aca="false">G313+G321+G322+G325</f>
        <v>37434.61705</v>
      </c>
      <c r="H312" s="469" t="n">
        <f aca="false">H313+H321+H322+H325</f>
        <v>0</v>
      </c>
    </row>
    <row r="313" s="470" customFormat="true" ht="24" hidden="false" customHeight="true" outlineLevel="0" collapsed="false">
      <c r="A313" s="471" t="s">
        <v>338</v>
      </c>
      <c r="B313" s="472" t="s">
        <v>293</v>
      </c>
      <c r="C313" s="473" t="n">
        <v>7</v>
      </c>
      <c r="D313" s="473" t="n">
        <v>2</v>
      </c>
      <c r="E313" s="474" t="n">
        <v>9994219900</v>
      </c>
      <c r="F313" s="475"/>
      <c r="G313" s="386" t="n">
        <f aca="false">G314+G315+G316+G319+G320+G317+G318</f>
        <v>2790.13305</v>
      </c>
      <c r="H313" s="387" t="n">
        <f aca="false">H314+H315+H316+H319+H320+H317</f>
        <v>0</v>
      </c>
    </row>
    <row r="314" s="482" customFormat="true" ht="14.25" hidden="false" customHeight="true" outlineLevel="0" collapsed="false">
      <c r="A314" s="309" t="s">
        <v>188</v>
      </c>
      <c r="B314" s="476" t="s">
        <v>293</v>
      </c>
      <c r="C314" s="477" t="n">
        <v>7</v>
      </c>
      <c r="D314" s="477" t="n">
        <v>2</v>
      </c>
      <c r="E314" s="478" t="n">
        <v>9994219900</v>
      </c>
      <c r="F314" s="479" t="n">
        <v>111</v>
      </c>
      <c r="G314" s="480" t="n">
        <v>416.7</v>
      </c>
      <c r="H314" s="481"/>
    </row>
    <row r="315" s="482" customFormat="true" ht="15.75" hidden="false" customHeight="true" outlineLevel="0" collapsed="false">
      <c r="A315" s="309" t="s">
        <v>168</v>
      </c>
      <c r="B315" s="476" t="s">
        <v>293</v>
      </c>
      <c r="C315" s="477" t="n">
        <v>7</v>
      </c>
      <c r="D315" s="477" t="n">
        <v>2</v>
      </c>
      <c r="E315" s="478" t="n">
        <v>9994219900</v>
      </c>
      <c r="F315" s="479" t="n">
        <v>119</v>
      </c>
      <c r="G315" s="480" t="n">
        <v>125.843</v>
      </c>
      <c r="H315" s="481"/>
    </row>
    <row r="316" s="482" customFormat="true" ht="15" hidden="false" customHeight="true" outlineLevel="0" collapsed="false">
      <c r="A316" s="483" t="s">
        <v>354</v>
      </c>
      <c r="B316" s="476" t="s">
        <v>293</v>
      </c>
      <c r="C316" s="477" t="n">
        <v>7</v>
      </c>
      <c r="D316" s="477" t="n">
        <v>2</v>
      </c>
      <c r="E316" s="478" t="n">
        <v>9994219900</v>
      </c>
      <c r="F316" s="479" t="n">
        <v>244</v>
      </c>
      <c r="G316" s="480" t="n">
        <f aca="false">150+75.61705+80</f>
        <v>305.61705</v>
      </c>
      <c r="H316" s="481"/>
    </row>
    <row r="317" s="392" customFormat="true" ht="15.75" hidden="false" customHeight="true" outlineLevel="0" collapsed="false">
      <c r="A317" s="463" t="s">
        <v>189</v>
      </c>
      <c r="B317" s="459" t="s">
        <v>293</v>
      </c>
      <c r="C317" s="274" t="n">
        <v>7</v>
      </c>
      <c r="D317" s="274" t="n">
        <v>2</v>
      </c>
      <c r="E317" s="275" t="n">
        <v>9994219900</v>
      </c>
      <c r="F317" s="276" t="n">
        <v>247</v>
      </c>
      <c r="G317" s="284" t="n">
        <v>1636.195</v>
      </c>
      <c r="H317" s="460"/>
    </row>
    <row r="318" s="482" customFormat="true" ht="15.75" hidden="false" customHeight="true" outlineLevel="0" collapsed="false">
      <c r="A318" s="309" t="s">
        <v>229</v>
      </c>
      <c r="B318" s="476" t="s">
        <v>293</v>
      </c>
      <c r="C318" s="477" t="n">
        <v>7</v>
      </c>
      <c r="D318" s="477" t="n">
        <v>2</v>
      </c>
      <c r="E318" s="478" t="n">
        <v>9994219900</v>
      </c>
      <c r="F318" s="479" t="n">
        <v>321</v>
      </c>
      <c r="G318" s="480" t="n">
        <v>25</v>
      </c>
      <c r="H318" s="481"/>
    </row>
    <row r="319" s="482" customFormat="true" ht="16.5" hidden="false" customHeight="true" outlineLevel="0" collapsed="false">
      <c r="A319" s="309" t="s">
        <v>296</v>
      </c>
      <c r="B319" s="476" t="s">
        <v>293</v>
      </c>
      <c r="C319" s="477" t="n">
        <v>7</v>
      </c>
      <c r="D319" s="477" t="n">
        <v>2</v>
      </c>
      <c r="E319" s="478" t="n">
        <v>9994219900</v>
      </c>
      <c r="F319" s="479" t="n">
        <v>851</v>
      </c>
      <c r="G319" s="480" t="n">
        <f aca="false">270.3+10.478</f>
        <v>280.778</v>
      </c>
      <c r="H319" s="481"/>
    </row>
    <row r="320" s="482" customFormat="true" ht="16.5" hidden="false" customHeight="true" outlineLevel="0" collapsed="false">
      <c r="A320" s="309" t="s">
        <v>224</v>
      </c>
      <c r="B320" s="476" t="s">
        <v>293</v>
      </c>
      <c r="C320" s="477" t="n">
        <v>7</v>
      </c>
      <c r="D320" s="477" t="n">
        <v>2</v>
      </c>
      <c r="E320" s="478" t="n">
        <v>9994219900</v>
      </c>
      <c r="F320" s="479" t="n">
        <v>853</v>
      </c>
      <c r="G320" s="480"/>
      <c r="H320" s="481"/>
    </row>
    <row r="321" s="470" customFormat="true" ht="15" hidden="false" customHeight="true" outlineLevel="0" collapsed="false">
      <c r="A321" s="484" t="s">
        <v>356</v>
      </c>
      <c r="B321" s="485" t="s">
        <v>293</v>
      </c>
      <c r="C321" s="320" t="n">
        <v>7</v>
      </c>
      <c r="D321" s="320" t="n">
        <v>2</v>
      </c>
      <c r="E321" s="321" t="s">
        <v>357</v>
      </c>
      <c r="F321" s="322" t="n">
        <v>244</v>
      </c>
      <c r="G321" s="386" t="n">
        <f aca="false">1676+17</f>
        <v>1693</v>
      </c>
      <c r="H321" s="387"/>
    </row>
    <row r="322" s="470" customFormat="true" ht="15" hidden="false" customHeight="true" outlineLevel="0" collapsed="false">
      <c r="A322" s="486" t="s">
        <v>358</v>
      </c>
      <c r="B322" s="485" t="s">
        <v>293</v>
      </c>
      <c r="C322" s="487" t="n">
        <v>7</v>
      </c>
      <c r="D322" s="487" t="n">
        <v>2</v>
      </c>
      <c r="E322" s="488" t="s">
        <v>238</v>
      </c>
      <c r="F322" s="489"/>
      <c r="G322" s="490" t="n">
        <f aca="false">G323+G324</f>
        <v>1394.442</v>
      </c>
      <c r="H322" s="491" t="n">
        <f aca="false">H323+H324</f>
        <v>0</v>
      </c>
    </row>
    <row r="323" s="482" customFormat="true" ht="15" hidden="false" customHeight="true" outlineLevel="0" collapsed="false">
      <c r="A323" s="319" t="s">
        <v>188</v>
      </c>
      <c r="B323" s="492" t="s">
        <v>293</v>
      </c>
      <c r="C323" s="493" t="n">
        <v>7</v>
      </c>
      <c r="D323" s="493" t="n">
        <v>2</v>
      </c>
      <c r="E323" s="494" t="s">
        <v>238</v>
      </c>
      <c r="F323" s="495" t="n">
        <v>111</v>
      </c>
      <c r="G323" s="496" t="n">
        <v>1071</v>
      </c>
      <c r="H323" s="497"/>
    </row>
    <row r="324" s="482" customFormat="true" ht="15" hidden="false" customHeight="true" outlineLevel="0" collapsed="false">
      <c r="A324" s="319" t="s">
        <v>168</v>
      </c>
      <c r="B324" s="492" t="s">
        <v>293</v>
      </c>
      <c r="C324" s="493" t="n">
        <v>7</v>
      </c>
      <c r="D324" s="493" t="n">
        <v>2</v>
      </c>
      <c r="E324" s="494" t="s">
        <v>238</v>
      </c>
      <c r="F324" s="495" t="n">
        <v>119</v>
      </c>
      <c r="G324" s="496" t="n">
        <v>323.442</v>
      </c>
      <c r="H324" s="497"/>
    </row>
    <row r="325" s="503" customFormat="true" ht="15" hidden="false" customHeight="true" outlineLevel="0" collapsed="false">
      <c r="A325" s="471" t="s">
        <v>359</v>
      </c>
      <c r="B325" s="472" t="s">
        <v>293</v>
      </c>
      <c r="C325" s="498" t="n">
        <v>7</v>
      </c>
      <c r="D325" s="498" t="n">
        <v>2</v>
      </c>
      <c r="E325" s="499" t="n">
        <v>1920206590</v>
      </c>
      <c r="F325" s="500"/>
      <c r="G325" s="501" t="n">
        <f aca="false">G326+G327+G328</f>
        <v>31557.042</v>
      </c>
      <c r="H325" s="502" t="n">
        <f aca="false">H326+H327+H328</f>
        <v>0</v>
      </c>
    </row>
    <row r="326" s="509" customFormat="true" ht="15" hidden="false" customHeight="true" outlineLevel="0" collapsed="false">
      <c r="A326" s="309" t="s">
        <v>188</v>
      </c>
      <c r="B326" s="476" t="s">
        <v>293</v>
      </c>
      <c r="C326" s="504" t="n">
        <v>7</v>
      </c>
      <c r="D326" s="504" t="n">
        <v>2</v>
      </c>
      <c r="E326" s="505" t="n">
        <v>1920206590</v>
      </c>
      <c r="F326" s="506" t="n">
        <v>111</v>
      </c>
      <c r="G326" s="507" t="n">
        <v>23869.08</v>
      </c>
      <c r="H326" s="508"/>
    </row>
    <row r="327" s="509" customFormat="true" ht="15" hidden="false" customHeight="true" outlineLevel="0" collapsed="false">
      <c r="A327" s="309" t="s">
        <v>168</v>
      </c>
      <c r="B327" s="476" t="s">
        <v>293</v>
      </c>
      <c r="C327" s="504" t="n">
        <v>7</v>
      </c>
      <c r="D327" s="504" t="n">
        <v>2</v>
      </c>
      <c r="E327" s="505" t="n">
        <v>1920206590</v>
      </c>
      <c r="F327" s="506" t="n">
        <v>119</v>
      </c>
      <c r="G327" s="507" t="n">
        <v>7208.462</v>
      </c>
      <c r="H327" s="508"/>
    </row>
    <row r="328" s="509" customFormat="true" ht="15" hidden="false" customHeight="true" outlineLevel="0" collapsed="false">
      <c r="A328" s="483" t="s">
        <v>170</v>
      </c>
      <c r="B328" s="476" t="s">
        <v>293</v>
      </c>
      <c r="C328" s="504" t="n">
        <v>7</v>
      </c>
      <c r="D328" s="504" t="n">
        <v>2</v>
      </c>
      <c r="E328" s="505" t="n">
        <v>1920206590</v>
      </c>
      <c r="F328" s="506" t="n">
        <v>244</v>
      </c>
      <c r="G328" s="507" t="n">
        <f aca="false">39.5+440</f>
        <v>479.5</v>
      </c>
      <c r="H328" s="508"/>
    </row>
    <row r="329" s="470" customFormat="true" ht="24" hidden="false" customHeight="true" outlineLevel="0" collapsed="false">
      <c r="A329" s="464" t="s">
        <v>361</v>
      </c>
      <c r="B329" s="465" t="s">
        <v>293</v>
      </c>
      <c r="C329" s="466" t="n">
        <v>7</v>
      </c>
      <c r="D329" s="466" t="n">
        <v>0</v>
      </c>
      <c r="E329" s="312" t="n">
        <v>0</v>
      </c>
      <c r="F329" s="467" t="n">
        <v>0</v>
      </c>
      <c r="G329" s="468" t="n">
        <f aca="false">G330+G338+G339+G342</f>
        <v>36657.44405</v>
      </c>
      <c r="H329" s="469" t="n">
        <f aca="false">H330+H338+H339+H342</f>
        <v>0</v>
      </c>
    </row>
    <row r="330" s="470" customFormat="true" ht="24" hidden="false" customHeight="true" outlineLevel="0" collapsed="false">
      <c r="A330" s="471" t="s">
        <v>338</v>
      </c>
      <c r="B330" s="472" t="s">
        <v>293</v>
      </c>
      <c r="C330" s="473" t="n">
        <v>7</v>
      </c>
      <c r="D330" s="473" t="n">
        <v>2</v>
      </c>
      <c r="E330" s="474" t="n">
        <v>9994219900</v>
      </c>
      <c r="F330" s="475"/>
      <c r="G330" s="386" t="n">
        <f aca="false">G331+G332+G333+G336+G337+G334+G335</f>
        <v>2417.83705</v>
      </c>
      <c r="H330" s="387" t="n">
        <f aca="false">H331+H332+H333+H336+H337+H334</f>
        <v>0</v>
      </c>
    </row>
    <row r="331" s="482" customFormat="true" ht="14.25" hidden="false" customHeight="true" outlineLevel="0" collapsed="false">
      <c r="A331" s="309" t="s">
        <v>188</v>
      </c>
      <c r="B331" s="476" t="s">
        <v>293</v>
      </c>
      <c r="C331" s="477" t="n">
        <v>7</v>
      </c>
      <c r="D331" s="477" t="n">
        <v>2</v>
      </c>
      <c r="E331" s="478" t="n">
        <v>9994219900</v>
      </c>
      <c r="F331" s="479" t="n">
        <v>111</v>
      </c>
      <c r="G331" s="480" t="n">
        <v>666.72</v>
      </c>
      <c r="H331" s="481"/>
    </row>
    <row r="332" s="482" customFormat="true" ht="15.75" hidden="false" customHeight="true" outlineLevel="0" collapsed="false">
      <c r="A332" s="309" t="s">
        <v>168</v>
      </c>
      <c r="B332" s="476" t="s">
        <v>293</v>
      </c>
      <c r="C332" s="477" t="n">
        <v>7</v>
      </c>
      <c r="D332" s="477" t="n">
        <v>2</v>
      </c>
      <c r="E332" s="478" t="n">
        <v>9994219900</v>
      </c>
      <c r="F332" s="479" t="n">
        <v>119</v>
      </c>
      <c r="G332" s="480" t="n">
        <v>201.349</v>
      </c>
      <c r="H332" s="481"/>
    </row>
    <row r="333" s="482" customFormat="true" ht="15.75" hidden="false" customHeight="true" outlineLevel="0" collapsed="false">
      <c r="A333" s="483" t="s">
        <v>354</v>
      </c>
      <c r="B333" s="476" t="s">
        <v>293</v>
      </c>
      <c r="C333" s="477" t="n">
        <v>7</v>
      </c>
      <c r="D333" s="477" t="n">
        <v>2</v>
      </c>
      <c r="E333" s="478" t="n">
        <v>9994219900</v>
      </c>
      <c r="F333" s="479" t="n">
        <v>244</v>
      </c>
      <c r="G333" s="480" t="n">
        <f aca="false">150+75.61705+517.75+20+50</f>
        <v>813.36705</v>
      </c>
      <c r="H333" s="481"/>
    </row>
    <row r="334" s="392" customFormat="true" ht="15.75" hidden="false" customHeight="true" outlineLevel="0" collapsed="false">
      <c r="A334" s="463" t="s">
        <v>189</v>
      </c>
      <c r="B334" s="459" t="s">
        <v>293</v>
      </c>
      <c r="C334" s="274" t="n">
        <v>7</v>
      </c>
      <c r="D334" s="274" t="n">
        <v>2</v>
      </c>
      <c r="E334" s="275" t="n">
        <v>9994219900</v>
      </c>
      <c r="F334" s="276" t="n">
        <v>247</v>
      </c>
      <c r="G334" s="284" t="n">
        <v>89.5</v>
      </c>
      <c r="H334" s="460"/>
    </row>
    <row r="335" s="482" customFormat="true" ht="15.75" hidden="false" customHeight="true" outlineLevel="0" collapsed="false">
      <c r="A335" s="309" t="s">
        <v>229</v>
      </c>
      <c r="B335" s="476" t="s">
        <v>293</v>
      </c>
      <c r="C335" s="477" t="n">
        <v>7</v>
      </c>
      <c r="D335" s="477" t="n">
        <v>2</v>
      </c>
      <c r="E335" s="478" t="n">
        <v>9994219900</v>
      </c>
      <c r="F335" s="479" t="n">
        <v>321</v>
      </c>
      <c r="G335" s="480" t="n">
        <v>25</v>
      </c>
      <c r="H335" s="481"/>
    </row>
    <row r="336" s="482" customFormat="true" ht="15" hidden="false" customHeight="true" outlineLevel="0" collapsed="false">
      <c r="A336" s="309" t="s">
        <v>296</v>
      </c>
      <c r="B336" s="476" t="s">
        <v>293</v>
      </c>
      <c r="C336" s="477" t="n">
        <v>7</v>
      </c>
      <c r="D336" s="477" t="n">
        <v>2</v>
      </c>
      <c r="E336" s="478" t="n">
        <v>9994219900</v>
      </c>
      <c r="F336" s="479" t="n">
        <v>851</v>
      </c>
      <c r="G336" s="480" t="n">
        <f aca="false">615.864+6.037</f>
        <v>621.901</v>
      </c>
      <c r="H336" s="481"/>
    </row>
    <row r="337" s="482" customFormat="true" ht="15" hidden="false" customHeight="true" outlineLevel="0" collapsed="false">
      <c r="A337" s="309" t="s">
        <v>224</v>
      </c>
      <c r="B337" s="476" t="s">
        <v>293</v>
      </c>
      <c r="C337" s="477" t="n">
        <v>7</v>
      </c>
      <c r="D337" s="477" t="n">
        <v>2</v>
      </c>
      <c r="E337" s="478" t="n">
        <v>9994219900</v>
      </c>
      <c r="F337" s="479" t="n">
        <v>853</v>
      </c>
      <c r="G337" s="480"/>
      <c r="H337" s="481"/>
    </row>
    <row r="338" s="470" customFormat="true" ht="15.75" hidden="false" customHeight="true" outlineLevel="0" collapsed="false">
      <c r="A338" s="484" t="s">
        <v>356</v>
      </c>
      <c r="B338" s="485" t="s">
        <v>293</v>
      </c>
      <c r="C338" s="320" t="n">
        <v>7</v>
      </c>
      <c r="D338" s="320" t="n">
        <v>2</v>
      </c>
      <c r="E338" s="321" t="s">
        <v>357</v>
      </c>
      <c r="F338" s="322" t="n">
        <v>244</v>
      </c>
      <c r="G338" s="386" t="n">
        <f aca="false">2027+20.5</f>
        <v>2047.5</v>
      </c>
      <c r="H338" s="387"/>
    </row>
    <row r="339" s="470" customFormat="true" ht="15.75" hidden="false" customHeight="true" outlineLevel="0" collapsed="false">
      <c r="A339" s="486" t="s">
        <v>358</v>
      </c>
      <c r="B339" s="485" t="s">
        <v>293</v>
      </c>
      <c r="C339" s="487" t="n">
        <v>7</v>
      </c>
      <c r="D339" s="487" t="n">
        <v>2</v>
      </c>
      <c r="E339" s="488" t="s">
        <v>238</v>
      </c>
      <c r="F339" s="489"/>
      <c r="G339" s="490" t="n">
        <f aca="false">G340+G341</f>
        <v>1718.64</v>
      </c>
      <c r="H339" s="491" t="n">
        <f aca="false">H340+H341</f>
        <v>0</v>
      </c>
    </row>
    <row r="340" s="482" customFormat="true" ht="15.75" hidden="false" customHeight="true" outlineLevel="0" collapsed="false">
      <c r="A340" s="319" t="s">
        <v>188</v>
      </c>
      <c r="B340" s="492" t="s">
        <v>293</v>
      </c>
      <c r="C340" s="493" t="n">
        <v>7</v>
      </c>
      <c r="D340" s="493" t="n">
        <v>2</v>
      </c>
      <c r="E340" s="494" t="s">
        <v>238</v>
      </c>
      <c r="F340" s="495" t="n">
        <v>111</v>
      </c>
      <c r="G340" s="496" t="n">
        <v>1320</v>
      </c>
      <c r="H340" s="497"/>
    </row>
    <row r="341" s="482" customFormat="true" ht="15.75" hidden="false" customHeight="true" outlineLevel="0" collapsed="false">
      <c r="A341" s="319" t="s">
        <v>168</v>
      </c>
      <c r="B341" s="492" t="s">
        <v>293</v>
      </c>
      <c r="C341" s="493" t="n">
        <v>7</v>
      </c>
      <c r="D341" s="493" t="n">
        <v>2</v>
      </c>
      <c r="E341" s="494" t="s">
        <v>238</v>
      </c>
      <c r="F341" s="495" t="n">
        <v>119</v>
      </c>
      <c r="G341" s="496" t="n">
        <v>398.64</v>
      </c>
      <c r="H341" s="497"/>
    </row>
    <row r="342" s="503" customFormat="true" ht="15.75" hidden="false" customHeight="true" outlineLevel="0" collapsed="false">
      <c r="A342" s="471" t="s">
        <v>359</v>
      </c>
      <c r="B342" s="472" t="s">
        <v>293</v>
      </c>
      <c r="C342" s="498" t="n">
        <v>7</v>
      </c>
      <c r="D342" s="498" t="n">
        <v>2</v>
      </c>
      <c r="E342" s="499" t="n">
        <v>1920206590</v>
      </c>
      <c r="F342" s="500"/>
      <c r="G342" s="501" t="n">
        <f aca="false">G343+G344+G345</f>
        <v>30473.467</v>
      </c>
      <c r="H342" s="502" t="n">
        <f aca="false">H343+H344+H345</f>
        <v>0</v>
      </c>
    </row>
    <row r="343" s="509" customFormat="true" ht="15.75" hidden="false" customHeight="true" outlineLevel="0" collapsed="false">
      <c r="A343" s="309" t="s">
        <v>188</v>
      </c>
      <c r="B343" s="476" t="s">
        <v>293</v>
      </c>
      <c r="C343" s="504" t="n">
        <v>7</v>
      </c>
      <c r="D343" s="504" t="n">
        <v>2</v>
      </c>
      <c r="E343" s="505" t="n">
        <v>1920206590</v>
      </c>
      <c r="F343" s="506" t="n">
        <v>111</v>
      </c>
      <c r="G343" s="507" t="n">
        <v>23027.548</v>
      </c>
      <c r="H343" s="508"/>
    </row>
    <row r="344" s="509" customFormat="true" ht="15.75" hidden="false" customHeight="true" outlineLevel="0" collapsed="false">
      <c r="A344" s="309" t="s">
        <v>168</v>
      </c>
      <c r="B344" s="476" t="s">
        <v>293</v>
      </c>
      <c r="C344" s="504" t="n">
        <v>7</v>
      </c>
      <c r="D344" s="504" t="n">
        <v>2</v>
      </c>
      <c r="E344" s="505" t="n">
        <v>1920206590</v>
      </c>
      <c r="F344" s="506" t="n">
        <v>119</v>
      </c>
      <c r="G344" s="507" t="n">
        <v>6954.319</v>
      </c>
      <c r="H344" s="508"/>
    </row>
    <row r="345" s="509" customFormat="true" ht="15.75" hidden="false" customHeight="true" outlineLevel="0" collapsed="false">
      <c r="A345" s="483" t="s">
        <v>362</v>
      </c>
      <c r="B345" s="476" t="s">
        <v>293</v>
      </c>
      <c r="C345" s="504" t="n">
        <v>7</v>
      </c>
      <c r="D345" s="504" t="n">
        <v>2</v>
      </c>
      <c r="E345" s="505" t="n">
        <v>1920206590</v>
      </c>
      <c r="F345" s="506" t="n">
        <v>244</v>
      </c>
      <c r="G345" s="507" t="n">
        <f aca="false">51.6+440</f>
        <v>491.6</v>
      </c>
      <c r="H345" s="508"/>
    </row>
    <row r="346" s="470" customFormat="true" ht="22.5" hidden="false" customHeight="true" outlineLevel="0" collapsed="false">
      <c r="A346" s="464" t="s">
        <v>363</v>
      </c>
      <c r="B346" s="465" t="s">
        <v>293</v>
      </c>
      <c r="C346" s="466" t="n">
        <v>7</v>
      </c>
      <c r="D346" s="466" t="n">
        <v>0</v>
      </c>
      <c r="E346" s="312" t="n">
        <v>0</v>
      </c>
      <c r="F346" s="467" t="n">
        <v>0</v>
      </c>
      <c r="G346" s="468" t="n">
        <f aca="false">G347+G354+G355+G358</f>
        <v>30976.63605</v>
      </c>
      <c r="H346" s="469" t="n">
        <f aca="false">H347+H354+H355+H358</f>
        <v>0</v>
      </c>
    </row>
    <row r="347" s="470" customFormat="true" ht="24" hidden="false" customHeight="true" outlineLevel="0" collapsed="false">
      <c r="A347" s="471" t="s">
        <v>338</v>
      </c>
      <c r="B347" s="472" t="s">
        <v>293</v>
      </c>
      <c r="C347" s="473" t="n">
        <v>7</v>
      </c>
      <c r="D347" s="473" t="n">
        <v>2</v>
      </c>
      <c r="E347" s="474" t="n">
        <v>9994219900</v>
      </c>
      <c r="F347" s="475"/>
      <c r="G347" s="386" t="n">
        <f aca="false">G348+G349+G350+G351+G353+G352</f>
        <v>1455.26005</v>
      </c>
      <c r="H347" s="387" t="n">
        <f aca="false">H348+H349+H350+H351+H353</f>
        <v>0</v>
      </c>
    </row>
    <row r="348" s="482" customFormat="true" ht="14.25" hidden="false" customHeight="true" outlineLevel="0" collapsed="false">
      <c r="A348" s="309" t="s">
        <v>188</v>
      </c>
      <c r="B348" s="476" t="s">
        <v>293</v>
      </c>
      <c r="C348" s="477" t="n">
        <v>7</v>
      </c>
      <c r="D348" s="477" t="n">
        <v>2</v>
      </c>
      <c r="E348" s="478" t="n">
        <v>9994219900</v>
      </c>
      <c r="F348" s="479" t="n">
        <v>111</v>
      </c>
      <c r="G348" s="480" t="n">
        <v>541.71</v>
      </c>
      <c r="H348" s="481"/>
    </row>
    <row r="349" s="482" customFormat="true" ht="15.75" hidden="false" customHeight="true" outlineLevel="0" collapsed="false">
      <c r="A349" s="309" t="s">
        <v>168</v>
      </c>
      <c r="B349" s="476" t="s">
        <v>293</v>
      </c>
      <c r="C349" s="477" t="n">
        <v>7</v>
      </c>
      <c r="D349" s="477" t="n">
        <v>2</v>
      </c>
      <c r="E349" s="478" t="n">
        <v>9994219900</v>
      </c>
      <c r="F349" s="479" t="n">
        <v>119</v>
      </c>
      <c r="G349" s="480" t="n">
        <v>163.596</v>
      </c>
      <c r="H349" s="481"/>
    </row>
    <row r="350" s="482" customFormat="true" ht="15.75" hidden="false" customHeight="true" outlineLevel="0" collapsed="false">
      <c r="A350" s="483" t="s">
        <v>354</v>
      </c>
      <c r="B350" s="476" t="s">
        <v>293</v>
      </c>
      <c r="C350" s="477" t="n">
        <v>7</v>
      </c>
      <c r="D350" s="477" t="n">
        <v>2</v>
      </c>
      <c r="E350" s="478" t="n">
        <v>9994219900</v>
      </c>
      <c r="F350" s="479" t="n">
        <v>244</v>
      </c>
      <c r="G350" s="480" t="n">
        <f aca="false">100+75.61705+10+238.45+24+50</f>
        <v>498.06705</v>
      </c>
      <c r="H350" s="481"/>
    </row>
    <row r="351" s="392" customFormat="true" ht="15.75" hidden="false" customHeight="true" outlineLevel="0" collapsed="false">
      <c r="A351" s="463" t="s">
        <v>189</v>
      </c>
      <c r="B351" s="459" t="s">
        <v>293</v>
      </c>
      <c r="C351" s="274" t="n">
        <v>7</v>
      </c>
      <c r="D351" s="274" t="n">
        <v>2</v>
      </c>
      <c r="E351" s="275" t="n">
        <v>9994219900</v>
      </c>
      <c r="F351" s="276" t="n">
        <v>247</v>
      </c>
      <c r="G351" s="284" t="n">
        <v>109.9</v>
      </c>
      <c r="H351" s="460"/>
    </row>
    <row r="352" s="482" customFormat="true" ht="15.75" hidden="false" customHeight="true" outlineLevel="0" collapsed="false">
      <c r="A352" s="309" t="s">
        <v>229</v>
      </c>
      <c r="B352" s="476" t="s">
        <v>293</v>
      </c>
      <c r="C352" s="477" t="n">
        <v>7</v>
      </c>
      <c r="D352" s="477" t="n">
        <v>2</v>
      </c>
      <c r="E352" s="478" t="n">
        <v>9994219900</v>
      </c>
      <c r="F352" s="479" t="n">
        <v>321</v>
      </c>
      <c r="G352" s="480" t="n">
        <v>15</v>
      </c>
      <c r="H352" s="481"/>
    </row>
    <row r="353" s="482" customFormat="true" ht="15" hidden="false" customHeight="true" outlineLevel="0" collapsed="false">
      <c r="A353" s="309" t="s">
        <v>296</v>
      </c>
      <c r="B353" s="476" t="s">
        <v>293</v>
      </c>
      <c r="C353" s="477" t="n">
        <v>7</v>
      </c>
      <c r="D353" s="477" t="n">
        <v>2</v>
      </c>
      <c r="E353" s="478" t="n">
        <v>9994219900</v>
      </c>
      <c r="F353" s="479" t="n">
        <v>851</v>
      </c>
      <c r="G353" s="480" t="n">
        <f aca="false">120.893+6.094</f>
        <v>126.987</v>
      </c>
      <c r="H353" s="481"/>
    </row>
    <row r="354" s="470" customFormat="true" ht="15.75" hidden="false" customHeight="true" outlineLevel="0" collapsed="false">
      <c r="A354" s="484" t="s">
        <v>356</v>
      </c>
      <c r="B354" s="485" t="s">
        <v>293</v>
      </c>
      <c r="C354" s="320" t="n">
        <v>7</v>
      </c>
      <c r="D354" s="320" t="n">
        <v>2</v>
      </c>
      <c r="E354" s="321" t="s">
        <v>357</v>
      </c>
      <c r="F354" s="322" t="n">
        <v>244</v>
      </c>
      <c r="G354" s="386" t="n">
        <f aca="false">988+10</f>
        <v>998</v>
      </c>
      <c r="H354" s="387"/>
    </row>
    <row r="355" s="470" customFormat="true" ht="15.75" hidden="false" customHeight="true" outlineLevel="0" collapsed="false">
      <c r="A355" s="486" t="s">
        <v>358</v>
      </c>
      <c r="B355" s="485" t="s">
        <v>293</v>
      </c>
      <c r="C355" s="487" t="n">
        <v>7</v>
      </c>
      <c r="D355" s="487" t="n">
        <v>2</v>
      </c>
      <c r="E355" s="488" t="s">
        <v>238</v>
      </c>
      <c r="F355" s="489"/>
      <c r="G355" s="490" t="n">
        <f aca="false">G356+G357</f>
        <v>1406.16</v>
      </c>
      <c r="H355" s="491" t="n">
        <f aca="false">H356+H357</f>
        <v>0</v>
      </c>
    </row>
    <row r="356" s="482" customFormat="true" ht="15.75" hidden="false" customHeight="true" outlineLevel="0" collapsed="false">
      <c r="A356" s="319" t="s">
        <v>188</v>
      </c>
      <c r="B356" s="492" t="s">
        <v>293</v>
      </c>
      <c r="C356" s="493" t="n">
        <v>7</v>
      </c>
      <c r="D356" s="493" t="n">
        <v>2</v>
      </c>
      <c r="E356" s="494" t="s">
        <v>238</v>
      </c>
      <c r="F356" s="495" t="n">
        <v>111</v>
      </c>
      <c r="G356" s="496" t="n">
        <v>1080</v>
      </c>
      <c r="H356" s="497"/>
    </row>
    <row r="357" s="482" customFormat="true" ht="15.75" hidden="false" customHeight="true" outlineLevel="0" collapsed="false">
      <c r="A357" s="319" t="s">
        <v>168</v>
      </c>
      <c r="B357" s="492" t="s">
        <v>293</v>
      </c>
      <c r="C357" s="493" t="n">
        <v>7</v>
      </c>
      <c r="D357" s="493" t="n">
        <v>2</v>
      </c>
      <c r="E357" s="494" t="s">
        <v>238</v>
      </c>
      <c r="F357" s="495" t="n">
        <v>119</v>
      </c>
      <c r="G357" s="496" t="n">
        <v>326.16</v>
      </c>
      <c r="H357" s="497"/>
    </row>
    <row r="358" s="503" customFormat="true" ht="15.75" hidden="false" customHeight="true" outlineLevel="0" collapsed="false">
      <c r="A358" s="471" t="s">
        <v>359</v>
      </c>
      <c r="B358" s="472" t="s">
        <v>293</v>
      </c>
      <c r="C358" s="498" t="n">
        <v>7</v>
      </c>
      <c r="D358" s="498" t="n">
        <v>2</v>
      </c>
      <c r="E358" s="499" t="n">
        <v>1920206590</v>
      </c>
      <c r="F358" s="500"/>
      <c r="G358" s="501" t="n">
        <f aca="false">G359+G360+G361</f>
        <v>27117.216</v>
      </c>
      <c r="H358" s="502" t="n">
        <f aca="false">H359+H360+H361</f>
        <v>0</v>
      </c>
    </row>
    <row r="359" s="509" customFormat="true" ht="15.75" hidden="false" customHeight="true" outlineLevel="0" collapsed="false">
      <c r="A359" s="309" t="s">
        <v>188</v>
      </c>
      <c r="B359" s="476" t="s">
        <v>293</v>
      </c>
      <c r="C359" s="504" t="n">
        <v>7</v>
      </c>
      <c r="D359" s="504" t="n">
        <v>2</v>
      </c>
      <c r="E359" s="505" t="n">
        <v>1920206590</v>
      </c>
      <c r="F359" s="506" t="n">
        <v>111</v>
      </c>
      <c r="G359" s="507" t="n">
        <v>20466.372</v>
      </c>
      <c r="H359" s="508"/>
    </row>
    <row r="360" s="509" customFormat="true" ht="15.75" hidden="false" customHeight="true" outlineLevel="0" collapsed="false">
      <c r="A360" s="309" t="s">
        <v>168</v>
      </c>
      <c r="B360" s="476" t="s">
        <v>293</v>
      </c>
      <c r="C360" s="504" t="n">
        <v>7</v>
      </c>
      <c r="D360" s="504" t="n">
        <v>2</v>
      </c>
      <c r="E360" s="505" t="n">
        <v>1920206590</v>
      </c>
      <c r="F360" s="506" t="n">
        <v>119</v>
      </c>
      <c r="G360" s="507" t="n">
        <v>6180.844</v>
      </c>
      <c r="H360" s="508"/>
    </row>
    <row r="361" s="509" customFormat="true" ht="15.75" hidden="false" customHeight="true" outlineLevel="0" collapsed="false">
      <c r="A361" s="483" t="s">
        <v>170</v>
      </c>
      <c r="B361" s="476" t="s">
        <v>293</v>
      </c>
      <c r="C361" s="504" t="n">
        <v>7</v>
      </c>
      <c r="D361" s="504" t="n">
        <v>2</v>
      </c>
      <c r="E361" s="505" t="n">
        <v>1920206590</v>
      </c>
      <c r="F361" s="506" t="n">
        <v>244</v>
      </c>
      <c r="G361" s="507" t="n">
        <f aca="false">30+440</f>
        <v>470</v>
      </c>
      <c r="H361" s="508"/>
    </row>
    <row r="362" s="470" customFormat="true" ht="24.75" hidden="false" customHeight="true" outlineLevel="0" collapsed="false">
      <c r="A362" s="464" t="s">
        <v>364</v>
      </c>
      <c r="B362" s="465" t="s">
        <v>293</v>
      </c>
      <c r="C362" s="466" t="n">
        <v>7</v>
      </c>
      <c r="D362" s="466" t="n">
        <v>0</v>
      </c>
      <c r="E362" s="312" t="n">
        <v>0</v>
      </c>
      <c r="F362" s="467" t="n">
        <v>0</v>
      </c>
      <c r="G362" s="468" t="n">
        <f aca="false">G363+G371+G372+G375</f>
        <v>23050.36805</v>
      </c>
      <c r="H362" s="469" t="n">
        <f aca="false">H363+H371+H372+H375</f>
        <v>0</v>
      </c>
    </row>
    <row r="363" s="470" customFormat="true" ht="24" hidden="false" customHeight="true" outlineLevel="0" collapsed="false">
      <c r="A363" s="471" t="s">
        <v>338</v>
      </c>
      <c r="B363" s="472" t="s">
        <v>293</v>
      </c>
      <c r="C363" s="473" t="n">
        <v>7</v>
      </c>
      <c r="D363" s="473" t="n">
        <v>2</v>
      </c>
      <c r="E363" s="474" t="n">
        <v>9994219900</v>
      </c>
      <c r="F363" s="475"/>
      <c r="G363" s="386" t="n">
        <f aca="false">G364+G365+G366+G369+G370+G367+G368</f>
        <v>1262.08505</v>
      </c>
      <c r="H363" s="387" t="n">
        <f aca="false">H364+H365+H366+H369+H370+H367</f>
        <v>0</v>
      </c>
    </row>
    <row r="364" s="482" customFormat="true" ht="14.25" hidden="false" customHeight="true" outlineLevel="0" collapsed="false">
      <c r="A364" s="309" t="s">
        <v>188</v>
      </c>
      <c r="B364" s="476" t="s">
        <v>293</v>
      </c>
      <c r="C364" s="477" t="n">
        <v>7</v>
      </c>
      <c r="D364" s="477" t="n">
        <v>2</v>
      </c>
      <c r="E364" s="478" t="n">
        <v>9994219900</v>
      </c>
      <c r="F364" s="479" t="n">
        <v>111</v>
      </c>
      <c r="G364" s="480" t="n">
        <v>500.04</v>
      </c>
      <c r="H364" s="481"/>
    </row>
    <row r="365" s="482" customFormat="true" ht="15.75" hidden="false" customHeight="true" outlineLevel="0" collapsed="false">
      <c r="A365" s="309" t="s">
        <v>168</v>
      </c>
      <c r="B365" s="476" t="s">
        <v>293</v>
      </c>
      <c r="C365" s="477" t="n">
        <v>7</v>
      </c>
      <c r="D365" s="477" t="n">
        <v>2</v>
      </c>
      <c r="E365" s="478" t="n">
        <v>9994219900</v>
      </c>
      <c r="F365" s="479" t="n">
        <v>119</v>
      </c>
      <c r="G365" s="480" t="n">
        <v>151.012</v>
      </c>
      <c r="H365" s="481"/>
    </row>
    <row r="366" s="482" customFormat="true" ht="15.75" hidden="false" customHeight="true" outlineLevel="0" collapsed="false">
      <c r="A366" s="483" t="s">
        <v>354</v>
      </c>
      <c r="B366" s="476" t="s">
        <v>293</v>
      </c>
      <c r="C366" s="477" t="n">
        <v>7</v>
      </c>
      <c r="D366" s="477" t="n">
        <v>2</v>
      </c>
      <c r="E366" s="478" t="n">
        <v>9994219900</v>
      </c>
      <c r="F366" s="479" t="n">
        <v>244</v>
      </c>
      <c r="G366" s="480" t="n">
        <f aca="false">100+75.61705+70+158.65+24+50</f>
        <v>478.26705</v>
      </c>
      <c r="H366" s="481"/>
    </row>
    <row r="367" s="392" customFormat="true" ht="15.75" hidden="false" customHeight="true" outlineLevel="0" collapsed="false">
      <c r="A367" s="463" t="s">
        <v>189</v>
      </c>
      <c r="B367" s="459" t="s">
        <v>293</v>
      </c>
      <c r="C367" s="274" t="n">
        <v>7</v>
      </c>
      <c r="D367" s="274" t="n">
        <v>2</v>
      </c>
      <c r="E367" s="275" t="n">
        <v>9994219900</v>
      </c>
      <c r="F367" s="276" t="n">
        <v>247</v>
      </c>
      <c r="G367" s="284" t="n">
        <v>89.03</v>
      </c>
      <c r="H367" s="460"/>
    </row>
    <row r="368" s="482" customFormat="true" ht="15.75" hidden="false" customHeight="true" outlineLevel="0" collapsed="false">
      <c r="A368" s="309" t="s">
        <v>229</v>
      </c>
      <c r="B368" s="476" t="s">
        <v>293</v>
      </c>
      <c r="C368" s="477" t="n">
        <v>7</v>
      </c>
      <c r="D368" s="477" t="n">
        <v>2</v>
      </c>
      <c r="E368" s="478" t="n">
        <v>9994219900</v>
      </c>
      <c r="F368" s="479" t="n">
        <v>321</v>
      </c>
      <c r="G368" s="480" t="n">
        <v>15</v>
      </c>
      <c r="H368" s="481"/>
    </row>
    <row r="369" s="482" customFormat="true" ht="18" hidden="false" customHeight="true" outlineLevel="0" collapsed="false">
      <c r="A369" s="309" t="s">
        <v>296</v>
      </c>
      <c r="B369" s="476" t="s">
        <v>293</v>
      </c>
      <c r="C369" s="477" t="n">
        <v>7</v>
      </c>
      <c r="D369" s="477" t="n">
        <v>2</v>
      </c>
      <c r="E369" s="478" t="n">
        <v>9994219900</v>
      </c>
      <c r="F369" s="479" t="n">
        <v>851</v>
      </c>
      <c r="G369" s="480" t="n">
        <f aca="false">10.83+9.906</f>
        <v>20.736</v>
      </c>
      <c r="H369" s="481"/>
    </row>
    <row r="370" s="482" customFormat="true" ht="15.75" hidden="false" customHeight="true" outlineLevel="0" collapsed="false">
      <c r="A370" s="483" t="s">
        <v>174</v>
      </c>
      <c r="B370" s="476" t="s">
        <v>293</v>
      </c>
      <c r="C370" s="477" t="n">
        <v>7</v>
      </c>
      <c r="D370" s="477" t="n">
        <v>2</v>
      </c>
      <c r="E370" s="478" t="n">
        <v>9994219900</v>
      </c>
      <c r="F370" s="479" t="n">
        <v>852</v>
      </c>
      <c r="G370" s="480" t="n">
        <v>8</v>
      </c>
      <c r="H370" s="481"/>
    </row>
    <row r="371" s="470" customFormat="true" ht="15.75" hidden="false" customHeight="true" outlineLevel="0" collapsed="false">
      <c r="A371" s="484" t="s">
        <v>356</v>
      </c>
      <c r="B371" s="485" t="s">
        <v>293</v>
      </c>
      <c r="C371" s="320" t="n">
        <v>7</v>
      </c>
      <c r="D371" s="320" t="n">
        <v>2</v>
      </c>
      <c r="E371" s="321" t="s">
        <v>357</v>
      </c>
      <c r="F371" s="322" t="n">
        <v>244</v>
      </c>
      <c r="G371" s="386" t="n">
        <f aca="false">783+7.9</f>
        <v>790.9</v>
      </c>
      <c r="H371" s="387"/>
    </row>
    <row r="372" s="470" customFormat="true" ht="15.75" hidden="false" customHeight="true" outlineLevel="0" collapsed="false">
      <c r="A372" s="486" t="s">
        <v>358</v>
      </c>
      <c r="B372" s="485" t="s">
        <v>293</v>
      </c>
      <c r="C372" s="487" t="n">
        <v>7</v>
      </c>
      <c r="D372" s="487" t="n">
        <v>2</v>
      </c>
      <c r="E372" s="488" t="s">
        <v>238</v>
      </c>
      <c r="F372" s="489"/>
      <c r="G372" s="490" t="n">
        <f aca="false">G373+G374</f>
        <v>1015.56</v>
      </c>
      <c r="H372" s="491" t="n">
        <f aca="false">H373+H374</f>
        <v>0</v>
      </c>
    </row>
    <row r="373" s="482" customFormat="true" ht="15.75" hidden="false" customHeight="true" outlineLevel="0" collapsed="false">
      <c r="A373" s="319" t="s">
        <v>188</v>
      </c>
      <c r="B373" s="492" t="s">
        <v>293</v>
      </c>
      <c r="C373" s="493" t="n">
        <v>7</v>
      </c>
      <c r="D373" s="493" t="n">
        <v>2</v>
      </c>
      <c r="E373" s="494" t="s">
        <v>238</v>
      </c>
      <c r="F373" s="495" t="n">
        <v>111</v>
      </c>
      <c r="G373" s="496" t="n">
        <v>780</v>
      </c>
      <c r="H373" s="497"/>
    </row>
    <row r="374" s="482" customFormat="true" ht="15.75" hidden="false" customHeight="true" outlineLevel="0" collapsed="false">
      <c r="A374" s="319" t="s">
        <v>168</v>
      </c>
      <c r="B374" s="492" t="s">
        <v>293</v>
      </c>
      <c r="C374" s="493" t="n">
        <v>7</v>
      </c>
      <c r="D374" s="493" t="n">
        <v>2</v>
      </c>
      <c r="E374" s="494" t="s">
        <v>238</v>
      </c>
      <c r="F374" s="495" t="n">
        <v>119</v>
      </c>
      <c r="G374" s="496" t="n">
        <v>235.56</v>
      </c>
      <c r="H374" s="497"/>
    </row>
    <row r="375" s="503" customFormat="true" ht="15" hidden="false" customHeight="true" outlineLevel="0" collapsed="false">
      <c r="A375" s="471" t="s">
        <v>359</v>
      </c>
      <c r="B375" s="472" t="s">
        <v>293</v>
      </c>
      <c r="C375" s="498" t="n">
        <v>7</v>
      </c>
      <c r="D375" s="498" t="n">
        <v>2</v>
      </c>
      <c r="E375" s="499" t="n">
        <v>1920206590</v>
      </c>
      <c r="F375" s="500"/>
      <c r="G375" s="501" t="n">
        <f aca="false">G376+G377+G378</f>
        <v>19981.823</v>
      </c>
      <c r="H375" s="502" t="n">
        <f aca="false">H376+H377+H378</f>
        <v>0</v>
      </c>
    </row>
    <row r="376" s="509" customFormat="true" ht="15" hidden="false" customHeight="true" outlineLevel="0" collapsed="false">
      <c r="A376" s="309" t="s">
        <v>188</v>
      </c>
      <c r="B376" s="476" t="s">
        <v>293</v>
      </c>
      <c r="C376" s="504" t="n">
        <v>7</v>
      </c>
      <c r="D376" s="504" t="n">
        <v>2</v>
      </c>
      <c r="E376" s="505" t="n">
        <v>1920206590</v>
      </c>
      <c r="F376" s="506" t="n">
        <v>111</v>
      </c>
      <c r="G376" s="507" t="n">
        <v>14994.641</v>
      </c>
      <c r="H376" s="508"/>
    </row>
    <row r="377" s="509" customFormat="true" ht="15" hidden="false" customHeight="true" outlineLevel="0" collapsed="false">
      <c r="A377" s="309" t="s">
        <v>168</v>
      </c>
      <c r="B377" s="476" t="s">
        <v>293</v>
      </c>
      <c r="C377" s="504" t="n">
        <v>7</v>
      </c>
      <c r="D377" s="504" t="n">
        <v>2</v>
      </c>
      <c r="E377" s="505" t="n">
        <v>1920206590</v>
      </c>
      <c r="F377" s="506" t="n">
        <v>119</v>
      </c>
      <c r="G377" s="507" t="n">
        <v>4528.382</v>
      </c>
      <c r="H377" s="508"/>
    </row>
    <row r="378" s="509" customFormat="true" ht="15" hidden="false" customHeight="true" outlineLevel="0" collapsed="false">
      <c r="A378" s="483" t="s">
        <v>170</v>
      </c>
      <c r="B378" s="476" t="s">
        <v>293</v>
      </c>
      <c r="C378" s="504" t="n">
        <v>7</v>
      </c>
      <c r="D378" s="504" t="n">
        <v>2</v>
      </c>
      <c r="E378" s="505" t="n">
        <v>1920206590</v>
      </c>
      <c r="F378" s="506" t="n">
        <v>244</v>
      </c>
      <c r="G378" s="507" t="n">
        <f aca="false">18.8+440</f>
        <v>458.8</v>
      </c>
      <c r="H378" s="508"/>
    </row>
    <row r="379" s="470" customFormat="true" ht="25.5" hidden="false" customHeight="true" outlineLevel="0" collapsed="false">
      <c r="A379" s="464" t="s">
        <v>365</v>
      </c>
      <c r="B379" s="465" t="s">
        <v>293</v>
      </c>
      <c r="C379" s="466" t="n">
        <v>7</v>
      </c>
      <c r="D379" s="466" t="n">
        <v>0</v>
      </c>
      <c r="E379" s="312" t="n">
        <v>0</v>
      </c>
      <c r="F379" s="467" t="n">
        <v>0</v>
      </c>
      <c r="G379" s="468" t="n">
        <f aca="false">G380+G388+G389+G392</f>
        <v>50085.09005</v>
      </c>
      <c r="H379" s="469" t="n">
        <f aca="false">H380+H388+H389+H392</f>
        <v>2.176</v>
      </c>
    </row>
    <row r="380" s="470" customFormat="true" ht="24" hidden="false" customHeight="true" outlineLevel="0" collapsed="false">
      <c r="A380" s="471" t="s">
        <v>338</v>
      </c>
      <c r="B380" s="472" t="s">
        <v>293</v>
      </c>
      <c r="C380" s="473" t="n">
        <v>7</v>
      </c>
      <c r="D380" s="473" t="n">
        <v>2</v>
      </c>
      <c r="E380" s="474" t="n">
        <v>9994219900</v>
      </c>
      <c r="F380" s="475"/>
      <c r="G380" s="386" t="n">
        <f aca="false">G381+G382+G383+G386+G387+G384+G385</f>
        <v>4061.56205</v>
      </c>
      <c r="H380" s="387" t="n">
        <f aca="false">H381+H382+H383+H386+H387+H384</f>
        <v>2.176</v>
      </c>
    </row>
    <row r="381" s="482" customFormat="true" ht="14.25" hidden="false" customHeight="true" outlineLevel="0" collapsed="false">
      <c r="A381" s="309" t="s">
        <v>188</v>
      </c>
      <c r="B381" s="476" t="s">
        <v>293</v>
      </c>
      <c r="C381" s="477" t="n">
        <v>7</v>
      </c>
      <c r="D381" s="477" t="n">
        <v>2</v>
      </c>
      <c r="E381" s="478" t="n">
        <v>9994219900</v>
      </c>
      <c r="F381" s="479" t="n">
        <v>111</v>
      </c>
      <c r="G381" s="480" t="n">
        <v>833.4</v>
      </c>
      <c r="H381" s="481"/>
    </row>
    <row r="382" s="482" customFormat="true" ht="15.75" hidden="false" customHeight="true" outlineLevel="0" collapsed="false">
      <c r="A382" s="309" t="s">
        <v>168</v>
      </c>
      <c r="B382" s="476" t="s">
        <v>293</v>
      </c>
      <c r="C382" s="477" t="n">
        <v>7</v>
      </c>
      <c r="D382" s="477" t="n">
        <v>2</v>
      </c>
      <c r="E382" s="478" t="n">
        <v>9994219900</v>
      </c>
      <c r="F382" s="479" t="n">
        <v>119</v>
      </c>
      <c r="G382" s="480" t="n">
        <v>251.687</v>
      </c>
      <c r="H382" s="481"/>
    </row>
    <row r="383" s="482" customFormat="true" ht="17.25" hidden="false" customHeight="true" outlineLevel="0" collapsed="false">
      <c r="A383" s="483" t="s">
        <v>354</v>
      </c>
      <c r="B383" s="476" t="s">
        <v>293</v>
      </c>
      <c r="C383" s="477" t="n">
        <v>7</v>
      </c>
      <c r="D383" s="477" t="n">
        <v>2</v>
      </c>
      <c r="E383" s="478" t="n">
        <v>9994219900</v>
      </c>
      <c r="F383" s="479" t="n">
        <v>244</v>
      </c>
      <c r="G383" s="480" t="n">
        <f aca="false">150+75.61705+40+50</f>
        <v>315.61705</v>
      </c>
      <c r="H383" s="481"/>
    </row>
    <row r="384" s="392" customFormat="true" ht="15.75" hidden="false" customHeight="true" outlineLevel="0" collapsed="false">
      <c r="A384" s="463" t="s">
        <v>189</v>
      </c>
      <c r="B384" s="459" t="s">
        <v>293</v>
      </c>
      <c r="C384" s="274" t="n">
        <v>7</v>
      </c>
      <c r="D384" s="274" t="n">
        <v>2</v>
      </c>
      <c r="E384" s="275" t="n">
        <v>9994219900</v>
      </c>
      <c r="F384" s="276" t="n">
        <v>247</v>
      </c>
      <c r="G384" s="284" t="n">
        <v>1739.96</v>
      </c>
      <c r="H384" s="460" t="n">
        <v>2.176</v>
      </c>
    </row>
    <row r="385" s="482" customFormat="true" ht="15.75" hidden="false" customHeight="true" outlineLevel="0" collapsed="false">
      <c r="A385" s="309" t="s">
        <v>229</v>
      </c>
      <c r="B385" s="476" t="s">
        <v>293</v>
      </c>
      <c r="C385" s="477" t="n">
        <v>7</v>
      </c>
      <c r="D385" s="477" t="n">
        <v>2</v>
      </c>
      <c r="E385" s="478" t="n">
        <v>9994219900</v>
      </c>
      <c r="F385" s="479" t="n">
        <v>321</v>
      </c>
      <c r="G385" s="480" t="n">
        <v>30</v>
      </c>
      <c r="H385" s="481"/>
    </row>
    <row r="386" s="482" customFormat="true" ht="16.5" hidden="false" customHeight="true" outlineLevel="0" collapsed="false">
      <c r="A386" s="309" t="s">
        <v>296</v>
      </c>
      <c r="B386" s="476" t="s">
        <v>293</v>
      </c>
      <c r="C386" s="477" t="n">
        <v>7</v>
      </c>
      <c r="D386" s="477" t="n">
        <v>2</v>
      </c>
      <c r="E386" s="478" t="n">
        <v>9994219900</v>
      </c>
      <c r="F386" s="479" t="n">
        <v>851</v>
      </c>
      <c r="G386" s="480" t="n">
        <f aca="false">835.352+55.546</f>
        <v>890.898</v>
      </c>
      <c r="H386" s="481"/>
    </row>
    <row r="387" s="482" customFormat="true" ht="15" hidden="false" customHeight="true" outlineLevel="0" collapsed="false">
      <c r="A387" s="483" t="s">
        <v>224</v>
      </c>
      <c r="B387" s="476" t="s">
        <v>293</v>
      </c>
      <c r="C387" s="477" t="n">
        <v>7</v>
      </c>
      <c r="D387" s="477" t="n">
        <v>2</v>
      </c>
      <c r="E387" s="478" t="n">
        <v>9994219900</v>
      </c>
      <c r="F387" s="479" t="n">
        <v>853</v>
      </c>
      <c r="G387" s="510" t="n">
        <v>0</v>
      </c>
      <c r="H387" s="511"/>
    </row>
    <row r="388" s="470" customFormat="true" ht="15.75" hidden="false" customHeight="true" outlineLevel="0" collapsed="false">
      <c r="A388" s="484" t="s">
        <v>356</v>
      </c>
      <c r="B388" s="485" t="s">
        <v>293</v>
      </c>
      <c r="C388" s="320" t="n">
        <v>7</v>
      </c>
      <c r="D388" s="320" t="n">
        <v>2</v>
      </c>
      <c r="E388" s="321" t="s">
        <v>357</v>
      </c>
      <c r="F388" s="322" t="n">
        <v>244</v>
      </c>
      <c r="G388" s="386" t="n">
        <f aca="false">1954+19.7</f>
        <v>1973.7</v>
      </c>
      <c r="H388" s="387"/>
    </row>
    <row r="389" s="470" customFormat="true" ht="15.75" hidden="false" customHeight="true" outlineLevel="0" collapsed="false">
      <c r="A389" s="486" t="s">
        <v>358</v>
      </c>
      <c r="B389" s="485" t="s">
        <v>293</v>
      </c>
      <c r="C389" s="487" t="n">
        <v>7</v>
      </c>
      <c r="D389" s="487" t="n">
        <v>2</v>
      </c>
      <c r="E389" s="488" t="s">
        <v>238</v>
      </c>
      <c r="F389" s="489"/>
      <c r="G389" s="490" t="n">
        <f aca="false">G390+G391</f>
        <v>2109.24</v>
      </c>
      <c r="H389" s="491" t="n">
        <f aca="false">H390+H391</f>
        <v>0</v>
      </c>
    </row>
    <row r="390" s="482" customFormat="true" ht="15.75" hidden="false" customHeight="true" outlineLevel="0" collapsed="false">
      <c r="A390" s="319" t="s">
        <v>188</v>
      </c>
      <c r="B390" s="492" t="s">
        <v>293</v>
      </c>
      <c r="C390" s="493" t="n">
        <v>7</v>
      </c>
      <c r="D390" s="493" t="n">
        <v>2</v>
      </c>
      <c r="E390" s="494" t="s">
        <v>238</v>
      </c>
      <c r="F390" s="495" t="n">
        <v>111</v>
      </c>
      <c r="G390" s="496" t="n">
        <v>1620</v>
      </c>
      <c r="H390" s="497"/>
    </row>
    <row r="391" s="482" customFormat="true" ht="15.75" hidden="false" customHeight="true" outlineLevel="0" collapsed="false">
      <c r="A391" s="319" t="s">
        <v>168</v>
      </c>
      <c r="B391" s="492" t="s">
        <v>293</v>
      </c>
      <c r="C391" s="493" t="n">
        <v>7</v>
      </c>
      <c r="D391" s="493" t="n">
        <v>2</v>
      </c>
      <c r="E391" s="494" t="s">
        <v>238</v>
      </c>
      <c r="F391" s="495" t="n">
        <v>119</v>
      </c>
      <c r="G391" s="496" t="n">
        <v>489.24</v>
      </c>
      <c r="H391" s="497"/>
    </row>
    <row r="392" s="503" customFormat="true" ht="15.75" hidden="false" customHeight="true" outlineLevel="0" collapsed="false">
      <c r="A392" s="471" t="s">
        <v>359</v>
      </c>
      <c r="B392" s="472" t="s">
        <v>293</v>
      </c>
      <c r="C392" s="498" t="n">
        <v>7</v>
      </c>
      <c r="D392" s="498" t="n">
        <v>2</v>
      </c>
      <c r="E392" s="499" t="n">
        <v>1920206590</v>
      </c>
      <c r="F392" s="500"/>
      <c r="G392" s="501" t="n">
        <f aca="false">G393+G394+G395</f>
        <v>41940.588</v>
      </c>
      <c r="H392" s="502" t="n">
        <f aca="false">H393+H394+H395</f>
        <v>0</v>
      </c>
    </row>
    <row r="393" s="509" customFormat="true" ht="15.75" hidden="false" customHeight="true" outlineLevel="0" collapsed="false">
      <c r="A393" s="309" t="s">
        <v>188</v>
      </c>
      <c r="B393" s="476" t="s">
        <v>293</v>
      </c>
      <c r="C393" s="504" t="n">
        <v>7</v>
      </c>
      <c r="D393" s="504" t="n">
        <v>2</v>
      </c>
      <c r="E393" s="505" t="n">
        <v>1920206590</v>
      </c>
      <c r="F393" s="506" t="n">
        <v>111</v>
      </c>
      <c r="G393" s="507" t="n">
        <v>31822.725</v>
      </c>
      <c r="H393" s="508"/>
    </row>
    <row r="394" s="509" customFormat="true" ht="15.75" hidden="false" customHeight="true" outlineLevel="0" collapsed="false">
      <c r="A394" s="309" t="s">
        <v>168</v>
      </c>
      <c r="B394" s="476" t="s">
        <v>293</v>
      </c>
      <c r="C394" s="504" t="n">
        <v>7</v>
      </c>
      <c r="D394" s="504" t="n">
        <v>2</v>
      </c>
      <c r="E394" s="505" t="n">
        <v>1920206590</v>
      </c>
      <c r="F394" s="506" t="n">
        <v>119</v>
      </c>
      <c r="G394" s="507" t="n">
        <v>9610.463</v>
      </c>
      <c r="H394" s="508"/>
    </row>
    <row r="395" s="509" customFormat="true" ht="15.75" hidden="false" customHeight="true" outlineLevel="0" collapsed="false">
      <c r="A395" s="483" t="s">
        <v>170</v>
      </c>
      <c r="B395" s="476" t="s">
        <v>293</v>
      </c>
      <c r="C395" s="504" t="n">
        <v>7</v>
      </c>
      <c r="D395" s="504" t="n">
        <v>2</v>
      </c>
      <c r="E395" s="505" t="n">
        <v>1920206590</v>
      </c>
      <c r="F395" s="506" t="n">
        <v>244</v>
      </c>
      <c r="G395" s="507" t="n">
        <f aca="false">67.4+440</f>
        <v>507.4</v>
      </c>
      <c r="H395" s="508"/>
    </row>
    <row r="396" s="470" customFormat="true" ht="23.25" hidden="false" customHeight="true" outlineLevel="0" collapsed="false">
      <c r="A396" s="464" t="s">
        <v>366</v>
      </c>
      <c r="B396" s="465" t="s">
        <v>293</v>
      </c>
      <c r="C396" s="466" t="n">
        <v>7</v>
      </c>
      <c r="D396" s="466" t="n">
        <v>0</v>
      </c>
      <c r="E396" s="312" t="n">
        <v>0</v>
      </c>
      <c r="F396" s="467" t="n">
        <v>0</v>
      </c>
      <c r="G396" s="468" t="n">
        <f aca="false">G397+G405+G406+G409</f>
        <v>45577.86</v>
      </c>
      <c r="H396" s="469" t="n">
        <f aca="false">H397+H405+H406+H409</f>
        <v>341.381</v>
      </c>
    </row>
    <row r="397" s="470" customFormat="true" ht="24" hidden="false" customHeight="true" outlineLevel="0" collapsed="false">
      <c r="A397" s="471" t="s">
        <v>338</v>
      </c>
      <c r="B397" s="472" t="s">
        <v>293</v>
      </c>
      <c r="C397" s="473" t="n">
        <v>7</v>
      </c>
      <c r="D397" s="473" t="n">
        <v>2</v>
      </c>
      <c r="E397" s="474" t="n">
        <v>9994219900</v>
      </c>
      <c r="F397" s="475"/>
      <c r="G397" s="386" t="n">
        <f aca="false">G398+G399+G401+G403+G400+G404+G402</f>
        <v>4001.776</v>
      </c>
      <c r="H397" s="387" t="n">
        <f aca="false">H398+H399+H401+H403+H400+H404</f>
        <v>341.381</v>
      </c>
    </row>
    <row r="398" s="482" customFormat="true" ht="14.25" hidden="false" customHeight="true" outlineLevel="0" collapsed="false">
      <c r="A398" s="309" t="s">
        <v>188</v>
      </c>
      <c r="B398" s="476" t="s">
        <v>293</v>
      </c>
      <c r="C398" s="477" t="n">
        <v>7</v>
      </c>
      <c r="D398" s="477" t="n">
        <v>2</v>
      </c>
      <c r="E398" s="478" t="n">
        <v>9994219900</v>
      </c>
      <c r="F398" s="479" t="n">
        <v>111</v>
      </c>
      <c r="G398" s="480" t="n">
        <v>416.7</v>
      </c>
      <c r="H398" s="481"/>
    </row>
    <row r="399" s="482" customFormat="true" ht="15.75" hidden="false" customHeight="true" outlineLevel="0" collapsed="false">
      <c r="A399" s="309" t="s">
        <v>168</v>
      </c>
      <c r="B399" s="476" t="s">
        <v>293</v>
      </c>
      <c r="C399" s="477" t="n">
        <v>7</v>
      </c>
      <c r="D399" s="477" t="n">
        <v>2</v>
      </c>
      <c r="E399" s="478" t="n">
        <v>9994219900</v>
      </c>
      <c r="F399" s="479" t="n">
        <v>119</v>
      </c>
      <c r="G399" s="480" t="n">
        <v>125.843</v>
      </c>
      <c r="H399" s="481"/>
    </row>
    <row r="400" s="482" customFormat="true" ht="17.25" hidden="false" customHeight="true" outlineLevel="0" collapsed="false">
      <c r="A400" s="483" t="s">
        <v>354</v>
      </c>
      <c r="B400" s="476" t="s">
        <v>293</v>
      </c>
      <c r="C400" s="477" t="n">
        <v>7</v>
      </c>
      <c r="D400" s="477" t="n">
        <v>2</v>
      </c>
      <c r="E400" s="478" t="n">
        <v>9994219900</v>
      </c>
      <c r="F400" s="479" t="n">
        <v>244</v>
      </c>
      <c r="G400" s="480" t="n">
        <f aca="false">150+86.942+35+50</f>
        <v>321.942</v>
      </c>
      <c r="H400" s="481"/>
    </row>
    <row r="401" s="392" customFormat="true" ht="15.75" hidden="false" customHeight="true" outlineLevel="0" collapsed="false">
      <c r="A401" s="463" t="s">
        <v>189</v>
      </c>
      <c r="B401" s="459" t="s">
        <v>293</v>
      </c>
      <c r="C401" s="274" t="n">
        <v>7</v>
      </c>
      <c r="D401" s="274" t="n">
        <v>2</v>
      </c>
      <c r="E401" s="275" t="n">
        <v>9994219900</v>
      </c>
      <c r="F401" s="276" t="n">
        <v>247</v>
      </c>
      <c r="G401" s="480" t="n">
        <f aca="false">2674.742</f>
        <v>2674.742</v>
      </c>
      <c r="H401" s="481" t="n">
        <v>341.381</v>
      </c>
    </row>
    <row r="402" s="482" customFormat="true" ht="15.75" hidden="false" customHeight="true" outlineLevel="0" collapsed="false">
      <c r="A402" s="309" t="s">
        <v>229</v>
      </c>
      <c r="B402" s="476" t="s">
        <v>293</v>
      </c>
      <c r="C402" s="477" t="n">
        <v>7</v>
      </c>
      <c r="D402" s="477" t="n">
        <v>2</v>
      </c>
      <c r="E402" s="478" t="n">
        <v>9994219900</v>
      </c>
      <c r="F402" s="479" t="n">
        <v>321</v>
      </c>
      <c r="G402" s="480" t="n">
        <v>25</v>
      </c>
      <c r="H402" s="481"/>
    </row>
    <row r="403" s="482" customFormat="true" ht="15.75" hidden="false" customHeight="true" outlineLevel="0" collapsed="false">
      <c r="A403" s="309" t="s">
        <v>296</v>
      </c>
      <c r="B403" s="476" t="s">
        <v>293</v>
      </c>
      <c r="C403" s="477" t="n">
        <v>7</v>
      </c>
      <c r="D403" s="477" t="n">
        <v>2</v>
      </c>
      <c r="E403" s="478" t="n">
        <v>9994219900</v>
      </c>
      <c r="F403" s="479" t="n">
        <v>851</v>
      </c>
      <c r="G403" s="480" t="n">
        <f aca="false">393.574+35.975</f>
        <v>429.549</v>
      </c>
      <c r="H403" s="481"/>
    </row>
    <row r="404" s="482" customFormat="true" ht="18" hidden="false" customHeight="true" outlineLevel="0" collapsed="false">
      <c r="A404" s="483" t="s">
        <v>174</v>
      </c>
      <c r="B404" s="476" t="s">
        <v>293</v>
      </c>
      <c r="C404" s="477" t="n">
        <v>7</v>
      </c>
      <c r="D404" s="477" t="n">
        <v>2</v>
      </c>
      <c r="E404" s="478" t="n">
        <v>9994219900</v>
      </c>
      <c r="F404" s="479" t="n">
        <v>852</v>
      </c>
      <c r="G404" s="480" t="n">
        <v>8</v>
      </c>
      <c r="H404" s="481"/>
    </row>
    <row r="405" s="470" customFormat="true" ht="15.75" hidden="false" customHeight="true" outlineLevel="0" collapsed="false">
      <c r="A405" s="484" t="s">
        <v>356</v>
      </c>
      <c r="B405" s="485" t="s">
        <v>293</v>
      </c>
      <c r="C405" s="320" t="n">
        <v>7</v>
      </c>
      <c r="D405" s="320" t="n">
        <v>2</v>
      </c>
      <c r="E405" s="321" t="s">
        <v>357</v>
      </c>
      <c r="F405" s="322" t="n">
        <v>244</v>
      </c>
      <c r="G405" s="386" t="n">
        <f aca="false">1327+13.4</f>
        <v>1340.4</v>
      </c>
      <c r="H405" s="387"/>
    </row>
    <row r="406" s="470" customFormat="true" ht="15.75" hidden="false" customHeight="true" outlineLevel="0" collapsed="false">
      <c r="A406" s="486" t="s">
        <v>358</v>
      </c>
      <c r="B406" s="485" t="s">
        <v>293</v>
      </c>
      <c r="C406" s="487" t="n">
        <v>7</v>
      </c>
      <c r="D406" s="487" t="n">
        <v>2</v>
      </c>
      <c r="E406" s="488" t="s">
        <v>238</v>
      </c>
      <c r="F406" s="489"/>
      <c r="G406" s="490" t="n">
        <f aca="false">G407+G408</f>
        <v>1562.4</v>
      </c>
      <c r="H406" s="491" t="n">
        <f aca="false">H407+H408</f>
        <v>0</v>
      </c>
    </row>
    <row r="407" s="482" customFormat="true" ht="15.75" hidden="false" customHeight="true" outlineLevel="0" collapsed="false">
      <c r="A407" s="319" t="s">
        <v>188</v>
      </c>
      <c r="B407" s="492" t="s">
        <v>293</v>
      </c>
      <c r="C407" s="493" t="n">
        <v>7</v>
      </c>
      <c r="D407" s="493" t="n">
        <v>2</v>
      </c>
      <c r="E407" s="494" t="s">
        <v>238</v>
      </c>
      <c r="F407" s="495" t="n">
        <v>111</v>
      </c>
      <c r="G407" s="496" t="n">
        <v>1200</v>
      </c>
      <c r="H407" s="497"/>
    </row>
    <row r="408" s="482" customFormat="true" ht="15.75" hidden="false" customHeight="true" outlineLevel="0" collapsed="false">
      <c r="A408" s="319" t="s">
        <v>168</v>
      </c>
      <c r="B408" s="492" t="s">
        <v>293</v>
      </c>
      <c r="C408" s="493" t="n">
        <v>7</v>
      </c>
      <c r="D408" s="493" t="n">
        <v>2</v>
      </c>
      <c r="E408" s="494" t="s">
        <v>238</v>
      </c>
      <c r="F408" s="495" t="n">
        <v>119</v>
      </c>
      <c r="G408" s="496" t="n">
        <v>362.4</v>
      </c>
      <c r="H408" s="497"/>
    </row>
    <row r="409" s="503" customFormat="true" ht="15.75" hidden="false" customHeight="true" outlineLevel="0" collapsed="false">
      <c r="A409" s="471" t="s">
        <v>359</v>
      </c>
      <c r="B409" s="472" t="s">
        <v>293</v>
      </c>
      <c r="C409" s="498" t="n">
        <v>7</v>
      </c>
      <c r="D409" s="498" t="n">
        <v>2</v>
      </c>
      <c r="E409" s="499" t="n">
        <v>1920206590</v>
      </c>
      <c r="F409" s="500"/>
      <c r="G409" s="501" t="n">
        <f aca="false">G410+G411+G412</f>
        <v>38673.284</v>
      </c>
      <c r="H409" s="502" t="n">
        <f aca="false">H410+H411+H412</f>
        <v>0</v>
      </c>
    </row>
    <row r="410" s="509" customFormat="true" ht="15.75" hidden="false" customHeight="true" outlineLevel="0" collapsed="false">
      <c r="A410" s="309" t="s">
        <v>188</v>
      </c>
      <c r="B410" s="476" t="s">
        <v>293</v>
      </c>
      <c r="C410" s="504" t="n">
        <v>7</v>
      </c>
      <c r="D410" s="504" t="n">
        <v>2</v>
      </c>
      <c r="E410" s="505" t="n">
        <v>1920206590</v>
      </c>
      <c r="F410" s="506" t="n">
        <v>111</v>
      </c>
      <c r="G410" s="507" t="n">
        <v>29329.558</v>
      </c>
      <c r="H410" s="508"/>
    </row>
    <row r="411" s="509" customFormat="true" ht="15.75" hidden="false" customHeight="true" outlineLevel="0" collapsed="false">
      <c r="A411" s="309" t="s">
        <v>168</v>
      </c>
      <c r="B411" s="476" t="s">
        <v>293</v>
      </c>
      <c r="C411" s="504" t="n">
        <v>7</v>
      </c>
      <c r="D411" s="504" t="n">
        <v>2</v>
      </c>
      <c r="E411" s="505" t="n">
        <v>1920206590</v>
      </c>
      <c r="F411" s="506" t="n">
        <v>119</v>
      </c>
      <c r="G411" s="507" t="n">
        <v>8857.526</v>
      </c>
      <c r="H411" s="508"/>
    </row>
    <row r="412" s="509" customFormat="true" ht="15.75" hidden="false" customHeight="true" outlineLevel="0" collapsed="false">
      <c r="A412" s="483" t="s">
        <v>170</v>
      </c>
      <c r="B412" s="476" t="s">
        <v>293</v>
      </c>
      <c r="C412" s="504" t="n">
        <v>7</v>
      </c>
      <c r="D412" s="504" t="n">
        <v>2</v>
      </c>
      <c r="E412" s="505" t="n">
        <v>1920206590</v>
      </c>
      <c r="F412" s="506" t="n">
        <v>244</v>
      </c>
      <c r="G412" s="507" t="n">
        <f aca="false">46.2+440</f>
        <v>486.2</v>
      </c>
      <c r="H412" s="508"/>
    </row>
    <row r="413" s="470" customFormat="true" ht="26.25" hidden="false" customHeight="true" outlineLevel="0" collapsed="false">
      <c r="A413" s="464" t="s">
        <v>367</v>
      </c>
      <c r="B413" s="465" t="s">
        <v>293</v>
      </c>
      <c r="C413" s="466" t="n">
        <v>7</v>
      </c>
      <c r="D413" s="466" t="n">
        <v>0</v>
      </c>
      <c r="E413" s="312" t="n">
        <v>0</v>
      </c>
      <c r="F413" s="467" t="n">
        <v>0</v>
      </c>
      <c r="G413" s="468" t="n">
        <f aca="false">G414+G423+G424+G427+G422</f>
        <v>40312.919</v>
      </c>
      <c r="H413" s="469" t="n">
        <f aca="false">H414+H423+H424+H427</f>
        <v>0</v>
      </c>
    </row>
    <row r="414" s="470" customFormat="true" ht="24" hidden="false" customHeight="true" outlineLevel="0" collapsed="false">
      <c r="A414" s="471" t="s">
        <v>338</v>
      </c>
      <c r="B414" s="472" t="s">
        <v>293</v>
      </c>
      <c r="C414" s="473" t="n">
        <v>7</v>
      </c>
      <c r="D414" s="473" t="n">
        <v>2</v>
      </c>
      <c r="E414" s="474" t="n">
        <v>9994219900</v>
      </c>
      <c r="F414" s="475"/>
      <c r="G414" s="386" t="n">
        <f aca="false">G415+G416+G417+G420+G421+G418+G419</f>
        <v>1953.571</v>
      </c>
      <c r="H414" s="387" t="n">
        <f aca="false">H415+H416+H417+H420+H421+H418</f>
        <v>0</v>
      </c>
    </row>
    <row r="415" s="482" customFormat="true" ht="14.25" hidden="false" customHeight="true" outlineLevel="0" collapsed="false">
      <c r="A415" s="309" t="s">
        <v>188</v>
      </c>
      <c r="B415" s="476" t="s">
        <v>293</v>
      </c>
      <c r="C415" s="477" t="n">
        <v>7</v>
      </c>
      <c r="D415" s="477" t="n">
        <v>2</v>
      </c>
      <c r="E415" s="478" t="n">
        <v>9994219900</v>
      </c>
      <c r="F415" s="479" t="n">
        <v>111</v>
      </c>
      <c r="G415" s="480" t="n">
        <v>416.7</v>
      </c>
      <c r="H415" s="481"/>
    </row>
    <row r="416" s="482" customFormat="true" ht="15.75" hidden="false" customHeight="true" outlineLevel="0" collapsed="false">
      <c r="A416" s="309" t="s">
        <v>168</v>
      </c>
      <c r="B416" s="476" t="s">
        <v>293</v>
      </c>
      <c r="C416" s="477" t="n">
        <v>7</v>
      </c>
      <c r="D416" s="477" t="n">
        <v>2</v>
      </c>
      <c r="E416" s="478" t="n">
        <v>9994219900</v>
      </c>
      <c r="F416" s="479" t="n">
        <v>119</v>
      </c>
      <c r="G416" s="480" t="n">
        <v>125.843</v>
      </c>
      <c r="H416" s="481"/>
    </row>
    <row r="417" s="482" customFormat="true" ht="16.5" hidden="false" customHeight="true" outlineLevel="0" collapsed="false">
      <c r="A417" s="483" t="s">
        <v>354</v>
      </c>
      <c r="B417" s="476" t="s">
        <v>293</v>
      </c>
      <c r="C417" s="477" t="n">
        <v>7</v>
      </c>
      <c r="D417" s="477" t="n">
        <v>2</v>
      </c>
      <c r="E417" s="478" t="n">
        <v>9994219900</v>
      </c>
      <c r="F417" s="479" t="n">
        <v>244</v>
      </c>
      <c r="G417" s="480" t="n">
        <f aca="false">150+136.942+81.5+63</f>
        <v>431.442</v>
      </c>
      <c r="H417" s="481"/>
    </row>
    <row r="418" s="392" customFormat="true" ht="15.75" hidden="false" customHeight="true" outlineLevel="0" collapsed="false">
      <c r="A418" s="463" t="s">
        <v>189</v>
      </c>
      <c r="B418" s="459" t="s">
        <v>293</v>
      </c>
      <c r="C418" s="274" t="n">
        <v>7</v>
      </c>
      <c r="D418" s="274" t="n">
        <v>2</v>
      </c>
      <c r="E418" s="275" t="n">
        <v>9994219900</v>
      </c>
      <c r="F418" s="276" t="n">
        <v>247</v>
      </c>
      <c r="G418" s="284" t="n">
        <v>602.861</v>
      </c>
      <c r="H418" s="460"/>
    </row>
    <row r="419" s="482" customFormat="true" ht="15.75" hidden="false" customHeight="true" outlineLevel="0" collapsed="false">
      <c r="A419" s="309" t="s">
        <v>229</v>
      </c>
      <c r="B419" s="476" t="s">
        <v>293</v>
      </c>
      <c r="C419" s="477" t="n">
        <v>7</v>
      </c>
      <c r="D419" s="477" t="n">
        <v>2</v>
      </c>
      <c r="E419" s="478" t="n">
        <v>9994219900</v>
      </c>
      <c r="F419" s="479" t="n">
        <v>321</v>
      </c>
      <c r="G419" s="480" t="n">
        <v>25</v>
      </c>
      <c r="H419" s="481"/>
    </row>
    <row r="420" s="482" customFormat="true" ht="15" hidden="false" customHeight="true" outlineLevel="0" collapsed="false">
      <c r="A420" s="309" t="s">
        <v>296</v>
      </c>
      <c r="B420" s="476" t="s">
        <v>293</v>
      </c>
      <c r="C420" s="477" t="n">
        <v>7</v>
      </c>
      <c r="D420" s="477" t="n">
        <v>2</v>
      </c>
      <c r="E420" s="478" t="n">
        <v>9994219900</v>
      </c>
      <c r="F420" s="479" t="n">
        <v>851</v>
      </c>
      <c r="G420" s="480" t="n">
        <f aca="false">336.011+7.714</f>
        <v>343.725</v>
      </c>
      <c r="H420" s="481"/>
    </row>
    <row r="421" s="482" customFormat="true" ht="17.25" hidden="false" customHeight="true" outlineLevel="0" collapsed="false">
      <c r="A421" s="483" t="s">
        <v>174</v>
      </c>
      <c r="B421" s="476" t="s">
        <v>293</v>
      </c>
      <c r="C421" s="477" t="n">
        <v>7</v>
      </c>
      <c r="D421" s="477" t="n">
        <v>2</v>
      </c>
      <c r="E421" s="478" t="n">
        <v>9994219900</v>
      </c>
      <c r="F421" s="479" t="n">
        <v>852</v>
      </c>
      <c r="G421" s="512" t="n">
        <v>8</v>
      </c>
      <c r="H421" s="513"/>
    </row>
    <row r="422" s="470" customFormat="true" ht="24.75" hidden="false" customHeight="true" outlineLevel="0" collapsed="false">
      <c r="A422" s="484" t="s">
        <v>355</v>
      </c>
      <c r="B422" s="472" t="s">
        <v>293</v>
      </c>
      <c r="C422" s="473" t="n">
        <v>7</v>
      </c>
      <c r="D422" s="473" t="n">
        <v>2</v>
      </c>
      <c r="E422" s="474" t="s">
        <v>234</v>
      </c>
      <c r="F422" s="475" t="n">
        <v>321</v>
      </c>
      <c r="G422" s="386" t="n">
        <v>19.32</v>
      </c>
      <c r="H422" s="387"/>
    </row>
    <row r="423" s="470" customFormat="true" ht="15.75" hidden="false" customHeight="true" outlineLevel="0" collapsed="false">
      <c r="A423" s="484" t="s">
        <v>356</v>
      </c>
      <c r="B423" s="485" t="s">
        <v>293</v>
      </c>
      <c r="C423" s="320" t="n">
        <v>7</v>
      </c>
      <c r="D423" s="320" t="n">
        <v>2</v>
      </c>
      <c r="E423" s="321" t="s">
        <v>357</v>
      </c>
      <c r="F423" s="322" t="n">
        <v>244</v>
      </c>
      <c r="G423" s="386" t="n">
        <f aca="false">1692+17.1</f>
        <v>1709.1</v>
      </c>
      <c r="H423" s="387"/>
    </row>
    <row r="424" s="470" customFormat="true" ht="15.75" hidden="false" customHeight="true" outlineLevel="0" collapsed="false">
      <c r="A424" s="486" t="s">
        <v>358</v>
      </c>
      <c r="B424" s="485" t="s">
        <v>293</v>
      </c>
      <c r="C424" s="487" t="n">
        <v>7</v>
      </c>
      <c r="D424" s="487" t="n">
        <v>2</v>
      </c>
      <c r="E424" s="488" t="s">
        <v>238</v>
      </c>
      <c r="F424" s="489"/>
      <c r="G424" s="490" t="n">
        <f aca="false">G425+G426</f>
        <v>1640.52</v>
      </c>
      <c r="H424" s="491" t="n">
        <f aca="false">H425+H426</f>
        <v>0</v>
      </c>
    </row>
    <row r="425" s="482" customFormat="true" ht="15.75" hidden="false" customHeight="true" outlineLevel="0" collapsed="false">
      <c r="A425" s="319" t="s">
        <v>188</v>
      </c>
      <c r="B425" s="492" t="s">
        <v>293</v>
      </c>
      <c r="C425" s="493" t="n">
        <v>7</v>
      </c>
      <c r="D425" s="493" t="n">
        <v>2</v>
      </c>
      <c r="E425" s="494" t="s">
        <v>238</v>
      </c>
      <c r="F425" s="495" t="n">
        <v>111</v>
      </c>
      <c r="G425" s="496" t="n">
        <v>1260</v>
      </c>
      <c r="H425" s="497"/>
    </row>
    <row r="426" s="482" customFormat="true" ht="15.75" hidden="false" customHeight="true" outlineLevel="0" collapsed="false">
      <c r="A426" s="319" t="s">
        <v>168</v>
      </c>
      <c r="B426" s="492" t="s">
        <v>293</v>
      </c>
      <c r="C426" s="493" t="n">
        <v>7</v>
      </c>
      <c r="D426" s="493" t="n">
        <v>2</v>
      </c>
      <c r="E426" s="494" t="s">
        <v>238</v>
      </c>
      <c r="F426" s="495" t="n">
        <v>119</v>
      </c>
      <c r="G426" s="496" t="n">
        <v>380.52</v>
      </c>
      <c r="H426" s="497"/>
    </row>
    <row r="427" s="503" customFormat="true" ht="15.75" hidden="false" customHeight="true" outlineLevel="0" collapsed="false">
      <c r="A427" s="471" t="s">
        <v>359</v>
      </c>
      <c r="B427" s="472" t="s">
        <v>293</v>
      </c>
      <c r="C427" s="498" t="n">
        <v>7</v>
      </c>
      <c r="D427" s="498" t="n">
        <v>2</v>
      </c>
      <c r="E427" s="499" t="n">
        <v>1920206590</v>
      </c>
      <c r="F427" s="500"/>
      <c r="G427" s="501" t="n">
        <f aca="false">G428+G429+G430</f>
        <v>34990.408</v>
      </c>
      <c r="H427" s="502" t="n">
        <f aca="false">H428+H429+H430</f>
        <v>0</v>
      </c>
    </row>
    <row r="428" s="509" customFormat="true" ht="13.5" hidden="false" customHeight="true" outlineLevel="0" collapsed="false">
      <c r="A428" s="309" t="s">
        <v>188</v>
      </c>
      <c r="B428" s="476" t="s">
        <v>293</v>
      </c>
      <c r="C428" s="504" t="n">
        <v>7</v>
      </c>
      <c r="D428" s="504" t="n">
        <v>2</v>
      </c>
      <c r="E428" s="505" t="n">
        <v>1920206590</v>
      </c>
      <c r="F428" s="506" t="n">
        <v>111</v>
      </c>
      <c r="G428" s="507" t="n">
        <v>26504.307</v>
      </c>
      <c r="H428" s="508"/>
    </row>
    <row r="429" s="509" customFormat="true" ht="13.5" hidden="false" customHeight="true" outlineLevel="0" collapsed="false">
      <c r="A429" s="309" t="s">
        <v>168</v>
      </c>
      <c r="B429" s="476" t="s">
        <v>293</v>
      </c>
      <c r="C429" s="504" t="n">
        <v>7</v>
      </c>
      <c r="D429" s="504" t="n">
        <v>2</v>
      </c>
      <c r="E429" s="505" t="n">
        <v>1920206590</v>
      </c>
      <c r="F429" s="506" t="n">
        <v>119</v>
      </c>
      <c r="G429" s="507" t="n">
        <v>8004.301</v>
      </c>
      <c r="H429" s="508"/>
    </row>
    <row r="430" s="509" customFormat="true" ht="13.5" hidden="false" customHeight="true" outlineLevel="0" collapsed="false">
      <c r="A430" s="483" t="s">
        <v>170</v>
      </c>
      <c r="B430" s="476" t="s">
        <v>293</v>
      </c>
      <c r="C430" s="504" t="n">
        <v>7</v>
      </c>
      <c r="D430" s="504" t="n">
        <v>2</v>
      </c>
      <c r="E430" s="505" t="n">
        <v>1920206590</v>
      </c>
      <c r="F430" s="506" t="n">
        <v>244</v>
      </c>
      <c r="G430" s="507" t="n">
        <f aca="false">41.8+440</f>
        <v>481.8</v>
      </c>
      <c r="H430" s="508"/>
    </row>
    <row r="431" s="470" customFormat="true" ht="25.5" hidden="false" customHeight="true" outlineLevel="0" collapsed="false">
      <c r="A431" s="464" t="s">
        <v>368</v>
      </c>
      <c r="B431" s="465" t="s">
        <v>293</v>
      </c>
      <c r="C431" s="466" t="n">
        <v>7</v>
      </c>
      <c r="D431" s="466" t="n">
        <v>0</v>
      </c>
      <c r="E431" s="312" t="n">
        <v>0</v>
      </c>
      <c r="F431" s="467" t="n">
        <v>0</v>
      </c>
      <c r="G431" s="468" t="n">
        <f aca="false">G432+G439+G440+G443</f>
        <v>38577.31505</v>
      </c>
      <c r="H431" s="469" t="n">
        <f aca="false">H432+H439+H440+H443</f>
        <v>0</v>
      </c>
    </row>
    <row r="432" s="470" customFormat="true" ht="24" hidden="false" customHeight="true" outlineLevel="0" collapsed="false">
      <c r="A432" s="471" t="s">
        <v>338</v>
      </c>
      <c r="B432" s="472" t="s">
        <v>293</v>
      </c>
      <c r="C432" s="473" t="n">
        <v>7</v>
      </c>
      <c r="D432" s="473" t="n">
        <v>2</v>
      </c>
      <c r="E432" s="474" t="n">
        <v>9994219900</v>
      </c>
      <c r="F432" s="475"/>
      <c r="G432" s="386" t="n">
        <f aca="false">G433+G434+G435+G436+G438+G437</f>
        <v>1600.01305</v>
      </c>
      <c r="H432" s="387" t="n">
        <f aca="false">H433+H434+H435+H436+H438</f>
        <v>0</v>
      </c>
    </row>
    <row r="433" s="482" customFormat="true" ht="14.25" hidden="false" customHeight="true" outlineLevel="0" collapsed="false">
      <c r="A433" s="309" t="s">
        <v>188</v>
      </c>
      <c r="B433" s="476" t="s">
        <v>293</v>
      </c>
      <c r="C433" s="477" t="n">
        <v>7</v>
      </c>
      <c r="D433" s="477" t="n">
        <v>2</v>
      </c>
      <c r="E433" s="478" t="n">
        <v>9994219900</v>
      </c>
      <c r="F433" s="479" t="n">
        <v>111</v>
      </c>
      <c r="G433" s="480" t="n">
        <v>416.7</v>
      </c>
      <c r="H433" s="481"/>
    </row>
    <row r="434" s="482" customFormat="true" ht="15.75" hidden="false" customHeight="true" outlineLevel="0" collapsed="false">
      <c r="A434" s="309" t="s">
        <v>168</v>
      </c>
      <c r="B434" s="476" t="s">
        <v>293</v>
      </c>
      <c r="C434" s="477" t="n">
        <v>7</v>
      </c>
      <c r="D434" s="477" t="n">
        <v>2</v>
      </c>
      <c r="E434" s="478" t="n">
        <v>9994219900</v>
      </c>
      <c r="F434" s="479" t="n">
        <v>119</v>
      </c>
      <c r="G434" s="480" t="n">
        <v>125.843</v>
      </c>
      <c r="H434" s="481"/>
    </row>
    <row r="435" s="482" customFormat="true" ht="17.25" hidden="false" customHeight="true" outlineLevel="0" collapsed="false">
      <c r="A435" s="483" t="s">
        <v>354</v>
      </c>
      <c r="B435" s="476" t="s">
        <v>293</v>
      </c>
      <c r="C435" s="477" t="n">
        <v>7</v>
      </c>
      <c r="D435" s="477" t="n">
        <v>2</v>
      </c>
      <c r="E435" s="478" t="n">
        <v>9994219900</v>
      </c>
      <c r="F435" s="479" t="n">
        <v>244</v>
      </c>
      <c r="G435" s="480" t="n">
        <f aca="false">100+141.61705+17+546.25+60+50</f>
        <v>914.86705</v>
      </c>
      <c r="H435" s="481"/>
    </row>
    <row r="436" s="392" customFormat="true" ht="15.75" hidden="false" customHeight="true" outlineLevel="0" collapsed="false">
      <c r="A436" s="463" t="s">
        <v>189</v>
      </c>
      <c r="B436" s="459" t="s">
        <v>293</v>
      </c>
      <c r="C436" s="274" t="n">
        <v>7</v>
      </c>
      <c r="D436" s="274" t="n">
        <v>2</v>
      </c>
      <c r="E436" s="275" t="n">
        <v>9994219900</v>
      </c>
      <c r="F436" s="276" t="n">
        <v>247</v>
      </c>
      <c r="G436" s="284" t="n">
        <v>107.904</v>
      </c>
      <c r="H436" s="460"/>
    </row>
    <row r="437" s="482" customFormat="true" ht="15.75" hidden="false" customHeight="true" outlineLevel="0" collapsed="false">
      <c r="A437" s="309" t="s">
        <v>229</v>
      </c>
      <c r="B437" s="476" t="s">
        <v>293</v>
      </c>
      <c r="C437" s="477" t="n">
        <v>7</v>
      </c>
      <c r="D437" s="477" t="n">
        <v>2</v>
      </c>
      <c r="E437" s="478" t="n">
        <v>9994219900</v>
      </c>
      <c r="F437" s="479" t="n">
        <v>321</v>
      </c>
      <c r="G437" s="480" t="n">
        <v>25</v>
      </c>
      <c r="H437" s="481"/>
    </row>
    <row r="438" s="482" customFormat="true" ht="17.25" hidden="false" customHeight="true" outlineLevel="0" collapsed="false">
      <c r="A438" s="309" t="s">
        <v>296</v>
      </c>
      <c r="B438" s="476" t="s">
        <v>293</v>
      </c>
      <c r="C438" s="477" t="n">
        <v>7</v>
      </c>
      <c r="D438" s="477" t="n">
        <v>2</v>
      </c>
      <c r="E438" s="478" t="n">
        <v>9994219900</v>
      </c>
      <c r="F438" s="479" t="n">
        <v>851</v>
      </c>
      <c r="G438" s="480" t="n">
        <v>9.699</v>
      </c>
      <c r="H438" s="481"/>
    </row>
    <row r="439" s="470" customFormat="true" ht="15.75" hidden="false" customHeight="true" outlineLevel="0" collapsed="false">
      <c r="A439" s="484" t="s">
        <v>356</v>
      </c>
      <c r="B439" s="485" t="s">
        <v>293</v>
      </c>
      <c r="C439" s="320" t="n">
        <v>7</v>
      </c>
      <c r="D439" s="320" t="n">
        <v>2</v>
      </c>
      <c r="E439" s="321" t="s">
        <v>357</v>
      </c>
      <c r="F439" s="322" t="n">
        <v>244</v>
      </c>
      <c r="G439" s="386" t="n">
        <f aca="false">1769+17.8</f>
        <v>1786.8</v>
      </c>
      <c r="H439" s="387"/>
    </row>
    <row r="440" s="470" customFormat="true" ht="15.75" hidden="false" customHeight="true" outlineLevel="0" collapsed="false">
      <c r="A440" s="486" t="s">
        <v>358</v>
      </c>
      <c r="B440" s="485" t="s">
        <v>293</v>
      </c>
      <c r="C440" s="487" t="n">
        <v>7</v>
      </c>
      <c r="D440" s="487" t="n">
        <v>2</v>
      </c>
      <c r="E440" s="488" t="s">
        <v>238</v>
      </c>
      <c r="F440" s="489"/>
      <c r="G440" s="490" t="n">
        <f aca="false">G441+G442</f>
        <v>1718.64</v>
      </c>
      <c r="H440" s="491" t="n">
        <f aca="false">H441+H442</f>
        <v>0</v>
      </c>
    </row>
    <row r="441" s="482" customFormat="true" ht="15.75" hidden="false" customHeight="true" outlineLevel="0" collapsed="false">
      <c r="A441" s="319" t="s">
        <v>188</v>
      </c>
      <c r="B441" s="492" t="s">
        <v>293</v>
      </c>
      <c r="C441" s="493" t="n">
        <v>7</v>
      </c>
      <c r="D441" s="493" t="n">
        <v>2</v>
      </c>
      <c r="E441" s="494" t="s">
        <v>238</v>
      </c>
      <c r="F441" s="495" t="n">
        <v>111</v>
      </c>
      <c r="G441" s="496" t="n">
        <v>1320</v>
      </c>
      <c r="H441" s="497"/>
    </row>
    <row r="442" s="482" customFormat="true" ht="15.75" hidden="false" customHeight="true" outlineLevel="0" collapsed="false">
      <c r="A442" s="319" t="s">
        <v>168</v>
      </c>
      <c r="B442" s="492" t="s">
        <v>293</v>
      </c>
      <c r="C442" s="493" t="n">
        <v>7</v>
      </c>
      <c r="D442" s="493" t="n">
        <v>2</v>
      </c>
      <c r="E442" s="494" t="s">
        <v>238</v>
      </c>
      <c r="F442" s="495" t="n">
        <v>119</v>
      </c>
      <c r="G442" s="496" t="n">
        <v>398.64</v>
      </c>
      <c r="H442" s="497"/>
    </row>
    <row r="443" s="503" customFormat="true" ht="13.5" hidden="false" customHeight="true" outlineLevel="0" collapsed="false">
      <c r="A443" s="471" t="s">
        <v>359</v>
      </c>
      <c r="B443" s="472" t="s">
        <v>293</v>
      </c>
      <c r="C443" s="498" t="n">
        <v>7</v>
      </c>
      <c r="D443" s="498" t="n">
        <v>2</v>
      </c>
      <c r="E443" s="499" t="n">
        <v>1920206590</v>
      </c>
      <c r="F443" s="500"/>
      <c r="G443" s="501" t="n">
        <f aca="false">G445+G444+G446</f>
        <v>33471.862</v>
      </c>
      <c r="H443" s="502" t="n">
        <f aca="false">H445+H444+H446</f>
        <v>0</v>
      </c>
    </row>
    <row r="444" s="509" customFormat="true" ht="14.25" hidden="false" customHeight="true" outlineLevel="0" collapsed="false">
      <c r="A444" s="309" t="s">
        <v>188</v>
      </c>
      <c r="B444" s="476" t="s">
        <v>293</v>
      </c>
      <c r="C444" s="504" t="n">
        <v>7</v>
      </c>
      <c r="D444" s="504" t="n">
        <v>2</v>
      </c>
      <c r="E444" s="505" t="n">
        <v>1920206590</v>
      </c>
      <c r="F444" s="506" t="n">
        <v>111</v>
      </c>
      <c r="G444" s="507" t="n">
        <v>25332.306</v>
      </c>
      <c r="H444" s="508"/>
    </row>
    <row r="445" s="509" customFormat="true" ht="15" hidden="false" customHeight="true" outlineLevel="0" collapsed="false">
      <c r="A445" s="309" t="s">
        <v>168</v>
      </c>
      <c r="B445" s="476" t="s">
        <v>293</v>
      </c>
      <c r="C445" s="504" t="n">
        <v>7</v>
      </c>
      <c r="D445" s="504" t="n">
        <v>2</v>
      </c>
      <c r="E445" s="505" t="n">
        <v>1920206590</v>
      </c>
      <c r="F445" s="506" t="n">
        <v>119</v>
      </c>
      <c r="G445" s="507" t="n">
        <v>7650.356</v>
      </c>
      <c r="H445" s="508"/>
    </row>
    <row r="446" s="509" customFormat="true" ht="15" hidden="false" customHeight="true" outlineLevel="0" collapsed="false">
      <c r="A446" s="483" t="s">
        <v>170</v>
      </c>
      <c r="B446" s="476" t="s">
        <v>293</v>
      </c>
      <c r="C446" s="504" t="n">
        <v>7</v>
      </c>
      <c r="D446" s="504" t="n">
        <v>2</v>
      </c>
      <c r="E446" s="505" t="n">
        <v>1920206590</v>
      </c>
      <c r="F446" s="506" t="n">
        <v>244</v>
      </c>
      <c r="G446" s="507" t="n">
        <f aca="false">49.2+440</f>
        <v>489.2</v>
      </c>
      <c r="H446" s="508"/>
    </row>
    <row r="447" s="470" customFormat="true" ht="24.75" hidden="false" customHeight="true" outlineLevel="0" collapsed="false">
      <c r="A447" s="464" t="s">
        <v>369</v>
      </c>
      <c r="B447" s="465" t="s">
        <v>293</v>
      </c>
      <c r="C447" s="466" t="n">
        <v>7</v>
      </c>
      <c r="D447" s="466" t="n">
        <v>0</v>
      </c>
      <c r="E447" s="312" t="n">
        <v>0</v>
      </c>
      <c r="F447" s="467" t="n">
        <v>0</v>
      </c>
      <c r="G447" s="468" t="n">
        <f aca="false">G448+G455+G456+G459</f>
        <v>25199.89905</v>
      </c>
      <c r="H447" s="469" t="n">
        <f aca="false">H448+H455+H456+H459</f>
        <v>0</v>
      </c>
    </row>
    <row r="448" s="470" customFormat="true" ht="24" hidden="false" customHeight="true" outlineLevel="0" collapsed="false">
      <c r="A448" s="471" t="s">
        <v>338</v>
      </c>
      <c r="B448" s="472" t="s">
        <v>293</v>
      </c>
      <c r="C448" s="473" t="n">
        <v>7</v>
      </c>
      <c r="D448" s="473" t="n">
        <v>2</v>
      </c>
      <c r="E448" s="474" t="n">
        <v>9994219900</v>
      </c>
      <c r="F448" s="475"/>
      <c r="G448" s="386" t="n">
        <f aca="false">G449+G450+G451+G452+G454+G453</f>
        <v>1242.75405</v>
      </c>
      <c r="H448" s="387" t="n">
        <f aca="false">H449+H450+H451+H452+H454</f>
        <v>0</v>
      </c>
    </row>
    <row r="449" s="482" customFormat="true" ht="14.25" hidden="false" customHeight="true" outlineLevel="0" collapsed="false">
      <c r="A449" s="309" t="s">
        <v>188</v>
      </c>
      <c r="B449" s="476" t="s">
        <v>293</v>
      </c>
      <c r="C449" s="477" t="n">
        <v>7</v>
      </c>
      <c r="D449" s="477" t="n">
        <v>2</v>
      </c>
      <c r="E449" s="478" t="n">
        <v>9994219900</v>
      </c>
      <c r="F449" s="479" t="n">
        <v>111</v>
      </c>
      <c r="G449" s="480" t="n">
        <v>479.205</v>
      </c>
      <c r="H449" s="481"/>
    </row>
    <row r="450" s="482" customFormat="true" ht="15.75" hidden="false" customHeight="true" outlineLevel="0" collapsed="false">
      <c r="A450" s="309" t="s">
        <v>168</v>
      </c>
      <c r="B450" s="476" t="s">
        <v>293</v>
      </c>
      <c r="C450" s="477" t="n">
        <v>7</v>
      </c>
      <c r="D450" s="477" t="n">
        <v>2</v>
      </c>
      <c r="E450" s="478" t="n">
        <v>9994219900</v>
      </c>
      <c r="F450" s="479" t="n">
        <v>119</v>
      </c>
      <c r="G450" s="480" t="n">
        <v>144.72</v>
      </c>
      <c r="H450" s="481"/>
    </row>
    <row r="451" s="482" customFormat="true" ht="15" hidden="false" customHeight="true" outlineLevel="0" collapsed="false">
      <c r="A451" s="483" t="s">
        <v>354</v>
      </c>
      <c r="B451" s="476" t="s">
        <v>293</v>
      </c>
      <c r="C451" s="477" t="n">
        <v>7</v>
      </c>
      <c r="D451" s="477" t="n">
        <v>2</v>
      </c>
      <c r="E451" s="478" t="n">
        <v>9994219900</v>
      </c>
      <c r="F451" s="479" t="n">
        <v>244</v>
      </c>
      <c r="G451" s="480" t="n">
        <f aca="false">100+75.61705+65+184.3+78+50</f>
        <v>552.91705</v>
      </c>
      <c r="H451" s="481"/>
    </row>
    <row r="452" s="392" customFormat="true" ht="15.75" hidden="false" customHeight="true" outlineLevel="0" collapsed="false">
      <c r="A452" s="463" t="s">
        <v>189</v>
      </c>
      <c r="B452" s="459" t="s">
        <v>293</v>
      </c>
      <c r="C452" s="274" t="n">
        <v>7</v>
      </c>
      <c r="D452" s="274" t="n">
        <v>2</v>
      </c>
      <c r="E452" s="275" t="n">
        <v>9994219900</v>
      </c>
      <c r="F452" s="276" t="n">
        <v>247</v>
      </c>
      <c r="G452" s="284" t="n">
        <v>35.032</v>
      </c>
      <c r="H452" s="460"/>
    </row>
    <row r="453" s="482" customFormat="true" ht="15.75" hidden="false" customHeight="true" outlineLevel="0" collapsed="false">
      <c r="A453" s="309" t="s">
        <v>229</v>
      </c>
      <c r="B453" s="476" t="s">
        <v>293</v>
      </c>
      <c r="C453" s="477" t="n">
        <v>7</v>
      </c>
      <c r="D453" s="477" t="n">
        <v>2</v>
      </c>
      <c r="E453" s="478" t="n">
        <v>9994219900</v>
      </c>
      <c r="F453" s="479" t="n">
        <v>321</v>
      </c>
      <c r="G453" s="480" t="n">
        <v>15</v>
      </c>
      <c r="H453" s="481"/>
    </row>
    <row r="454" s="482" customFormat="true" ht="14.25" hidden="false" customHeight="true" outlineLevel="0" collapsed="false">
      <c r="A454" s="309" t="s">
        <v>296</v>
      </c>
      <c r="B454" s="476" t="s">
        <v>293</v>
      </c>
      <c r="C454" s="477" t="n">
        <v>7</v>
      </c>
      <c r="D454" s="477" t="n">
        <v>2</v>
      </c>
      <c r="E454" s="478" t="n">
        <v>9994219900</v>
      </c>
      <c r="F454" s="479" t="n">
        <v>851</v>
      </c>
      <c r="G454" s="480" t="n">
        <f aca="false">9.442+6.438</f>
        <v>15.88</v>
      </c>
      <c r="H454" s="481"/>
    </row>
    <row r="455" s="470" customFormat="true" ht="15.75" hidden="false" customHeight="true" outlineLevel="0" collapsed="false">
      <c r="A455" s="484" t="s">
        <v>356</v>
      </c>
      <c r="B455" s="485" t="s">
        <v>293</v>
      </c>
      <c r="C455" s="320" t="n">
        <v>7</v>
      </c>
      <c r="D455" s="320" t="n">
        <v>2</v>
      </c>
      <c r="E455" s="321" t="s">
        <v>357</v>
      </c>
      <c r="F455" s="322" t="n">
        <v>244</v>
      </c>
      <c r="G455" s="386" t="n">
        <f aca="false">528+5.3</f>
        <v>533.3</v>
      </c>
      <c r="H455" s="387"/>
    </row>
    <row r="456" s="470" customFormat="true" ht="15.75" hidden="false" customHeight="true" outlineLevel="0" collapsed="false">
      <c r="A456" s="486" t="s">
        <v>358</v>
      </c>
      <c r="B456" s="485" t="s">
        <v>293</v>
      </c>
      <c r="C456" s="487" t="n">
        <v>7</v>
      </c>
      <c r="D456" s="487" t="n">
        <v>2</v>
      </c>
      <c r="E456" s="488" t="s">
        <v>238</v>
      </c>
      <c r="F456" s="489"/>
      <c r="G456" s="490" t="n">
        <f aca="false">G457+G458</f>
        <v>1167.894</v>
      </c>
      <c r="H456" s="491" t="n">
        <f aca="false">H457+H458</f>
        <v>0</v>
      </c>
    </row>
    <row r="457" s="482" customFormat="true" ht="15.75" hidden="false" customHeight="true" outlineLevel="0" collapsed="false">
      <c r="A457" s="319" t="s">
        <v>188</v>
      </c>
      <c r="B457" s="492" t="s">
        <v>293</v>
      </c>
      <c r="C457" s="493" t="n">
        <v>7</v>
      </c>
      <c r="D457" s="493" t="n">
        <v>2</v>
      </c>
      <c r="E457" s="494" t="s">
        <v>238</v>
      </c>
      <c r="F457" s="495" t="n">
        <v>111</v>
      </c>
      <c r="G457" s="496" t="n">
        <v>897</v>
      </c>
      <c r="H457" s="497"/>
    </row>
    <row r="458" s="482" customFormat="true" ht="15.75" hidden="false" customHeight="true" outlineLevel="0" collapsed="false">
      <c r="A458" s="319" t="s">
        <v>168</v>
      </c>
      <c r="B458" s="492" t="s">
        <v>293</v>
      </c>
      <c r="C458" s="493" t="n">
        <v>7</v>
      </c>
      <c r="D458" s="493" t="n">
        <v>2</v>
      </c>
      <c r="E458" s="494" t="s">
        <v>238</v>
      </c>
      <c r="F458" s="495" t="n">
        <v>119</v>
      </c>
      <c r="G458" s="496" t="n">
        <v>270.894</v>
      </c>
      <c r="H458" s="497"/>
    </row>
    <row r="459" s="503" customFormat="true" ht="15.75" hidden="false" customHeight="true" outlineLevel="0" collapsed="false">
      <c r="A459" s="471" t="s">
        <v>359</v>
      </c>
      <c r="B459" s="472" t="s">
        <v>293</v>
      </c>
      <c r="C459" s="498" t="n">
        <v>7</v>
      </c>
      <c r="D459" s="498" t="n">
        <v>2</v>
      </c>
      <c r="E459" s="499" t="n">
        <v>1920206590</v>
      </c>
      <c r="F459" s="500"/>
      <c r="G459" s="501" t="n">
        <f aca="false">G460+G461+G462</f>
        <v>22255.951</v>
      </c>
      <c r="H459" s="502" t="n">
        <f aca="false">H460+H461+H462</f>
        <v>0</v>
      </c>
    </row>
    <row r="460" s="509" customFormat="true" ht="15.75" hidden="false" customHeight="true" outlineLevel="0" collapsed="false">
      <c r="A460" s="309" t="s">
        <v>188</v>
      </c>
      <c r="B460" s="476" t="s">
        <v>293</v>
      </c>
      <c r="C460" s="504" t="n">
        <v>7</v>
      </c>
      <c r="D460" s="504" t="n">
        <v>2</v>
      </c>
      <c r="E460" s="505" t="n">
        <v>1920206590</v>
      </c>
      <c r="F460" s="506" t="n">
        <v>111</v>
      </c>
      <c r="G460" s="507" t="n">
        <v>16742.359</v>
      </c>
      <c r="H460" s="508"/>
    </row>
    <row r="461" s="509" customFormat="true" ht="15.75" hidden="false" customHeight="true" outlineLevel="0" collapsed="false">
      <c r="A461" s="309" t="s">
        <v>168</v>
      </c>
      <c r="B461" s="476" t="s">
        <v>293</v>
      </c>
      <c r="C461" s="504" t="n">
        <v>7</v>
      </c>
      <c r="D461" s="504" t="n">
        <v>2</v>
      </c>
      <c r="E461" s="505" t="n">
        <v>1920206590</v>
      </c>
      <c r="F461" s="506" t="n">
        <v>119</v>
      </c>
      <c r="G461" s="507" t="n">
        <v>5056.192</v>
      </c>
      <c r="H461" s="508"/>
    </row>
    <row r="462" s="509" customFormat="true" ht="15.75" hidden="false" customHeight="true" outlineLevel="0" collapsed="false">
      <c r="A462" s="483" t="s">
        <v>170</v>
      </c>
      <c r="B462" s="476" t="s">
        <v>293</v>
      </c>
      <c r="C462" s="504" t="n">
        <v>7</v>
      </c>
      <c r="D462" s="504" t="n">
        <v>2</v>
      </c>
      <c r="E462" s="505" t="n">
        <v>1920206590</v>
      </c>
      <c r="F462" s="506" t="n">
        <v>244</v>
      </c>
      <c r="G462" s="507" t="n">
        <f aca="false">17.4+440</f>
        <v>457.4</v>
      </c>
      <c r="H462" s="508"/>
    </row>
    <row r="463" s="470" customFormat="true" ht="26.25" hidden="false" customHeight="true" outlineLevel="0" collapsed="false">
      <c r="A463" s="464" t="s">
        <v>370</v>
      </c>
      <c r="B463" s="465" t="s">
        <v>293</v>
      </c>
      <c r="C463" s="466" t="n">
        <v>7</v>
      </c>
      <c r="D463" s="466" t="n">
        <v>0</v>
      </c>
      <c r="E463" s="312" t="n">
        <v>0</v>
      </c>
      <c r="F463" s="467" t="n">
        <v>0</v>
      </c>
      <c r="G463" s="468" t="n">
        <f aca="false">G464+G472+G473+G476</f>
        <v>20796.91705</v>
      </c>
      <c r="H463" s="469" t="n">
        <f aca="false">H464+H472+H473+H476</f>
        <v>2.327</v>
      </c>
    </row>
    <row r="464" s="470" customFormat="true" ht="24" hidden="false" customHeight="true" outlineLevel="0" collapsed="false">
      <c r="A464" s="471" t="s">
        <v>338</v>
      </c>
      <c r="B464" s="472" t="s">
        <v>293</v>
      </c>
      <c r="C464" s="473" t="n">
        <v>7</v>
      </c>
      <c r="D464" s="473" t="n">
        <v>2</v>
      </c>
      <c r="E464" s="474" t="n">
        <v>9994219900</v>
      </c>
      <c r="F464" s="475"/>
      <c r="G464" s="386" t="n">
        <f aca="false">G465+G466+G467+G470+G471+G468+G469</f>
        <v>686.56605</v>
      </c>
      <c r="H464" s="387" t="n">
        <f aca="false">H465+H466+H467+H470+H471+H468</f>
        <v>2.327</v>
      </c>
    </row>
    <row r="465" s="482" customFormat="true" ht="14.25" hidden="false" customHeight="true" outlineLevel="0" collapsed="false">
      <c r="A465" s="309" t="s">
        <v>188</v>
      </c>
      <c r="B465" s="476" t="s">
        <v>293</v>
      </c>
      <c r="C465" s="477" t="n">
        <v>7</v>
      </c>
      <c r="D465" s="477" t="n">
        <v>2</v>
      </c>
      <c r="E465" s="478" t="n">
        <v>9994219900</v>
      </c>
      <c r="F465" s="479" t="n">
        <v>111</v>
      </c>
      <c r="G465" s="480" t="n">
        <v>191.682</v>
      </c>
      <c r="H465" s="481"/>
    </row>
    <row r="466" s="482" customFormat="true" ht="15.75" hidden="false" customHeight="true" outlineLevel="0" collapsed="false">
      <c r="A466" s="309" t="s">
        <v>168</v>
      </c>
      <c r="B466" s="476" t="s">
        <v>293</v>
      </c>
      <c r="C466" s="477" t="n">
        <v>7</v>
      </c>
      <c r="D466" s="477" t="n">
        <v>2</v>
      </c>
      <c r="E466" s="478" t="n">
        <v>9994219900</v>
      </c>
      <c r="F466" s="479" t="n">
        <v>119</v>
      </c>
      <c r="G466" s="480" t="n">
        <v>57.888</v>
      </c>
      <c r="H466" s="481"/>
    </row>
    <row r="467" s="482" customFormat="true" ht="15.75" hidden="false" customHeight="true" outlineLevel="0" collapsed="false">
      <c r="A467" s="483" t="s">
        <v>354</v>
      </c>
      <c r="B467" s="476" t="s">
        <v>293</v>
      </c>
      <c r="C467" s="477" t="n">
        <v>7</v>
      </c>
      <c r="D467" s="477" t="n">
        <v>2</v>
      </c>
      <c r="E467" s="478" t="n">
        <v>9994219900</v>
      </c>
      <c r="F467" s="479" t="n">
        <v>244</v>
      </c>
      <c r="G467" s="480" t="n">
        <f aca="false">100+75.61705+20+95+24+50</f>
        <v>364.61705</v>
      </c>
      <c r="H467" s="481"/>
    </row>
    <row r="468" s="392" customFormat="true" ht="15.75" hidden="false" customHeight="true" outlineLevel="0" collapsed="false">
      <c r="A468" s="463" t="s">
        <v>189</v>
      </c>
      <c r="B468" s="459" t="s">
        <v>293</v>
      </c>
      <c r="C468" s="274" t="n">
        <v>7</v>
      </c>
      <c r="D468" s="274" t="n">
        <v>2</v>
      </c>
      <c r="E468" s="275" t="n">
        <v>9994219900</v>
      </c>
      <c r="F468" s="276" t="n">
        <v>247</v>
      </c>
      <c r="G468" s="284" t="n">
        <v>49.202</v>
      </c>
      <c r="H468" s="460" t="n">
        <v>2.327</v>
      </c>
    </row>
    <row r="469" s="482" customFormat="true" ht="15.75" hidden="false" customHeight="true" outlineLevel="0" collapsed="false">
      <c r="A469" s="309" t="s">
        <v>229</v>
      </c>
      <c r="B469" s="476" t="s">
        <v>293</v>
      </c>
      <c r="C469" s="477" t="n">
        <v>7</v>
      </c>
      <c r="D469" s="477" t="n">
        <v>2</v>
      </c>
      <c r="E469" s="478" t="n">
        <v>9994219900</v>
      </c>
      <c r="F469" s="479" t="n">
        <v>321</v>
      </c>
      <c r="G469" s="480" t="n">
        <v>10</v>
      </c>
      <c r="H469" s="481"/>
    </row>
    <row r="470" s="482" customFormat="true" ht="15" hidden="false" customHeight="true" outlineLevel="0" collapsed="false">
      <c r="A470" s="309" t="s">
        <v>296</v>
      </c>
      <c r="B470" s="476" t="s">
        <v>293</v>
      </c>
      <c r="C470" s="477" t="n">
        <v>7</v>
      </c>
      <c r="D470" s="477" t="n">
        <v>2</v>
      </c>
      <c r="E470" s="478" t="n">
        <v>9994219900</v>
      </c>
      <c r="F470" s="479" t="n">
        <v>851</v>
      </c>
      <c r="G470" s="480" t="n">
        <v>5.177</v>
      </c>
      <c r="H470" s="481"/>
    </row>
    <row r="471" s="482" customFormat="true" ht="14.25" hidden="false" customHeight="true" outlineLevel="0" collapsed="false">
      <c r="A471" s="309" t="s">
        <v>371</v>
      </c>
      <c r="B471" s="476" t="s">
        <v>293</v>
      </c>
      <c r="C471" s="477" t="n">
        <v>7</v>
      </c>
      <c r="D471" s="477" t="n">
        <v>2</v>
      </c>
      <c r="E471" s="478" t="n">
        <v>9994219900</v>
      </c>
      <c r="F471" s="479" t="n">
        <v>852</v>
      </c>
      <c r="G471" s="480" t="n">
        <v>8</v>
      </c>
      <c r="H471" s="481"/>
    </row>
    <row r="472" s="470" customFormat="true" ht="15.75" hidden="false" customHeight="true" outlineLevel="0" collapsed="false">
      <c r="A472" s="484" t="s">
        <v>356</v>
      </c>
      <c r="B472" s="485" t="s">
        <v>293</v>
      </c>
      <c r="C472" s="320" t="n">
        <v>7</v>
      </c>
      <c r="D472" s="320" t="n">
        <v>2</v>
      </c>
      <c r="E472" s="321" t="s">
        <v>357</v>
      </c>
      <c r="F472" s="322" t="n">
        <v>244</v>
      </c>
      <c r="G472" s="514" t="n">
        <f aca="false">271+2.7</f>
        <v>273.7</v>
      </c>
      <c r="H472" s="515"/>
    </row>
    <row r="473" s="470" customFormat="true" ht="15.75" hidden="false" customHeight="true" outlineLevel="0" collapsed="false">
      <c r="A473" s="486" t="s">
        <v>358</v>
      </c>
      <c r="B473" s="485" t="s">
        <v>293</v>
      </c>
      <c r="C473" s="487" t="n">
        <v>7</v>
      </c>
      <c r="D473" s="487" t="n">
        <v>2</v>
      </c>
      <c r="E473" s="488" t="s">
        <v>238</v>
      </c>
      <c r="F473" s="489"/>
      <c r="G473" s="490" t="n">
        <f aca="false">G474+G475</f>
        <v>988.218</v>
      </c>
      <c r="H473" s="491" t="n">
        <f aca="false">H474+H475</f>
        <v>0</v>
      </c>
    </row>
    <row r="474" s="482" customFormat="true" ht="15.75" hidden="false" customHeight="true" outlineLevel="0" collapsed="false">
      <c r="A474" s="319" t="s">
        <v>188</v>
      </c>
      <c r="B474" s="492" t="s">
        <v>293</v>
      </c>
      <c r="C474" s="493" t="n">
        <v>7</v>
      </c>
      <c r="D474" s="493" t="n">
        <v>2</v>
      </c>
      <c r="E474" s="494" t="s">
        <v>238</v>
      </c>
      <c r="F474" s="495" t="n">
        <v>111</v>
      </c>
      <c r="G474" s="496" t="n">
        <v>759</v>
      </c>
      <c r="H474" s="497"/>
    </row>
    <row r="475" s="482" customFormat="true" ht="15.75" hidden="false" customHeight="true" outlineLevel="0" collapsed="false">
      <c r="A475" s="319" t="s">
        <v>168</v>
      </c>
      <c r="B475" s="492" t="s">
        <v>293</v>
      </c>
      <c r="C475" s="493" t="n">
        <v>7</v>
      </c>
      <c r="D475" s="493" t="n">
        <v>2</v>
      </c>
      <c r="E475" s="494" t="s">
        <v>238</v>
      </c>
      <c r="F475" s="495" t="n">
        <v>119</v>
      </c>
      <c r="G475" s="496" t="n">
        <v>229.218</v>
      </c>
      <c r="H475" s="497"/>
    </row>
    <row r="476" s="503" customFormat="true" ht="15.75" hidden="false" customHeight="true" outlineLevel="0" collapsed="false">
      <c r="A476" s="471" t="s">
        <v>359</v>
      </c>
      <c r="B476" s="472" t="s">
        <v>293</v>
      </c>
      <c r="C476" s="498" t="n">
        <v>7</v>
      </c>
      <c r="D476" s="498" t="n">
        <v>2</v>
      </c>
      <c r="E476" s="499" t="n">
        <v>1920206590</v>
      </c>
      <c r="F476" s="500"/>
      <c r="G476" s="501" t="n">
        <f aca="false">G477+G478+G479</f>
        <v>18848.433</v>
      </c>
      <c r="H476" s="502" t="n">
        <f aca="false">H477+H478+H479</f>
        <v>0</v>
      </c>
    </row>
    <row r="477" s="509" customFormat="true" ht="15.75" hidden="false" customHeight="true" outlineLevel="0" collapsed="false">
      <c r="A477" s="309" t="s">
        <v>188</v>
      </c>
      <c r="B477" s="476" t="s">
        <v>293</v>
      </c>
      <c r="C477" s="504" t="n">
        <v>7</v>
      </c>
      <c r="D477" s="504" t="n">
        <v>2</v>
      </c>
      <c r="E477" s="505" t="n">
        <v>1920206590</v>
      </c>
      <c r="F477" s="506" t="n">
        <v>111</v>
      </c>
      <c r="G477" s="507" t="n">
        <v>14130.286</v>
      </c>
      <c r="H477" s="508"/>
    </row>
    <row r="478" s="509" customFormat="true" ht="15.75" hidden="false" customHeight="true" outlineLevel="0" collapsed="false">
      <c r="A478" s="309" t="s">
        <v>168</v>
      </c>
      <c r="B478" s="476" t="s">
        <v>293</v>
      </c>
      <c r="C478" s="504" t="n">
        <v>7</v>
      </c>
      <c r="D478" s="504" t="n">
        <v>2</v>
      </c>
      <c r="E478" s="505" t="n">
        <v>1920206590</v>
      </c>
      <c r="F478" s="506" t="n">
        <v>119</v>
      </c>
      <c r="G478" s="507" t="n">
        <v>4267.347</v>
      </c>
      <c r="H478" s="508"/>
    </row>
    <row r="479" s="509" customFormat="true" ht="15.75" hidden="false" customHeight="true" outlineLevel="0" collapsed="false">
      <c r="A479" s="483" t="s">
        <v>170</v>
      </c>
      <c r="B479" s="476" t="s">
        <v>293</v>
      </c>
      <c r="C479" s="504" t="n">
        <v>7</v>
      </c>
      <c r="D479" s="504" t="n">
        <v>2</v>
      </c>
      <c r="E479" s="505" t="n">
        <v>1920206590</v>
      </c>
      <c r="F479" s="506" t="n">
        <v>244</v>
      </c>
      <c r="G479" s="507" t="n">
        <f aca="false">10.8+440</f>
        <v>450.8</v>
      </c>
      <c r="H479" s="508"/>
    </row>
    <row r="480" s="470" customFormat="true" ht="24" hidden="false" customHeight="true" outlineLevel="0" collapsed="false">
      <c r="A480" s="464" t="s">
        <v>372</v>
      </c>
      <c r="B480" s="465" t="s">
        <v>293</v>
      </c>
      <c r="C480" s="466" t="n">
        <v>7</v>
      </c>
      <c r="D480" s="466" t="n">
        <v>0</v>
      </c>
      <c r="E480" s="312" t="n">
        <v>0</v>
      </c>
      <c r="F480" s="467" t="n">
        <v>0</v>
      </c>
      <c r="G480" s="468" t="n">
        <f aca="false">G481+G489+G490+G493</f>
        <v>24423.81505</v>
      </c>
      <c r="H480" s="469" t="n">
        <f aca="false">H481+H489+H490+H493</f>
        <v>3.107</v>
      </c>
    </row>
    <row r="481" s="470" customFormat="true" ht="24" hidden="false" customHeight="true" outlineLevel="0" collapsed="false">
      <c r="A481" s="471" t="s">
        <v>338</v>
      </c>
      <c r="B481" s="472" t="s">
        <v>293</v>
      </c>
      <c r="C481" s="473" t="n">
        <v>7</v>
      </c>
      <c r="D481" s="473" t="n">
        <v>2</v>
      </c>
      <c r="E481" s="474" t="n">
        <v>9994219900</v>
      </c>
      <c r="F481" s="475"/>
      <c r="G481" s="386" t="n">
        <f aca="false">G482+G483+G484+G487+G488+G485+G486</f>
        <v>1248.10905</v>
      </c>
      <c r="H481" s="387" t="n">
        <f aca="false">H482+H483+H484+H487+H488+H485</f>
        <v>3.107</v>
      </c>
    </row>
    <row r="482" s="482" customFormat="true" ht="14.25" hidden="false" customHeight="true" outlineLevel="0" collapsed="false">
      <c r="A482" s="309" t="s">
        <v>188</v>
      </c>
      <c r="B482" s="476" t="s">
        <v>293</v>
      </c>
      <c r="C482" s="477" t="n">
        <v>7</v>
      </c>
      <c r="D482" s="477" t="n">
        <v>2</v>
      </c>
      <c r="E482" s="478" t="n">
        <v>9994219900</v>
      </c>
      <c r="F482" s="479" t="n">
        <v>111</v>
      </c>
      <c r="G482" s="480" t="n">
        <v>416.7</v>
      </c>
      <c r="H482" s="481"/>
    </row>
    <row r="483" s="482" customFormat="true" ht="15.75" hidden="false" customHeight="true" outlineLevel="0" collapsed="false">
      <c r="A483" s="309" t="s">
        <v>168</v>
      </c>
      <c r="B483" s="476" t="s">
        <v>293</v>
      </c>
      <c r="C483" s="477" t="n">
        <v>7</v>
      </c>
      <c r="D483" s="477" t="n">
        <v>2</v>
      </c>
      <c r="E483" s="478" t="n">
        <v>9994219900</v>
      </c>
      <c r="F483" s="479" t="n">
        <v>119</v>
      </c>
      <c r="G483" s="480" t="n">
        <v>125.843</v>
      </c>
      <c r="H483" s="481"/>
    </row>
    <row r="484" s="482" customFormat="true" ht="14.25" hidden="false" customHeight="true" outlineLevel="0" collapsed="false">
      <c r="A484" s="483" t="s">
        <v>354</v>
      </c>
      <c r="B484" s="476" t="s">
        <v>293</v>
      </c>
      <c r="C484" s="477" t="n">
        <v>7</v>
      </c>
      <c r="D484" s="477" t="n">
        <v>2</v>
      </c>
      <c r="E484" s="478" t="n">
        <v>9994219900</v>
      </c>
      <c r="F484" s="479" t="n">
        <v>244</v>
      </c>
      <c r="G484" s="480" t="n">
        <f aca="false">100+75.61705+70+60</f>
        <v>305.61705</v>
      </c>
      <c r="H484" s="481"/>
    </row>
    <row r="485" s="392" customFormat="true" ht="15.75" hidden="false" customHeight="true" outlineLevel="0" collapsed="false">
      <c r="A485" s="463" t="s">
        <v>189</v>
      </c>
      <c r="B485" s="459" t="s">
        <v>293</v>
      </c>
      <c r="C485" s="274" t="n">
        <v>7</v>
      </c>
      <c r="D485" s="274" t="n">
        <v>2</v>
      </c>
      <c r="E485" s="275" t="n">
        <v>9994219900</v>
      </c>
      <c r="F485" s="276" t="n">
        <v>247</v>
      </c>
      <c r="G485" s="284" t="n">
        <v>322.854</v>
      </c>
      <c r="H485" s="460" t="n">
        <v>3.107</v>
      </c>
    </row>
    <row r="486" s="482" customFormat="true" ht="15.75" hidden="false" customHeight="true" outlineLevel="0" collapsed="false">
      <c r="A486" s="309" t="s">
        <v>229</v>
      </c>
      <c r="B486" s="476" t="s">
        <v>293</v>
      </c>
      <c r="C486" s="477" t="n">
        <v>7</v>
      </c>
      <c r="D486" s="477" t="n">
        <v>2</v>
      </c>
      <c r="E486" s="478" t="n">
        <v>9994219900</v>
      </c>
      <c r="F486" s="479" t="n">
        <v>321</v>
      </c>
      <c r="G486" s="480" t="n">
        <v>10</v>
      </c>
      <c r="H486" s="481"/>
    </row>
    <row r="487" s="482" customFormat="true" ht="15" hidden="false" customHeight="true" outlineLevel="0" collapsed="false">
      <c r="A487" s="309" t="s">
        <v>296</v>
      </c>
      <c r="B487" s="476" t="s">
        <v>293</v>
      </c>
      <c r="C487" s="477" t="n">
        <v>7</v>
      </c>
      <c r="D487" s="477" t="n">
        <v>2</v>
      </c>
      <c r="E487" s="478" t="n">
        <v>9994219900</v>
      </c>
      <c r="F487" s="479" t="n">
        <v>851</v>
      </c>
      <c r="G487" s="480" t="n">
        <f aca="false">51.412+7.683</f>
        <v>59.095</v>
      </c>
      <c r="H487" s="481"/>
    </row>
    <row r="488" s="482" customFormat="true" ht="15" hidden="false" customHeight="true" outlineLevel="0" collapsed="false">
      <c r="A488" s="309" t="s">
        <v>371</v>
      </c>
      <c r="B488" s="476" t="s">
        <v>293</v>
      </c>
      <c r="C488" s="477" t="n">
        <v>7</v>
      </c>
      <c r="D488" s="477" t="n">
        <v>2</v>
      </c>
      <c r="E488" s="478" t="n">
        <v>9994219900</v>
      </c>
      <c r="F488" s="479" t="n">
        <v>852</v>
      </c>
      <c r="G488" s="512" t="n">
        <v>8</v>
      </c>
      <c r="H488" s="513"/>
    </row>
    <row r="489" s="470" customFormat="true" ht="15.75" hidden="false" customHeight="true" outlineLevel="0" collapsed="false">
      <c r="A489" s="484" t="s">
        <v>356</v>
      </c>
      <c r="B489" s="485" t="s">
        <v>293</v>
      </c>
      <c r="C489" s="320" t="n">
        <v>7</v>
      </c>
      <c r="D489" s="320" t="n">
        <v>2</v>
      </c>
      <c r="E489" s="321" t="s">
        <v>357</v>
      </c>
      <c r="F489" s="322" t="n">
        <v>244</v>
      </c>
      <c r="G489" s="386" t="n">
        <f aca="false">977+10</f>
        <v>987</v>
      </c>
      <c r="H489" s="387"/>
    </row>
    <row r="490" s="470" customFormat="true" ht="15.75" hidden="false" customHeight="true" outlineLevel="0" collapsed="false">
      <c r="A490" s="486" t="s">
        <v>358</v>
      </c>
      <c r="B490" s="485" t="s">
        <v>293</v>
      </c>
      <c r="C490" s="487" t="n">
        <v>7</v>
      </c>
      <c r="D490" s="487" t="n">
        <v>2</v>
      </c>
      <c r="E490" s="488" t="s">
        <v>238</v>
      </c>
      <c r="F490" s="489"/>
      <c r="G490" s="490" t="n">
        <f aca="false">G491+G492</f>
        <v>1249.92</v>
      </c>
      <c r="H490" s="491" t="n">
        <f aca="false">H491+H492</f>
        <v>0</v>
      </c>
    </row>
    <row r="491" s="482" customFormat="true" ht="15.75" hidden="false" customHeight="true" outlineLevel="0" collapsed="false">
      <c r="A491" s="319" t="s">
        <v>188</v>
      </c>
      <c r="B491" s="492" t="s">
        <v>293</v>
      </c>
      <c r="C491" s="493" t="n">
        <v>7</v>
      </c>
      <c r="D491" s="493" t="n">
        <v>2</v>
      </c>
      <c r="E491" s="494" t="s">
        <v>238</v>
      </c>
      <c r="F491" s="495" t="n">
        <v>111</v>
      </c>
      <c r="G491" s="496" t="n">
        <v>960</v>
      </c>
      <c r="H491" s="497"/>
    </row>
    <row r="492" s="482" customFormat="true" ht="15.75" hidden="false" customHeight="true" outlineLevel="0" collapsed="false">
      <c r="A492" s="319" t="s">
        <v>168</v>
      </c>
      <c r="B492" s="492" t="s">
        <v>293</v>
      </c>
      <c r="C492" s="493" t="n">
        <v>7</v>
      </c>
      <c r="D492" s="493" t="n">
        <v>2</v>
      </c>
      <c r="E492" s="494" t="s">
        <v>238</v>
      </c>
      <c r="F492" s="495" t="n">
        <v>119</v>
      </c>
      <c r="G492" s="496" t="n">
        <v>289.92</v>
      </c>
      <c r="H492" s="497"/>
    </row>
    <row r="493" s="503" customFormat="true" ht="15" hidden="false" customHeight="true" outlineLevel="0" collapsed="false">
      <c r="A493" s="471" t="s">
        <v>359</v>
      </c>
      <c r="B493" s="472" t="s">
        <v>293</v>
      </c>
      <c r="C493" s="498" t="n">
        <v>7</v>
      </c>
      <c r="D493" s="498" t="n">
        <v>2</v>
      </c>
      <c r="E493" s="499" t="n">
        <v>1920206590</v>
      </c>
      <c r="F493" s="500"/>
      <c r="G493" s="501" t="n">
        <f aca="false">G494+G495+G496</f>
        <v>20938.786</v>
      </c>
      <c r="H493" s="502" t="n">
        <f aca="false">H494+H495+H496</f>
        <v>0</v>
      </c>
    </row>
    <row r="494" s="509" customFormat="true" ht="15" hidden="false" customHeight="true" outlineLevel="0" collapsed="false">
      <c r="A494" s="309" t="s">
        <v>188</v>
      </c>
      <c r="B494" s="476" t="s">
        <v>293</v>
      </c>
      <c r="C494" s="504" t="n">
        <v>7</v>
      </c>
      <c r="D494" s="504" t="n">
        <v>2</v>
      </c>
      <c r="E494" s="505" t="n">
        <v>1920206590</v>
      </c>
      <c r="F494" s="506" t="n">
        <v>111</v>
      </c>
      <c r="G494" s="507" t="n">
        <v>15727.255</v>
      </c>
      <c r="H494" s="508"/>
    </row>
    <row r="495" s="509" customFormat="true" ht="15" hidden="false" customHeight="true" outlineLevel="0" collapsed="false">
      <c r="A495" s="309" t="s">
        <v>168</v>
      </c>
      <c r="B495" s="476" t="s">
        <v>293</v>
      </c>
      <c r="C495" s="504" t="n">
        <v>7</v>
      </c>
      <c r="D495" s="504" t="n">
        <v>2</v>
      </c>
      <c r="E495" s="505" t="n">
        <v>1920206590</v>
      </c>
      <c r="F495" s="506" t="n">
        <v>119</v>
      </c>
      <c r="G495" s="507" t="n">
        <v>4749.631</v>
      </c>
      <c r="H495" s="508"/>
    </row>
    <row r="496" s="509" customFormat="true" ht="15" hidden="false" customHeight="true" outlineLevel="0" collapsed="false">
      <c r="A496" s="483" t="s">
        <v>170</v>
      </c>
      <c r="B496" s="476" t="s">
        <v>293</v>
      </c>
      <c r="C496" s="504" t="n">
        <v>7</v>
      </c>
      <c r="D496" s="504" t="n">
        <v>2</v>
      </c>
      <c r="E496" s="505" t="n">
        <v>1920206590</v>
      </c>
      <c r="F496" s="506" t="n">
        <v>244</v>
      </c>
      <c r="G496" s="507" t="n">
        <f aca="false">21.9+440</f>
        <v>461.9</v>
      </c>
      <c r="H496" s="508"/>
    </row>
    <row r="497" s="470" customFormat="true" ht="26.25" hidden="false" customHeight="true" outlineLevel="0" collapsed="false">
      <c r="A497" s="464" t="s">
        <v>373</v>
      </c>
      <c r="B497" s="465" t="s">
        <v>293</v>
      </c>
      <c r="C497" s="466" t="n">
        <v>7</v>
      </c>
      <c r="D497" s="466" t="n">
        <v>0</v>
      </c>
      <c r="E497" s="312" t="n">
        <v>0</v>
      </c>
      <c r="F497" s="467" t="n">
        <v>0</v>
      </c>
      <c r="G497" s="468" t="n">
        <f aca="false">G498+G505+G506+G509</f>
        <v>9540.55205</v>
      </c>
      <c r="H497" s="469" t="n">
        <f aca="false">H498+H505+H506+H509</f>
        <v>0</v>
      </c>
    </row>
    <row r="498" s="470" customFormat="true" ht="24" hidden="false" customHeight="true" outlineLevel="0" collapsed="false">
      <c r="A498" s="471" t="s">
        <v>338</v>
      </c>
      <c r="B498" s="472" t="s">
        <v>293</v>
      </c>
      <c r="C498" s="473" t="n">
        <v>7</v>
      </c>
      <c r="D498" s="473" t="n">
        <v>2</v>
      </c>
      <c r="E498" s="474" t="n">
        <v>9994219900</v>
      </c>
      <c r="F498" s="475"/>
      <c r="G498" s="386" t="n">
        <f aca="false">G499+G500+G501+G502+G504+G503</f>
        <v>376.12605</v>
      </c>
      <c r="H498" s="387" t="n">
        <f aca="false">H499+H500+H501+H502+H504</f>
        <v>0</v>
      </c>
    </row>
    <row r="499" s="482" customFormat="true" ht="14.25" hidden="false" customHeight="true" outlineLevel="0" collapsed="false">
      <c r="A499" s="309" t="s">
        <v>188</v>
      </c>
      <c r="B499" s="476" t="s">
        <v>293</v>
      </c>
      <c r="C499" s="477" t="n">
        <v>7</v>
      </c>
      <c r="D499" s="477" t="n">
        <v>2</v>
      </c>
      <c r="E499" s="478" t="n">
        <v>9994219900</v>
      </c>
      <c r="F499" s="479" t="n">
        <v>111</v>
      </c>
      <c r="G499" s="480" t="n">
        <v>83.34</v>
      </c>
      <c r="H499" s="481"/>
    </row>
    <row r="500" s="482" customFormat="true" ht="15.75" hidden="false" customHeight="true" outlineLevel="0" collapsed="false">
      <c r="A500" s="309" t="s">
        <v>168</v>
      </c>
      <c r="B500" s="476" t="s">
        <v>293</v>
      </c>
      <c r="C500" s="477" t="n">
        <v>7</v>
      </c>
      <c r="D500" s="477" t="n">
        <v>2</v>
      </c>
      <c r="E500" s="478" t="n">
        <v>9994219900</v>
      </c>
      <c r="F500" s="479" t="n">
        <v>119</v>
      </c>
      <c r="G500" s="480" t="n">
        <v>25.169</v>
      </c>
      <c r="H500" s="481"/>
    </row>
    <row r="501" s="482" customFormat="true" ht="15.75" hidden="false" customHeight="true" outlineLevel="0" collapsed="false">
      <c r="A501" s="483" t="s">
        <v>354</v>
      </c>
      <c r="B501" s="476" t="s">
        <v>293</v>
      </c>
      <c r="C501" s="477" t="n">
        <v>7</v>
      </c>
      <c r="D501" s="477" t="n">
        <v>2</v>
      </c>
      <c r="E501" s="478" t="n">
        <v>9994219900</v>
      </c>
      <c r="F501" s="479" t="n">
        <v>244</v>
      </c>
      <c r="G501" s="480" t="n">
        <f aca="false">50+75.61705+18+30</f>
        <v>173.61705</v>
      </c>
      <c r="H501" s="481"/>
    </row>
    <row r="502" s="392" customFormat="true" ht="15.75" hidden="false" customHeight="true" outlineLevel="0" collapsed="false">
      <c r="A502" s="463" t="s">
        <v>189</v>
      </c>
      <c r="B502" s="459" t="s">
        <v>293</v>
      </c>
      <c r="C502" s="274" t="n">
        <v>7</v>
      </c>
      <c r="D502" s="274" t="n">
        <v>2</v>
      </c>
      <c r="E502" s="275" t="n">
        <v>9994219900</v>
      </c>
      <c r="F502" s="276" t="n">
        <v>247</v>
      </c>
      <c r="G502" s="284" t="n">
        <v>87.242</v>
      </c>
      <c r="H502" s="460"/>
    </row>
    <row r="503" s="482" customFormat="true" ht="15.75" hidden="false" customHeight="true" outlineLevel="0" collapsed="false">
      <c r="A503" s="309" t="s">
        <v>229</v>
      </c>
      <c r="B503" s="476" t="s">
        <v>293</v>
      </c>
      <c r="C503" s="477" t="n">
        <v>7</v>
      </c>
      <c r="D503" s="477" t="n">
        <v>2</v>
      </c>
      <c r="E503" s="478" t="n">
        <v>9994219900</v>
      </c>
      <c r="F503" s="479" t="n">
        <v>321</v>
      </c>
      <c r="G503" s="480" t="n">
        <v>3</v>
      </c>
      <c r="H503" s="481"/>
    </row>
    <row r="504" s="482" customFormat="true" ht="18" hidden="false" customHeight="true" outlineLevel="0" collapsed="false">
      <c r="A504" s="309" t="s">
        <v>296</v>
      </c>
      <c r="B504" s="476" t="s">
        <v>293</v>
      </c>
      <c r="C504" s="477" t="n">
        <v>7</v>
      </c>
      <c r="D504" s="477" t="n">
        <v>2</v>
      </c>
      <c r="E504" s="478" t="n">
        <v>9994219900</v>
      </c>
      <c r="F504" s="479" t="n">
        <v>851</v>
      </c>
      <c r="G504" s="480" t="n">
        <v>3.758</v>
      </c>
      <c r="H504" s="481"/>
    </row>
    <row r="505" s="470" customFormat="true" ht="15.75" hidden="false" customHeight="true" outlineLevel="0" collapsed="false">
      <c r="A505" s="484" t="s">
        <v>356</v>
      </c>
      <c r="B505" s="485" t="s">
        <v>293</v>
      </c>
      <c r="C505" s="320" t="n">
        <v>7</v>
      </c>
      <c r="D505" s="320" t="n">
        <v>2</v>
      </c>
      <c r="E505" s="321" t="s">
        <v>357</v>
      </c>
      <c r="F505" s="322" t="n">
        <v>244</v>
      </c>
      <c r="G505" s="386" t="n">
        <f aca="false">110+1.1</f>
        <v>111.1</v>
      </c>
      <c r="H505" s="387"/>
    </row>
    <row r="506" s="470" customFormat="true" ht="15.75" hidden="false" customHeight="true" outlineLevel="0" collapsed="false">
      <c r="A506" s="486" t="s">
        <v>358</v>
      </c>
      <c r="B506" s="485" t="s">
        <v>293</v>
      </c>
      <c r="C506" s="487" t="n">
        <v>7</v>
      </c>
      <c r="D506" s="487" t="n">
        <v>2</v>
      </c>
      <c r="E506" s="488" t="s">
        <v>238</v>
      </c>
      <c r="F506" s="489"/>
      <c r="G506" s="490" t="n">
        <f aca="false">G507+G508</f>
        <v>468.551</v>
      </c>
      <c r="H506" s="491" t="n">
        <f aca="false">H507+H508</f>
        <v>0</v>
      </c>
    </row>
    <row r="507" s="482" customFormat="true" ht="15.75" hidden="false" customHeight="true" outlineLevel="0" collapsed="false">
      <c r="A507" s="319" t="s">
        <v>188</v>
      </c>
      <c r="B507" s="492" t="s">
        <v>293</v>
      </c>
      <c r="C507" s="493" t="n">
        <v>7</v>
      </c>
      <c r="D507" s="493" t="n">
        <v>2</v>
      </c>
      <c r="E507" s="494" t="s">
        <v>238</v>
      </c>
      <c r="F507" s="495" t="n">
        <v>111</v>
      </c>
      <c r="G507" s="496" t="n">
        <v>359.87</v>
      </c>
      <c r="H507" s="497"/>
    </row>
    <row r="508" s="482" customFormat="true" ht="15.75" hidden="false" customHeight="true" outlineLevel="0" collapsed="false">
      <c r="A508" s="319" t="s">
        <v>168</v>
      </c>
      <c r="B508" s="492" t="s">
        <v>293</v>
      </c>
      <c r="C508" s="493" t="n">
        <v>7</v>
      </c>
      <c r="D508" s="493" t="n">
        <v>2</v>
      </c>
      <c r="E508" s="494" t="s">
        <v>238</v>
      </c>
      <c r="F508" s="495" t="n">
        <v>119</v>
      </c>
      <c r="G508" s="496" t="n">
        <v>108.681</v>
      </c>
      <c r="H508" s="497"/>
    </row>
    <row r="509" s="503" customFormat="true" ht="15" hidden="false" customHeight="true" outlineLevel="0" collapsed="false">
      <c r="A509" s="471" t="s">
        <v>359</v>
      </c>
      <c r="B509" s="472" t="s">
        <v>293</v>
      </c>
      <c r="C509" s="498" t="n">
        <v>7</v>
      </c>
      <c r="D509" s="498" t="n">
        <v>2</v>
      </c>
      <c r="E509" s="499" t="n">
        <v>1920206590</v>
      </c>
      <c r="F509" s="500"/>
      <c r="G509" s="501" t="n">
        <f aca="false">G510+G511+G512</f>
        <v>8584.775</v>
      </c>
      <c r="H509" s="502" t="n">
        <f aca="false">H510+H511+H512</f>
        <v>0</v>
      </c>
    </row>
    <row r="510" s="509" customFormat="true" ht="15" hidden="false" customHeight="true" outlineLevel="0" collapsed="false">
      <c r="A510" s="309" t="s">
        <v>188</v>
      </c>
      <c r="B510" s="476" t="s">
        <v>293</v>
      </c>
      <c r="C510" s="504" t="n">
        <v>7</v>
      </c>
      <c r="D510" s="504" t="n">
        <v>2</v>
      </c>
      <c r="E510" s="505" t="n">
        <v>1920206590</v>
      </c>
      <c r="F510" s="506" t="n">
        <v>111</v>
      </c>
      <c r="G510" s="507" t="n">
        <v>6591.225</v>
      </c>
      <c r="H510" s="508"/>
    </row>
    <row r="511" s="509" customFormat="true" ht="15" hidden="false" customHeight="true" outlineLevel="0" collapsed="false">
      <c r="A511" s="309" t="s">
        <v>168</v>
      </c>
      <c r="B511" s="476" t="s">
        <v>293</v>
      </c>
      <c r="C511" s="504" t="n">
        <v>7</v>
      </c>
      <c r="D511" s="504" t="n">
        <v>2</v>
      </c>
      <c r="E511" s="505" t="n">
        <v>1920206590</v>
      </c>
      <c r="F511" s="506" t="n">
        <v>119</v>
      </c>
      <c r="G511" s="507" t="n">
        <v>1990.55</v>
      </c>
      <c r="H511" s="508"/>
    </row>
    <row r="512" s="509" customFormat="true" ht="15" hidden="false" customHeight="true" outlineLevel="0" collapsed="false">
      <c r="A512" s="483" t="s">
        <v>170</v>
      </c>
      <c r="B512" s="476" t="s">
        <v>293</v>
      </c>
      <c r="C512" s="504" t="n">
        <v>7</v>
      </c>
      <c r="D512" s="504" t="n">
        <v>2</v>
      </c>
      <c r="E512" s="505" t="n">
        <v>1920206590</v>
      </c>
      <c r="F512" s="506" t="n">
        <v>244</v>
      </c>
      <c r="G512" s="507" t="n">
        <v>3</v>
      </c>
      <c r="H512" s="508"/>
    </row>
    <row r="513" s="470" customFormat="true" ht="23.25" hidden="false" customHeight="true" outlineLevel="0" collapsed="false">
      <c r="A513" s="464" t="s">
        <v>374</v>
      </c>
      <c r="B513" s="465" t="s">
        <v>293</v>
      </c>
      <c r="C513" s="466" t="n">
        <v>7</v>
      </c>
      <c r="D513" s="466" t="n">
        <v>0</v>
      </c>
      <c r="E513" s="312" t="n">
        <v>0</v>
      </c>
      <c r="F513" s="467" t="n">
        <v>0</v>
      </c>
      <c r="G513" s="468" t="n">
        <f aca="false">G514+G521+G522+G525</f>
        <v>12011.38205</v>
      </c>
      <c r="H513" s="469" t="n">
        <f aca="false">H514+H521+H522+H525</f>
        <v>0</v>
      </c>
    </row>
    <row r="514" s="470" customFormat="true" ht="24" hidden="false" customHeight="true" outlineLevel="0" collapsed="false">
      <c r="A514" s="471" t="s">
        <v>338</v>
      </c>
      <c r="B514" s="472" t="s">
        <v>293</v>
      </c>
      <c r="C514" s="473" t="n">
        <v>7</v>
      </c>
      <c r="D514" s="473" t="n">
        <v>2</v>
      </c>
      <c r="E514" s="474" t="n">
        <v>9994219900</v>
      </c>
      <c r="F514" s="475"/>
      <c r="G514" s="386" t="n">
        <f aca="false">G515+G516+G517+G518+G520+G519</f>
        <v>847.46105</v>
      </c>
      <c r="H514" s="387" t="n">
        <f aca="false">H515+H516+H517+H518+H520</f>
        <v>0</v>
      </c>
    </row>
    <row r="515" s="482" customFormat="true" ht="14.25" hidden="false" customHeight="true" outlineLevel="0" collapsed="false">
      <c r="A515" s="309" t="s">
        <v>188</v>
      </c>
      <c r="B515" s="476" t="s">
        <v>293</v>
      </c>
      <c r="C515" s="477" t="n">
        <v>7</v>
      </c>
      <c r="D515" s="477" t="n">
        <v>2</v>
      </c>
      <c r="E515" s="478" t="n">
        <v>9994219900</v>
      </c>
      <c r="F515" s="479" t="n">
        <v>111</v>
      </c>
      <c r="G515" s="480" t="n">
        <v>412.786</v>
      </c>
      <c r="H515" s="481"/>
    </row>
    <row r="516" s="482" customFormat="true" ht="15.75" hidden="false" customHeight="true" outlineLevel="0" collapsed="false">
      <c r="A516" s="309" t="s">
        <v>168</v>
      </c>
      <c r="B516" s="476" t="s">
        <v>293</v>
      </c>
      <c r="C516" s="477" t="n">
        <v>7</v>
      </c>
      <c r="D516" s="477" t="n">
        <v>2</v>
      </c>
      <c r="E516" s="478" t="n">
        <v>9994219900</v>
      </c>
      <c r="F516" s="479" t="n">
        <v>119</v>
      </c>
      <c r="G516" s="480" t="n">
        <v>124.661</v>
      </c>
      <c r="H516" s="481"/>
    </row>
    <row r="517" s="482" customFormat="true" ht="15.75" hidden="false" customHeight="true" outlineLevel="0" collapsed="false">
      <c r="A517" s="483" t="s">
        <v>354</v>
      </c>
      <c r="B517" s="476" t="s">
        <v>293</v>
      </c>
      <c r="C517" s="477" t="n">
        <v>7</v>
      </c>
      <c r="D517" s="477" t="n">
        <v>2</v>
      </c>
      <c r="E517" s="478" t="n">
        <v>9994219900</v>
      </c>
      <c r="F517" s="479" t="n">
        <v>244</v>
      </c>
      <c r="G517" s="480" t="n">
        <f aca="false">50+75.61705+20+66.5+18+30</f>
        <v>260.11705</v>
      </c>
      <c r="H517" s="481"/>
    </row>
    <row r="518" s="392" customFormat="true" ht="15.75" hidden="false" customHeight="true" outlineLevel="0" collapsed="false">
      <c r="A518" s="463" t="s">
        <v>189</v>
      </c>
      <c r="B518" s="459" t="s">
        <v>293</v>
      </c>
      <c r="C518" s="274" t="n">
        <v>7</v>
      </c>
      <c r="D518" s="274" t="n">
        <v>2</v>
      </c>
      <c r="E518" s="275" t="n">
        <v>9994219900</v>
      </c>
      <c r="F518" s="276" t="n">
        <v>247</v>
      </c>
      <c r="G518" s="284" t="n">
        <v>34.997</v>
      </c>
      <c r="H518" s="460"/>
    </row>
    <row r="519" s="482" customFormat="true" ht="15.75" hidden="false" customHeight="true" outlineLevel="0" collapsed="false">
      <c r="A519" s="309" t="s">
        <v>229</v>
      </c>
      <c r="B519" s="476" t="s">
        <v>293</v>
      </c>
      <c r="C519" s="477" t="n">
        <v>7</v>
      </c>
      <c r="D519" s="477" t="n">
        <v>2</v>
      </c>
      <c r="E519" s="478" t="n">
        <v>9994219900</v>
      </c>
      <c r="F519" s="479" t="n">
        <v>321</v>
      </c>
      <c r="G519" s="480" t="n">
        <v>3</v>
      </c>
      <c r="H519" s="481"/>
    </row>
    <row r="520" s="482" customFormat="true" ht="15.75" hidden="false" customHeight="true" outlineLevel="0" collapsed="false">
      <c r="A520" s="309" t="s">
        <v>296</v>
      </c>
      <c r="B520" s="476" t="s">
        <v>293</v>
      </c>
      <c r="C520" s="477" t="n">
        <v>7</v>
      </c>
      <c r="D520" s="477" t="n">
        <v>2</v>
      </c>
      <c r="E520" s="478" t="n">
        <v>9994219900</v>
      </c>
      <c r="F520" s="479" t="n">
        <v>851</v>
      </c>
      <c r="G520" s="480" t="n">
        <v>11.9</v>
      </c>
      <c r="H520" s="481"/>
    </row>
    <row r="521" s="470" customFormat="true" ht="15.75" hidden="false" customHeight="true" outlineLevel="0" collapsed="false">
      <c r="A521" s="484" t="s">
        <v>356</v>
      </c>
      <c r="B521" s="485" t="s">
        <v>293</v>
      </c>
      <c r="C521" s="320" t="n">
        <v>7</v>
      </c>
      <c r="D521" s="320" t="n">
        <v>2</v>
      </c>
      <c r="E521" s="321" t="s">
        <v>357</v>
      </c>
      <c r="F521" s="322" t="n">
        <v>244</v>
      </c>
      <c r="G521" s="386" t="n">
        <f aca="false">109+1.1</f>
        <v>110.1</v>
      </c>
      <c r="H521" s="387"/>
    </row>
    <row r="522" s="470" customFormat="true" ht="15.75" hidden="false" customHeight="true" outlineLevel="0" collapsed="false">
      <c r="A522" s="486" t="s">
        <v>358</v>
      </c>
      <c r="B522" s="485" t="s">
        <v>293</v>
      </c>
      <c r="C522" s="487" t="n">
        <v>7</v>
      </c>
      <c r="D522" s="487" t="n">
        <v>2</v>
      </c>
      <c r="E522" s="488" t="s">
        <v>238</v>
      </c>
      <c r="F522" s="489"/>
      <c r="G522" s="490" t="n">
        <f aca="false">G523+G524</f>
        <v>628.866</v>
      </c>
      <c r="H522" s="491" t="n">
        <f aca="false">H523+H524</f>
        <v>0</v>
      </c>
    </row>
    <row r="523" s="482" customFormat="true" ht="15.75" hidden="false" customHeight="true" outlineLevel="0" collapsed="false">
      <c r="A523" s="319" t="s">
        <v>188</v>
      </c>
      <c r="B523" s="492" t="s">
        <v>293</v>
      </c>
      <c r="C523" s="493" t="n">
        <v>7</v>
      </c>
      <c r="D523" s="493" t="n">
        <v>2</v>
      </c>
      <c r="E523" s="494" t="s">
        <v>238</v>
      </c>
      <c r="F523" s="495" t="n">
        <v>111</v>
      </c>
      <c r="G523" s="496" t="n">
        <v>483</v>
      </c>
      <c r="H523" s="497"/>
    </row>
    <row r="524" s="482" customFormat="true" ht="15.75" hidden="false" customHeight="true" outlineLevel="0" collapsed="false">
      <c r="A524" s="319" t="s">
        <v>168</v>
      </c>
      <c r="B524" s="492" t="s">
        <v>293</v>
      </c>
      <c r="C524" s="493" t="n">
        <v>7</v>
      </c>
      <c r="D524" s="493" t="n">
        <v>2</v>
      </c>
      <c r="E524" s="494" t="s">
        <v>238</v>
      </c>
      <c r="F524" s="495" t="n">
        <v>119</v>
      </c>
      <c r="G524" s="496" t="n">
        <v>145.866</v>
      </c>
      <c r="H524" s="497"/>
    </row>
    <row r="525" s="503" customFormat="true" ht="15.75" hidden="false" customHeight="true" outlineLevel="0" collapsed="false">
      <c r="A525" s="471" t="s">
        <v>359</v>
      </c>
      <c r="B525" s="472" t="s">
        <v>293</v>
      </c>
      <c r="C525" s="498" t="n">
        <v>7</v>
      </c>
      <c r="D525" s="498" t="n">
        <v>2</v>
      </c>
      <c r="E525" s="499" t="n">
        <v>1920206590</v>
      </c>
      <c r="F525" s="500"/>
      <c r="G525" s="501" t="n">
        <f aca="false">G526+G527+G528</f>
        <v>10424.955</v>
      </c>
      <c r="H525" s="502" t="n">
        <f aca="false">H526+H527+H528</f>
        <v>0</v>
      </c>
    </row>
    <row r="526" s="509" customFormat="true" ht="15.75" hidden="false" customHeight="true" outlineLevel="0" collapsed="false">
      <c r="A526" s="309" t="s">
        <v>188</v>
      </c>
      <c r="B526" s="476" t="s">
        <v>293</v>
      </c>
      <c r="C526" s="504" t="n">
        <v>7</v>
      </c>
      <c r="D526" s="504" t="n">
        <v>2</v>
      </c>
      <c r="E526" s="505" t="n">
        <v>1920206590</v>
      </c>
      <c r="F526" s="506" t="n">
        <v>111</v>
      </c>
      <c r="G526" s="507" t="n">
        <v>8004.958</v>
      </c>
      <c r="H526" s="508"/>
    </row>
    <row r="527" s="509" customFormat="true" ht="15.75" hidden="false" customHeight="true" outlineLevel="0" collapsed="false">
      <c r="A527" s="309" t="s">
        <v>168</v>
      </c>
      <c r="B527" s="476" t="s">
        <v>293</v>
      </c>
      <c r="C527" s="504" t="n">
        <v>7</v>
      </c>
      <c r="D527" s="504" t="n">
        <v>2</v>
      </c>
      <c r="E527" s="505" t="n">
        <v>1920206590</v>
      </c>
      <c r="F527" s="506" t="n">
        <v>119</v>
      </c>
      <c r="G527" s="507" t="n">
        <v>2417.497</v>
      </c>
      <c r="H527" s="508"/>
    </row>
    <row r="528" s="509" customFormat="true" ht="15.75" hidden="false" customHeight="true" outlineLevel="0" collapsed="false">
      <c r="A528" s="483" t="s">
        <v>170</v>
      </c>
      <c r="B528" s="476" t="s">
        <v>293</v>
      </c>
      <c r="C528" s="504" t="n">
        <v>7</v>
      </c>
      <c r="D528" s="504" t="n">
        <v>2</v>
      </c>
      <c r="E528" s="505" t="n">
        <v>1920206590</v>
      </c>
      <c r="F528" s="506" t="n">
        <v>244</v>
      </c>
      <c r="G528" s="507" t="n">
        <v>2.5</v>
      </c>
      <c r="H528" s="508"/>
    </row>
    <row r="529" s="470" customFormat="true" ht="27" hidden="false" customHeight="true" outlineLevel="0" collapsed="false">
      <c r="A529" s="464" t="s">
        <v>375</v>
      </c>
      <c r="B529" s="465" t="s">
        <v>293</v>
      </c>
      <c r="C529" s="466" t="n">
        <v>7</v>
      </c>
      <c r="D529" s="466" t="n">
        <v>0</v>
      </c>
      <c r="E529" s="312" t="n">
        <v>0</v>
      </c>
      <c r="F529" s="467" t="n">
        <v>0</v>
      </c>
      <c r="G529" s="468" t="n">
        <f aca="false">G530+G537+G538+G541</f>
        <v>11206.52505</v>
      </c>
      <c r="H529" s="469" t="n">
        <f aca="false">H530+H537+H538+H541</f>
        <v>0</v>
      </c>
    </row>
    <row r="530" s="470" customFormat="true" ht="24" hidden="false" customHeight="true" outlineLevel="0" collapsed="false">
      <c r="A530" s="471" t="s">
        <v>338</v>
      </c>
      <c r="B530" s="472" t="s">
        <v>293</v>
      </c>
      <c r="C530" s="473" t="n">
        <v>7</v>
      </c>
      <c r="D530" s="473" t="n">
        <v>2</v>
      </c>
      <c r="E530" s="474" t="n">
        <v>9994219900</v>
      </c>
      <c r="F530" s="475"/>
      <c r="G530" s="386" t="n">
        <f aca="false">G531+G532+G533+G534+G536+G535</f>
        <v>432.15205</v>
      </c>
      <c r="H530" s="387" t="n">
        <f aca="false">H531+H532+H533+H534+H536</f>
        <v>0</v>
      </c>
    </row>
    <row r="531" s="482" customFormat="true" ht="14.25" hidden="false" customHeight="true" outlineLevel="0" collapsed="false">
      <c r="A531" s="309" t="s">
        <v>188</v>
      </c>
      <c r="B531" s="476" t="s">
        <v>293</v>
      </c>
      <c r="C531" s="477" t="n">
        <v>7</v>
      </c>
      <c r="D531" s="477" t="n">
        <v>2</v>
      </c>
      <c r="E531" s="478" t="n">
        <v>9994219900</v>
      </c>
      <c r="F531" s="479" t="n">
        <v>111</v>
      </c>
      <c r="G531" s="480" t="n">
        <v>95.841</v>
      </c>
      <c r="H531" s="481"/>
    </row>
    <row r="532" s="482" customFormat="true" ht="15.75" hidden="false" customHeight="true" outlineLevel="0" collapsed="false">
      <c r="A532" s="309" t="s">
        <v>168</v>
      </c>
      <c r="B532" s="476" t="s">
        <v>293</v>
      </c>
      <c r="C532" s="477" t="n">
        <v>7</v>
      </c>
      <c r="D532" s="477" t="n">
        <v>2</v>
      </c>
      <c r="E532" s="478" t="n">
        <v>9994219900</v>
      </c>
      <c r="F532" s="479" t="n">
        <v>119</v>
      </c>
      <c r="G532" s="480" t="n">
        <v>28.944</v>
      </c>
      <c r="H532" s="481"/>
    </row>
    <row r="533" s="482" customFormat="true" ht="15.75" hidden="false" customHeight="true" outlineLevel="0" collapsed="false">
      <c r="A533" s="483" t="s">
        <v>354</v>
      </c>
      <c r="B533" s="476" t="s">
        <v>293</v>
      </c>
      <c r="C533" s="477" t="n">
        <v>7</v>
      </c>
      <c r="D533" s="477" t="n">
        <v>2</v>
      </c>
      <c r="E533" s="478" t="n">
        <v>9994219900</v>
      </c>
      <c r="F533" s="479" t="n">
        <v>244</v>
      </c>
      <c r="G533" s="480" t="n">
        <f aca="false">50+75.61705+10.8+30</f>
        <v>166.41705</v>
      </c>
      <c r="H533" s="481"/>
    </row>
    <row r="534" s="392" customFormat="true" ht="15.75" hidden="false" customHeight="true" outlineLevel="0" collapsed="false">
      <c r="A534" s="463" t="s">
        <v>189</v>
      </c>
      <c r="B534" s="459" t="s">
        <v>293</v>
      </c>
      <c r="C534" s="274" t="n">
        <v>7</v>
      </c>
      <c r="D534" s="274" t="n">
        <v>2</v>
      </c>
      <c r="E534" s="275" t="n">
        <v>9994219900</v>
      </c>
      <c r="F534" s="276" t="n">
        <v>247</v>
      </c>
      <c r="G534" s="284" t="n">
        <v>75.889</v>
      </c>
      <c r="H534" s="460"/>
    </row>
    <row r="535" s="482" customFormat="true" ht="15.75" hidden="false" customHeight="true" outlineLevel="0" collapsed="false">
      <c r="A535" s="309" t="s">
        <v>229</v>
      </c>
      <c r="B535" s="476" t="s">
        <v>293</v>
      </c>
      <c r="C535" s="477" t="n">
        <v>7</v>
      </c>
      <c r="D535" s="477" t="n">
        <v>2</v>
      </c>
      <c r="E535" s="478" t="n">
        <v>9994219900</v>
      </c>
      <c r="F535" s="479" t="n">
        <v>321</v>
      </c>
      <c r="G535" s="480" t="n">
        <v>3</v>
      </c>
      <c r="H535" s="481"/>
    </row>
    <row r="536" s="482" customFormat="true" ht="14.25" hidden="false" customHeight="true" outlineLevel="0" collapsed="false">
      <c r="A536" s="309" t="s">
        <v>296</v>
      </c>
      <c r="B536" s="476" t="s">
        <v>293</v>
      </c>
      <c r="C536" s="477" t="n">
        <v>7</v>
      </c>
      <c r="D536" s="477" t="n">
        <v>2</v>
      </c>
      <c r="E536" s="478" t="n">
        <v>9994219900</v>
      </c>
      <c r="F536" s="479" t="n">
        <v>851</v>
      </c>
      <c r="G536" s="480" t="n">
        <f aca="false">61.533+0.528</f>
        <v>62.061</v>
      </c>
      <c r="H536" s="481"/>
    </row>
    <row r="537" s="470" customFormat="true" ht="15.75" hidden="false" customHeight="true" outlineLevel="0" collapsed="false">
      <c r="A537" s="484" t="s">
        <v>356</v>
      </c>
      <c r="B537" s="485" t="s">
        <v>293</v>
      </c>
      <c r="C537" s="320" t="n">
        <v>7</v>
      </c>
      <c r="D537" s="320" t="n">
        <v>2</v>
      </c>
      <c r="E537" s="321" t="s">
        <v>357</v>
      </c>
      <c r="F537" s="322" t="n">
        <v>244</v>
      </c>
      <c r="G537" s="386" t="n">
        <f aca="false">200+2</f>
        <v>202</v>
      </c>
      <c r="H537" s="387"/>
    </row>
    <row r="538" s="470" customFormat="true" ht="15.75" hidden="false" customHeight="true" outlineLevel="0" collapsed="false">
      <c r="A538" s="486" t="s">
        <v>358</v>
      </c>
      <c r="B538" s="485" t="s">
        <v>293</v>
      </c>
      <c r="C538" s="487" t="n">
        <v>7</v>
      </c>
      <c r="D538" s="487" t="n">
        <v>2</v>
      </c>
      <c r="E538" s="488" t="s">
        <v>238</v>
      </c>
      <c r="F538" s="489"/>
      <c r="G538" s="490" t="n">
        <f aca="false">G539+G540</f>
        <v>718.704</v>
      </c>
      <c r="H538" s="491" t="n">
        <f aca="false">H539+H540</f>
        <v>0</v>
      </c>
    </row>
    <row r="539" s="482" customFormat="true" ht="15.75" hidden="false" customHeight="true" outlineLevel="0" collapsed="false">
      <c r="A539" s="319" t="s">
        <v>188</v>
      </c>
      <c r="B539" s="492" t="s">
        <v>293</v>
      </c>
      <c r="C539" s="493" t="n">
        <v>7</v>
      </c>
      <c r="D539" s="493" t="n">
        <v>2</v>
      </c>
      <c r="E539" s="494" t="s">
        <v>238</v>
      </c>
      <c r="F539" s="495" t="n">
        <v>111</v>
      </c>
      <c r="G539" s="496" t="n">
        <v>552</v>
      </c>
      <c r="H539" s="497"/>
    </row>
    <row r="540" s="482" customFormat="true" ht="15.75" hidden="false" customHeight="true" outlineLevel="0" collapsed="false">
      <c r="A540" s="319" t="s">
        <v>168</v>
      </c>
      <c r="B540" s="492" t="s">
        <v>293</v>
      </c>
      <c r="C540" s="493" t="n">
        <v>7</v>
      </c>
      <c r="D540" s="493" t="n">
        <v>2</v>
      </c>
      <c r="E540" s="494" t="s">
        <v>238</v>
      </c>
      <c r="F540" s="495" t="n">
        <v>119</v>
      </c>
      <c r="G540" s="496" t="n">
        <v>166.704</v>
      </c>
      <c r="H540" s="497"/>
    </row>
    <row r="541" s="503" customFormat="true" ht="15" hidden="false" customHeight="true" outlineLevel="0" collapsed="false">
      <c r="A541" s="471" t="s">
        <v>359</v>
      </c>
      <c r="B541" s="472" t="s">
        <v>293</v>
      </c>
      <c r="C541" s="498" t="n">
        <v>7</v>
      </c>
      <c r="D541" s="498" t="n">
        <v>2</v>
      </c>
      <c r="E541" s="499" t="n">
        <v>1920206590</v>
      </c>
      <c r="F541" s="500"/>
      <c r="G541" s="501" t="n">
        <f aca="false">G542+G543+G544</f>
        <v>9853.669</v>
      </c>
      <c r="H541" s="502" t="n">
        <f aca="false">H542+H543+H544</f>
        <v>0</v>
      </c>
    </row>
    <row r="542" s="509" customFormat="true" ht="15" hidden="false" customHeight="true" outlineLevel="0" collapsed="false">
      <c r="A542" s="309" t="s">
        <v>188</v>
      </c>
      <c r="B542" s="476" t="s">
        <v>293</v>
      </c>
      <c r="C542" s="504" t="n">
        <v>7</v>
      </c>
      <c r="D542" s="504" t="n">
        <v>2</v>
      </c>
      <c r="E542" s="505" t="n">
        <v>1920206590</v>
      </c>
      <c r="F542" s="506" t="n">
        <v>111</v>
      </c>
      <c r="G542" s="507" t="n">
        <v>7563.724</v>
      </c>
      <c r="H542" s="508"/>
    </row>
    <row r="543" s="509" customFormat="true" ht="15" hidden="false" customHeight="true" outlineLevel="0" collapsed="false">
      <c r="A543" s="309" t="s">
        <v>168</v>
      </c>
      <c r="B543" s="476" t="s">
        <v>293</v>
      </c>
      <c r="C543" s="504" t="n">
        <v>7</v>
      </c>
      <c r="D543" s="504" t="n">
        <v>2</v>
      </c>
      <c r="E543" s="505" t="n">
        <v>1920206590</v>
      </c>
      <c r="F543" s="506" t="n">
        <v>119</v>
      </c>
      <c r="G543" s="507" t="n">
        <v>2284.245</v>
      </c>
      <c r="H543" s="508"/>
    </row>
    <row r="544" s="509" customFormat="true" ht="15" hidden="false" customHeight="true" outlineLevel="0" collapsed="false">
      <c r="A544" s="483" t="s">
        <v>170</v>
      </c>
      <c r="B544" s="476" t="s">
        <v>293</v>
      </c>
      <c r="C544" s="504" t="n">
        <v>7</v>
      </c>
      <c r="D544" s="504" t="n">
        <v>2</v>
      </c>
      <c r="E544" s="505" t="n">
        <v>1920206590</v>
      </c>
      <c r="F544" s="506" t="n">
        <v>244</v>
      </c>
      <c r="G544" s="507" t="n">
        <v>5.7</v>
      </c>
      <c r="H544" s="508"/>
    </row>
    <row r="545" s="343" customFormat="true" ht="18" hidden="false" customHeight="true" outlineLevel="0" collapsed="false">
      <c r="A545" s="305" t="s">
        <v>376</v>
      </c>
      <c r="B545" s="373" t="s">
        <v>293</v>
      </c>
      <c r="C545" s="258" t="n">
        <v>7</v>
      </c>
      <c r="D545" s="258" t="n">
        <v>3</v>
      </c>
      <c r="E545" s="259" t="n">
        <v>9994239900</v>
      </c>
      <c r="F545" s="260" t="n">
        <v>0</v>
      </c>
      <c r="G545" s="335" t="n">
        <f aca="false">G546+G547+G549+G550+G548</f>
        <v>7677.717</v>
      </c>
      <c r="H545" s="374" t="n">
        <f aca="false">H546+H547+H549+H550+H548</f>
        <v>17</v>
      </c>
    </row>
    <row r="546" s="343" customFormat="true" ht="16.5" hidden="false" customHeight="true" outlineLevel="0" collapsed="false">
      <c r="A546" s="304" t="s">
        <v>188</v>
      </c>
      <c r="B546" s="378" t="s">
        <v>293</v>
      </c>
      <c r="C546" s="253" t="n">
        <v>7</v>
      </c>
      <c r="D546" s="253" t="n">
        <v>3</v>
      </c>
      <c r="E546" s="254" t="n">
        <v>9994239900</v>
      </c>
      <c r="F546" s="255" t="n">
        <v>111</v>
      </c>
      <c r="G546" s="342" t="n">
        <v>5586.348</v>
      </c>
      <c r="H546" s="379"/>
    </row>
    <row r="547" s="343" customFormat="true" ht="16.5" hidden="false" customHeight="true" outlineLevel="0" collapsed="false">
      <c r="A547" s="252" t="s">
        <v>168</v>
      </c>
      <c r="B547" s="378" t="s">
        <v>293</v>
      </c>
      <c r="C547" s="253" t="n">
        <v>7</v>
      </c>
      <c r="D547" s="253" t="n">
        <v>3</v>
      </c>
      <c r="E547" s="254" t="n">
        <v>9994239900</v>
      </c>
      <c r="F547" s="255" t="n">
        <v>119</v>
      </c>
      <c r="G547" s="342" t="n">
        <v>1687.077</v>
      </c>
      <c r="H547" s="379"/>
    </row>
    <row r="548" s="343" customFormat="true" ht="16.5" hidden="false" customHeight="true" outlineLevel="0" collapsed="false">
      <c r="A548" s="252" t="s">
        <v>180</v>
      </c>
      <c r="B548" s="378" t="s">
        <v>293</v>
      </c>
      <c r="C548" s="253" t="n">
        <v>7</v>
      </c>
      <c r="D548" s="253" t="n">
        <v>3</v>
      </c>
      <c r="E548" s="254" t="n">
        <v>9994239900</v>
      </c>
      <c r="F548" s="255" t="n">
        <v>112</v>
      </c>
      <c r="G548" s="342" t="n">
        <v>15</v>
      </c>
      <c r="H548" s="379"/>
    </row>
    <row r="549" s="343" customFormat="true" ht="15" hidden="false" customHeight="true" outlineLevel="0" collapsed="false">
      <c r="A549" s="252" t="s">
        <v>170</v>
      </c>
      <c r="B549" s="378" t="s">
        <v>293</v>
      </c>
      <c r="C549" s="253" t="n">
        <v>7</v>
      </c>
      <c r="D549" s="253" t="n">
        <v>3</v>
      </c>
      <c r="E549" s="254" t="n">
        <v>9994239900</v>
      </c>
      <c r="F549" s="255" t="n">
        <v>244</v>
      </c>
      <c r="G549" s="384" t="n">
        <f aca="false">94+75+130+70</f>
        <v>369</v>
      </c>
      <c r="H549" s="385" t="n">
        <v>17</v>
      </c>
    </row>
    <row r="550" s="343" customFormat="true" ht="14.25" hidden="false" customHeight="true" outlineLevel="0" collapsed="false">
      <c r="A550" s="252" t="s">
        <v>296</v>
      </c>
      <c r="B550" s="378" t="s">
        <v>293</v>
      </c>
      <c r="C550" s="253" t="n">
        <v>7</v>
      </c>
      <c r="D550" s="253" t="n">
        <v>3</v>
      </c>
      <c r="E550" s="254" t="n">
        <v>9994239900</v>
      </c>
      <c r="F550" s="255" t="n">
        <v>851</v>
      </c>
      <c r="G550" s="384" t="n">
        <v>20.292</v>
      </c>
      <c r="H550" s="385"/>
    </row>
    <row r="551" s="381" customFormat="true" ht="15.75" hidden="false" customHeight="true" outlineLevel="0" collapsed="false">
      <c r="A551" s="516" t="s">
        <v>377</v>
      </c>
      <c r="B551" s="517" t="s">
        <v>293</v>
      </c>
      <c r="C551" s="258" t="n">
        <v>7</v>
      </c>
      <c r="D551" s="258" t="n">
        <v>0</v>
      </c>
      <c r="E551" s="259" t="n">
        <v>0</v>
      </c>
      <c r="F551" s="260" t="n">
        <v>0</v>
      </c>
      <c r="G551" s="335" t="n">
        <f aca="false">G552+G553+G554</f>
        <v>6688.975</v>
      </c>
      <c r="H551" s="374" t="n">
        <f aca="false">H552+H553+H554</f>
        <v>0</v>
      </c>
    </row>
    <row r="552" s="343" customFormat="true" ht="12.75" hidden="false" customHeight="false" outlineLevel="0" collapsed="false">
      <c r="A552" s="252" t="s">
        <v>180</v>
      </c>
      <c r="B552" s="378" t="s">
        <v>293</v>
      </c>
      <c r="C552" s="253" t="n">
        <v>7</v>
      </c>
      <c r="D552" s="253" t="n">
        <v>1</v>
      </c>
      <c r="E552" s="254" t="n">
        <v>9994209900</v>
      </c>
      <c r="F552" s="255" t="n">
        <v>112</v>
      </c>
      <c r="G552" s="384" t="n">
        <v>20</v>
      </c>
      <c r="H552" s="385"/>
    </row>
    <row r="553" s="343" customFormat="true" ht="12.75" hidden="false" customHeight="false" outlineLevel="0" collapsed="false">
      <c r="A553" s="252" t="s">
        <v>180</v>
      </c>
      <c r="B553" s="378" t="s">
        <v>293</v>
      </c>
      <c r="C553" s="253" t="n">
        <v>7</v>
      </c>
      <c r="D553" s="253" t="n">
        <v>2</v>
      </c>
      <c r="E553" s="254" t="n">
        <v>9994219900</v>
      </c>
      <c r="F553" s="255" t="n">
        <v>112</v>
      </c>
      <c r="G553" s="384" t="n">
        <v>40</v>
      </c>
      <c r="H553" s="385"/>
    </row>
    <row r="554" s="343" customFormat="true" ht="12.75" hidden="false" customHeight="false" outlineLevel="0" collapsed="false">
      <c r="A554" s="252" t="s">
        <v>378</v>
      </c>
      <c r="B554" s="378" t="s">
        <v>293</v>
      </c>
      <c r="C554" s="253" t="n">
        <v>7</v>
      </c>
      <c r="D554" s="253" t="n">
        <v>9</v>
      </c>
      <c r="E554" s="254" t="n">
        <v>9994529900</v>
      </c>
      <c r="F554" s="255"/>
      <c r="G554" s="342" t="n">
        <f aca="false">G555+G556+G557+G558+G559</f>
        <v>6628.975</v>
      </c>
      <c r="H554" s="379" t="n">
        <f aca="false">H555+H556+H557+H558+H559</f>
        <v>0</v>
      </c>
    </row>
    <row r="555" s="392" customFormat="true" ht="12.75" hidden="false" customHeight="false" outlineLevel="0" collapsed="false">
      <c r="A555" s="463" t="s">
        <v>188</v>
      </c>
      <c r="B555" s="459" t="s">
        <v>293</v>
      </c>
      <c r="C555" s="274" t="n">
        <v>7</v>
      </c>
      <c r="D555" s="274" t="n">
        <v>9</v>
      </c>
      <c r="E555" s="275" t="n">
        <v>9994529900</v>
      </c>
      <c r="F555" s="276" t="n">
        <v>111</v>
      </c>
      <c r="G555" s="284" t="n">
        <v>4750.923</v>
      </c>
      <c r="H555" s="460"/>
    </row>
    <row r="556" s="392" customFormat="true" ht="12.75" hidden="false" customHeight="false" outlineLevel="0" collapsed="false">
      <c r="A556" s="339" t="s">
        <v>168</v>
      </c>
      <c r="B556" s="459" t="s">
        <v>293</v>
      </c>
      <c r="C556" s="274" t="n">
        <v>7</v>
      </c>
      <c r="D556" s="274" t="n">
        <v>9</v>
      </c>
      <c r="E556" s="275" t="n">
        <v>9994529900</v>
      </c>
      <c r="F556" s="276" t="n">
        <v>119</v>
      </c>
      <c r="G556" s="284" t="n">
        <v>1434.779</v>
      </c>
      <c r="H556" s="460"/>
    </row>
    <row r="557" s="392" customFormat="true" ht="12.75" hidden="false" customHeight="false" outlineLevel="0" collapsed="false">
      <c r="A557" s="339" t="s">
        <v>180</v>
      </c>
      <c r="B557" s="459" t="s">
        <v>293</v>
      </c>
      <c r="C557" s="274" t="n">
        <v>7</v>
      </c>
      <c r="D557" s="274" t="n">
        <v>9</v>
      </c>
      <c r="E557" s="275" t="n">
        <v>9994529900</v>
      </c>
      <c r="F557" s="276" t="n">
        <v>112</v>
      </c>
      <c r="G557" s="461" t="n">
        <v>8</v>
      </c>
      <c r="H557" s="462"/>
    </row>
    <row r="558" s="392" customFormat="true" ht="12.75" hidden="false" customHeight="false" outlineLevel="0" collapsed="false">
      <c r="A558" s="339" t="s">
        <v>170</v>
      </c>
      <c r="B558" s="459" t="s">
        <v>293</v>
      </c>
      <c r="C558" s="274" t="n">
        <v>7</v>
      </c>
      <c r="D558" s="274" t="n">
        <v>9</v>
      </c>
      <c r="E558" s="275" t="n">
        <v>9994529900</v>
      </c>
      <c r="F558" s="276" t="n">
        <v>244</v>
      </c>
      <c r="G558" s="284" t="n">
        <f aca="false">18+90+95+50+130+50</f>
        <v>433</v>
      </c>
      <c r="H558" s="460"/>
    </row>
    <row r="559" s="392" customFormat="true" ht="12.75" hidden="false" customHeight="false" outlineLevel="0" collapsed="false">
      <c r="A559" s="339" t="s">
        <v>230</v>
      </c>
      <c r="B559" s="459" t="s">
        <v>293</v>
      </c>
      <c r="C559" s="274" t="n">
        <v>7</v>
      </c>
      <c r="D559" s="274" t="n">
        <v>9</v>
      </c>
      <c r="E559" s="275" t="n">
        <v>9994529900</v>
      </c>
      <c r="F559" s="276" t="n">
        <v>852</v>
      </c>
      <c r="G559" s="284" t="n">
        <v>2.273</v>
      </c>
      <c r="H559" s="460"/>
    </row>
    <row r="560" s="381" customFormat="true" ht="39" hidden="false" customHeight="true" outlineLevel="0" collapsed="false">
      <c r="A560" s="305" t="s">
        <v>379</v>
      </c>
      <c r="B560" s="373" t="s">
        <v>293</v>
      </c>
      <c r="C560" s="258" t="n">
        <v>8</v>
      </c>
      <c r="D560" s="258" t="n">
        <v>0</v>
      </c>
      <c r="E560" s="259" t="n">
        <v>0</v>
      </c>
      <c r="F560" s="260" t="n">
        <v>0</v>
      </c>
      <c r="G560" s="335" t="n">
        <f aca="false">G563+G571+G575+G561</f>
        <v>42200.16532</v>
      </c>
      <c r="H560" s="374" t="n">
        <f aca="false">H563+H571+H575</f>
        <v>0</v>
      </c>
    </row>
    <row r="561" customFormat="false" ht="12.75" hidden="false" customHeight="false" outlineLevel="0" collapsed="false">
      <c r="A561" s="518" t="s">
        <v>380</v>
      </c>
      <c r="B561" s="519" t="s">
        <v>293</v>
      </c>
      <c r="C561" s="520" t="n">
        <v>8</v>
      </c>
      <c r="D561" s="520" t="n">
        <v>1</v>
      </c>
      <c r="E561" s="521" t="s">
        <v>310</v>
      </c>
      <c r="F561" s="522" t="n">
        <v>0</v>
      </c>
      <c r="G561" s="468" t="n">
        <f aca="false">G562</f>
        <v>210.52632</v>
      </c>
      <c r="H561" s="523" t="n">
        <f aca="false">H563+H564+H565+H562</f>
        <v>0</v>
      </c>
    </row>
    <row r="562" customFormat="false" ht="25.5" hidden="false" customHeight="false" outlineLevel="0" collapsed="false">
      <c r="A562" s="524" t="s">
        <v>381</v>
      </c>
      <c r="B562" s="525" t="s">
        <v>293</v>
      </c>
      <c r="C562" s="526" t="n">
        <v>8</v>
      </c>
      <c r="D562" s="526" t="n">
        <v>1</v>
      </c>
      <c r="E562" s="527" t="s">
        <v>261</v>
      </c>
      <c r="F562" s="528" t="n">
        <v>244</v>
      </c>
      <c r="G562" s="386" t="n">
        <v>210.52632</v>
      </c>
      <c r="H562" s="480"/>
    </row>
    <row r="563" s="381" customFormat="true" ht="17.25" hidden="false" customHeight="true" outlineLevel="0" collapsed="false">
      <c r="A563" s="423" t="s">
        <v>382</v>
      </c>
      <c r="B563" s="529" t="s">
        <v>293</v>
      </c>
      <c r="C563" s="301" t="n">
        <v>8</v>
      </c>
      <c r="D563" s="301" t="n">
        <v>1</v>
      </c>
      <c r="E563" s="302" t="n">
        <v>0</v>
      </c>
      <c r="F563" s="303" t="n">
        <v>0</v>
      </c>
      <c r="G563" s="335" t="n">
        <f aca="false">G564+G565+G566+G567+G569+G570+G568</f>
        <v>22835.88</v>
      </c>
      <c r="H563" s="374" t="n">
        <f aca="false">H564+H565+H566+H567+H569+H570+H568</f>
        <v>0</v>
      </c>
    </row>
    <row r="564" s="343" customFormat="true" ht="12.75" hidden="false" customHeight="false" outlineLevel="0" collapsed="false">
      <c r="A564" s="304" t="s">
        <v>188</v>
      </c>
      <c r="B564" s="378" t="s">
        <v>293</v>
      </c>
      <c r="C564" s="253" t="n">
        <v>8</v>
      </c>
      <c r="D564" s="253" t="n">
        <v>1</v>
      </c>
      <c r="E564" s="254" t="n">
        <v>9994409900</v>
      </c>
      <c r="F564" s="255" t="n">
        <v>111</v>
      </c>
      <c r="G564" s="342" t="n">
        <v>16821.1</v>
      </c>
      <c r="H564" s="379"/>
    </row>
    <row r="565" s="343" customFormat="true" ht="12.75" hidden="false" customHeight="false" outlineLevel="0" collapsed="false">
      <c r="A565" s="252" t="s">
        <v>168</v>
      </c>
      <c r="B565" s="378" t="s">
        <v>293</v>
      </c>
      <c r="C565" s="253" t="n">
        <v>8</v>
      </c>
      <c r="D565" s="253" t="n">
        <v>1</v>
      </c>
      <c r="E565" s="254" t="n">
        <v>9994409900</v>
      </c>
      <c r="F565" s="255" t="n">
        <v>119</v>
      </c>
      <c r="G565" s="342" t="n">
        <v>5079.98</v>
      </c>
      <c r="H565" s="379"/>
    </row>
    <row r="566" s="343" customFormat="true" ht="12.75" hidden="false" customHeight="false" outlineLevel="0" collapsed="false">
      <c r="A566" s="252" t="s">
        <v>180</v>
      </c>
      <c r="B566" s="378" t="s">
        <v>293</v>
      </c>
      <c r="C566" s="253" t="n">
        <v>8</v>
      </c>
      <c r="D566" s="253" t="n">
        <v>1</v>
      </c>
      <c r="E566" s="254" t="n">
        <v>9994409900</v>
      </c>
      <c r="F566" s="255" t="n">
        <v>112</v>
      </c>
      <c r="G566" s="384" t="n">
        <v>10</v>
      </c>
      <c r="H566" s="385"/>
    </row>
    <row r="567" s="343" customFormat="true" ht="12.75" hidden="false" customHeight="false" outlineLevel="0" collapsed="false">
      <c r="A567" s="252" t="s">
        <v>170</v>
      </c>
      <c r="B567" s="378" t="s">
        <v>293</v>
      </c>
      <c r="C567" s="253" t="n">
        <v>8</v>
      </c>
      <c r="D567" s="253" t="n">
        <v>1</v>
      </c>
      <c r="E567" s="254" t="n">
        <v>9994409900</v>
      </c>
      <c r="F567" s="255" t="n">
        <v>244</v>
      </c>
      <c r="G567" s="384" t="n">
        <f aca="false">30+30+80+10+60+600</f>
        <v>810</v>
      </c>
      <c r="H567" s="385"/>
    </row>
    <row r="568" s="343" customFormat="true" ht="12.75" hidden="false" customHeight="false" outlineLevel="0" collapsed="false">
      <c r="A568" s="252" t="s">
        <v>189</v>
      </c>
      <c r="B568" s="378" t="s">
        <v>293</v>
      </c>
      <c r="C568" s="253" t="n">
        <v>8</v>
      </c>
      <c r="D568" s="253" t="n">
        <v>1</v>
      </c>
      <c r="E568" s="254" t="n">
        <v>9994409900</v>
      </c>
      <c r="F568" s="255" t="n">
        <v>247</v>
      </c>
      <c r="G568" s="384" t="n">
        <v>107.3</v>
      </c>
      <c r="H568" s="385"/>
    </row>
    <row r="569" s="343" customFormat="true" ht="12.75" hidden="false" customHeight="false" outlineLevel="0" collapsed="false">
      <c r="A569" s="252" t="s">
        <v>296</v>
      </c>
      <c r="B569" s="378" t="s">
        <v>293</v>
      </c>
      <c r="C569" s="253" t="n">
        <v>8</v>
      </c>
      <c r="D569" s="253" t="n">
        <v>1</v>
      </c>
      <c r="E569" s="254" t="n">
        <v>9994409900</v>
      </c>
      <c r="F569" s="255" t="n">
        <v>851</v>
      </c>
      <c r="G569" s="342" t="n">
        <v>4</v>
      </c>
      <c r="H569" s="379"/>
    </row>
    <row r="570" s="343" customFormat="true" ht="12.75" hidden="false" customHeight="false" outlineLevel="0" collapsed="false">
      <c r="A570" s="252" t="s">
        <v>174</v>
      </c>
      <c r="B570" s="378" t="s">
        <v>293</v>
      </c>
      <c r="C570" s="253" t="n">
        <v>8</v>
      </c>
      <c r="D570" s="253" t="n">
        <v>1</v>
      </c>
      <c r="E570" s="254" t="n">
        <v>9994409900</v>
      </c>
      <c r="F570" s="255" t="n">
        <v>852</v>
      </c>
      <c r="G570" s="384" t="n">
        <v>3.5</v>
      </c>
      <c r="H570" s="385"/>
    </row>
    <row r="571" s="377" customFormat="true" ht="13.5" hidden="false" customHeight="false" outlineLevel="0" collapsed="false">
      <c r="A571" s="268" t="s">
        <v>264</v>
      </c>
      <c r="B571" s="375" t="s">
        <v>293</v>
      </c>
      <c r="C571" s="264" t="n">
        <v>8</v>
      </c>
      <c r="D571" s="264" t="n">
        <v>1</v>
      </c>
      <c r="E571" s="265" t="n">
        <v>9994429900</v>
      </c>
      <c r="F571" s="266"/>
      <c r="G571" s="282" t="n">
        <f aca="false">G572+G573+G574</f>
        <v>18507.16</v>
      </c>
      <c r="H571" s="376" t="n">
        <f aca="false">H572+H573+H574</f>
        <v>0</v>
      </c>
    </row>
    <row r="572" s="343" customFormat="true" ht="12.75" hidden="false" customHeight="false" outlineLevel="0" collapsed="false">
      <c r="A572" s="304" t="s">
        <v>188</v>
      </c>
      <c r="B572" s="378" t="s">
        <v>293</v>
      </c>
      <c r="C572" s="253" t="n">
        <v>8</v>
      </c>
      <c r="D572" s="253" t="n">
        <v>1</v>
      </c>
      <c r="E572" s="254" t="n">
        <v>9994429900</v>
      </c>
      <c r="F572" s="255" t="n">
        <v>111</v>
      </c>
      <c r="G572" s="342" t="n">
        <v>14176</v>
      </c>
      <c r="H572" s="379"/>
    </row>
    <row r="573" s="343" customFormat="true" ht="12.75" hidden="false" customHeight="false" outlineLevel="0" collapsed="false">
      <c r="A573" s="252" t="s">
        <v>168</v>
      </c>
      <c r="B573" s="378" t="s">
        <v>293</v>
      </c>
      <c r="C573" s="253" t="n">
        <v>8</v>
      </c>
      <c r="D573" s="253" t="n">
        <v>1</v>
      </c>
      <c r="E573" s="254" t="n">
        <v>9994429900</v>
      </c>
      <c r="F573" s="255" t="n">
        <v>119</v>
      </c>
      <c r="G573" s="342" t="n">
        <v>4281.16</v>
      </c>
      <c r="H573" s="379"/>
    </row>
    <row r="574" s="343" customFormat="true" ht="12.75" hidden="false" customHeight="false" outlineLevel="0" collapsed="false">
      <c r="A574" s="252" t="s">
        <v>170</v>
      </c>
      <c r="B574" s="378" t="s">
        <v>293</v>
      </c>
      <c r="C574" s="253" t="n">
        <v>8</v>
      </c>
      <c r="D574" s="253" t="n">
        <v>1</v>
      </c>
      <c r="E574" s="254" t="n">
        <v>9994429900</v>
      </c>
      <c r="F574" s="255" t="n">
        <v>244</v>
      </c>
      <c r="G574" s="384" t="n">
        <v>50</v>
      </c>
      <c r="H574" s="385"/>
    </row>
    <row r="575" s="377" customFormat="true" ht="13.5" hidden="false" customHeight="false" outlineLevel="0" collapsed="false">
      <c r="A575" s="268" t="s">
        <v>383</v>
      </c>
      <c r="B575" s="375" t="s">
        <v>293</v>
      </c>
      <c r="C575" s="264" t="n">
        <v>8</v>
      </c>
      <c r="D575" s="264" t="n">
        <v>4</v>
      </c>
      <c r="E575" s="265" t="n">
        <v>9994499900</v>
      </c>
      <c r="F575" s="266"/>
      <c r="G575" s="282" t="n">
        <f aca="false">G576+G577</f>
        <v>646.599</v>
      </c>
      <c r="H575" s="376" t="n">
        <f aca="false">H576+H577</f>
        <v>0</v>
      </c>
    </row>
    <row r="576" s="343" customFormat="true" ht="12.75" hidden="false" customHeight="false" outlineLevel="0" collapsed="false">
      <c r="A576" s="304" t="s">
        <v>188</v>
      </c>
      <c r="B576" s="378" t="s">
        <v>293</v>
      </c>
      <c r="C576" s="253" t="n">
        <v>8</v>
      </c>
      <c r="D576" s="253" t="n">
        <v>4</v>
      </c>
      <c r="E576" s="254" t="n">
        <v>9994499900</v>
      </c>
      <c r="F576" s="255" t="n">
        <v>111</v>
      </c>
      <c r="G576" s="342" t="n">
        <v>496.62</v>
      </c>
      <c r="H576" s="379"/>
    </row>
    <row r="577" s="343" customFormat="true" ht="12.75" hidden="false" customHeight="false" outlineLevel="0" collapsed="false">
      <c r="A577" s="252" t="s">
        <v>168</v>
      </c>
      <c r="B577" s="378" t="s">
        <v>293</v>
      </c>
      <c r="C577" s="253" t="n">
        <v>8</v>
      </c>
      <c r="D577" s="253" t="n">
        <v>4</v>
      </c>
      <c r="E577" s="254" t="n">
        <v>9994499900</v>
      </c>
      <c r="F577" s="255" t="n">
        <v>119</v>
      </c>
      <c r="G577" s="342" t="n">
        <v>149.979</v>
      </c>
      <c r="H577" s="379"/>
    </row>
  </sheetData>
  <mergeCells count="12">
    <mergeCell ref="A6:G6"/>
    <mergeCell ref="A7:G7"/>
    <mergeCell ref="A10:A11"/>
    <mergeCell ref="B10:B11"/>
    <mergeCell ref="C10:C11"/>
    <mergeCell ref="D10:D11"/>
    <mergeCell ref="E10:E11"/>
    <mergeCell ref="F10:F11"/>
    <mergeCell ref="G10:G11"/>
    <mergeCell ref="H10:H11"/>
    <mergeCell ref="A12:B12"/>
    <mergeCell ref="A13:B13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6" man="true" max="16383" min="0"/>
    <brk id="461" man="true" max="16383" min="0"/>
    <brk id="51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8.7"/>
    <col collapsed="false" customWidth="true" hidden="false" outlineLevel="0" max="3" min="3" style="0" width="17.7"/>
    <col collapsed="false" customWidth="true" hidden="false" outlineLevel="0" max="4" min="4" style="0" width="16.42"/>
  </cols>
  <sheetData>
    <row r="1" s="150" customFormat="true" ht="15.75" hidden="false" customHeight="true" outlineLevel="0" collapsed="false">
      <c r="C1" s="152"/>
      <c r="D1" s="152" t="s">
        <v>384</v>
      </c>
    </row>
    <row r="2" s="150" customFormat="true" ht="15.75" hidden="false" customHeight="true" outlineLevel="0" collapsed="false">
      <c r="C2" s="153"/>
      <c r="D2" s="2" t="s">
        <v>1</v>
      </c>
    </row>
    <row r="3" s="150" customFormat="true" ht="16.5" hidden="false" customHeight="true" outlineLevel="0" collapsed="false">
      <c r="C3" s="153"/>
      <c r="D3" s="2" t="s">
        <v>2</v>
      </c>
    </row>
    <row r="4" customFormat="false" ht="17.25" hidden="false" customHeight="true" outlineLevel="0" collapsed="false">
      <c r="A4" s="154"/>
      <c r="B4" s="530"/>
      <c r="C4" s="107"/>
      <c r="D4" s="72" t="s">
        <v>49</v>
      </c>
    </row>
    <row r="5" customFormat="false" ht="25.5" hidden="false" customHeight="true" outlineLevel="0" collapsed="false">
      <c r="A5" s="156" t="s">
        <v>385</v>
      </c>
      <c r="B5" s="156"/>
      <c r="C5" s="156"/>
      <c r="D5" s="156"/>
    </row>
    <row r="6" customFormat="false" ht="28.5" hidden="false" customHeight="true" outlineLevel="0" collapsed="false">
      <c r="A6" s="156" t="s">
        <v>386</v>
      </c>
      <c r="B6" s="156"/>
      <c r="C6" s="156"/>
      <c r="D6" s="156"/>
    </row>
    <row r="7" customFormat="false" ht="25.5" hidden="false" customHeight="true" outlineLevel="0" collapsed="false">
      <c r="A7" s="156" t="s">
        <v>52</v>
      </c>
      <c r="B7" s="156"/>
      <c r="C7" s="156"/>
      <c r="D7" s="156"/>
    </row>
    <row r="8" customFormat="false" ht="25.5" hidden="false" customHeight="true" outlineLevel="0" collapsed="false">
      <c r="A8" s="156" t="s">
        <v>387</v>
      </c>
      <c r="B8" s="156"/>
      <c r="C8" s="156"/>
      <c r="D8" s="156"/>
    </row>
    <row r="9" customFormat="false" ht="30.75" hidden="false" customHeight="true" outlineLevel="0" collapsed="false">
      <c r="A9" s="531"/>
      <c r="B9" s="532"/>
      <c r="C9" s="533"/>
      <c r="D9" s="532"/>
    </row>
    <row r="10" customFormat="false" ht="19.5" hidden="false" customHeight="false" outlineLevel="0" collapsed="false">
      <c r="A10" s="534" t="s">
        <v>8</v>
      </c>
      <c r="B10" s="535" t="s">
        <v>388</v>
      </c>
      <c r="C10" s="536" t="s">
        <v>97</v>
      </c>
      <c r="D10" s="536" t="s">
        <v>98</v>
      </c>
    </row>
    <row r="11" customFormat="false" ht="20.25" hidden="false" customHeight="true" outlineLevel="0" collapsed="false">
      <c r="A11" s="537" t="n">
        <v>1</v>
      </c>
      <c r="B11" s="538" t="n">
        <v>2</v>
      </c>
      <c r="C11" s="539" t="n">
        <v>3</v>
      </c>
      <c r="D11" s="539" t="n">
        <v>4</v>
      </c>
    </row>
    <row r="12" customFormat="false" ht="33" hidden="false" customHeight="true" outlineLevel="0" collapsed="false">
      <c r="A12" s="540" t="n">
        <v>1</v>
      </c>
      <c r="B12" s="541" t="s">
        <v>292</v>
      </c>
      <c r="C12" s="542" t="s">
        <v>293</v>
      </c>
      <c r="D12" s="542" t="s">
        <v>293</v>
      </c>
    </row>
    <row r="13" customFormat="false" ht="27" hidden="false" customHeight="true" outlineLevel="0" collapsed="false">
      <c r="A13" s="543" t="n">
        <v>2</v>
      </c>
      <c r="B13" s="544" t="s">
        <v>389</v>
      </c>
      <c r="C13" s="545" t="s">
        <v>293</v>
      </c>
      <c r="D13" s="545" t="s">
        <v>293</v>
      </c>
    </row>
    <row r="14" customFormat="false" ht="27" hidden="false" customHeight="true" outlineLevel="0" collapsed="false">
      <c r="A14" s="543" t="n">
        <v>3</v>
      </c>
      <c r="B14" s="544" t="s">
        <v>390</v>
      </c>
      <c r="C14" s="545" t="s">
        <v>293</v>
      </c>
      <c r="D14" s="545" t="s">
        <v>293</v>
      </c>
    </row>
    <row r="15" customFormat="false" ht="33" hidden="false" customHeight="true" outlineLevel="0" collapsed="false">
      <c r="A15" s="546" t="n">
        <v>4</v>
      </c>
      <c r="B15" s="547" t="s">
        <v>391</v>
      </c>
      <c r="C15" s="548" t="s">
        <v>334</v>
      </c>
      <c r="D15" s="548" t="s">
        <v>334</v>
      </c>
    </row>
    <row r="16" customFormat="false" ht="37.5" hidden="false" customHeight="true" outlineLevel="0" collapsed="false">
      <c r="A16" s="546" t="n">
        <v>5</v>
      </c>
      <c r="B16" s="547" t="s">
        <v>335</v>
      </c>
      <c r="C16" s="548" t="s">
        <v>293</v>
      </c>
      <c r="D16" s="548" t="s">
        <v>293</v>
      </c>
    </row>
    <row r="17" customFormat="false" ht="25.5" hidden="false" customHeight="true" outlineLevel="0" collapsed="false">
      <c r="A17" s="546" t="n">
        <v>6</v>
      </c>
      <c r="B17" s="547" t="s">
        <v>336</v>
      </c>
      <c r="C17" s="548" t="s">
        <v>293</v>
      </c>
      <c r="D17" s="548" t="s">
        <v>293</v>
      </c>
    </row>
    <row r="18" customFormat="false" ht="33.75" hidden="false" customHeight="true" outlineLevel="0" collapsed="false">
      <c r="A18" s="546" t="n">
        <v>7</v>
      </c>
      <c r="B18" s="547" t="s">
        <v>392</v>
      </c>
      <c r="C18" s="548" t="s">
        <v>293</v>
      </c>
      <c r="D18" s="548" t="s">
        <v>293</v>
      </c>
    </row>
    <row r="19" customFormat="false" ht="37.5" hidden="false" customHeight="true" outlineLevel="0" collapsed="false">
      <c r="A19" s="546" t="n">
        <v>8</v>
      </c>
      <c r="B19" s="547" t="s">
        <v>393</v>
      </c>
      <c r="C19" s="548" t="s">
        <v>293</v>
      </c>
      <c r="D19" s="548" t="s">
        <v>293</v>
      </c>
    </row>
    <row r="20" customFormat="false" ht="37.5" hidden="false" customHeight="true" outlineLevel="0" collapsed="false">
      <c r="A20" s="546" t="n">
        <v>9</v>
      </c>
      <c r="B20" s="547" t="s">
        <v>394</v>
      </c>
      <c r="C20" s="548" t="s">
        <v>293</v>
      </c>
      <c r="D20" s="548" t="s">
        <v>293</v>
      </c>
    </row>
    <row r="21" customFormat="false" ht="35.25" hidden="false" customHeight="true" outlineLevel="0" collapsed="false">
      <c r="A21" s="546" t="n">
        <v>10</v>
      </c>
      <c r="B21" s="547" t="s">
        <v>395</v>
      </c>
      <c r="C21" s="548" t="s">
        <v>293</v>
      </c>
      <c r="D21" s="548" t="s">
        <v>293</v>
      </c>
    </row>
    <row r="22" customFormat="false" ht="42" hidden="false" customHeight="true" outlineLevel="0" collapsed="false">
      <c r="A22" s="546" t="n">
        <v>11</v>
      </c>
      <c r="B22" s="547" t="s">
        <v>396</v>
      </c>
      <c r="C22" s="548" t="s">
        <v>293</v>
      </c>
      <c r="D22" s="548" t="s">
        <v>293</v>
      </c>
    </row>
    <row r="23" customFormat="false" ht="42" hidden="false" customHeight="true" outlineLevel="0" collapsed="false">
      <c r="A23" s="546" t="n">
        <v>12</v>
      </c>
      <c r="B23" s="547" t="s">
        <v>397</v>
      </c>
      <c r="C23" s="548" t="s">
        <v>293</v>
      </c>
      <c r="D23" s="548" t="s">
        <v>293</v>
      </c>
    </row>
    <row r="24" customFormat="false" ht="42" hidden="false" customHeight="true" outlineLevel="0" collapsed="false">
      <c r="A24" s="546" t="n">
        <v>13</v>
      </c>
      <c r="B24" s="547" t="s">
        <v>398</v>
      </c>
      <c r="C24" s="548" t="s">
        <v>293</v>
      </c>
      <c r="D24" s="548" t="s">
        <v>293</v>
      </c>
    </row>
    <row r="25" customFormat="false" ht="42" hidden="false" customHeight="true" outlineLevel="0" collapsed="false">
      <c r="A25" s="546" t="n">
        <v>14</v>
      </c>
      <c r="B25" s="547" t="s">
        <v>399</v>
      </c>
      <c r="C25" s="548" t="s">
        <v>293</v>
      </c>
      <c r="D25" s="548" t="s">
        <v>293</v>
      </c>
    </row>
    <row r="26" customFormat="false" ht="42" hidden="false" customHeight="true" outlineLevel="0" collapsed="false">
      <c r="A26" s="546" t="n">
        <v>15</v>
      </c>
      <c r="B26" s="547" t="s">
        <v>400</v>
      </c>
      <c r="C26" s="548" t="s">
        <v>293</v>
      </c>
      <c r="D26" s="548" t="s">
        <v>293</v>
      </c>
    </row>
    <row r="27" customFormat="false" ht="42" hidden="false" customHeight="true" outlineLevel="0" collapsed="false">
      <c r="A27" s="546" t="n">
        <v>16</v>
      </c>
      <c r="B27" s="547" t="s">
        <v>401</v>
      </c>
      <c r="C27" s="548" t="s">
        <v>293</v>
      </c>
      <c r="D27" s="548" t="s">
        <v>293</v>
      </c>
    </row>
    <row r="28" customFormat="false" ht="42" hidden="false" customHeight="true" outlineLevel="0" collapsed="false">
      <c r="A28" s="546" t="n">
        <v>17</v>
      </c>
      <c r="B28" s="547" t="s">
        <v>402</v>
      </c>
      <c r="C28" s="548" t="s">
        <v>293</v>
      </c>
      <c r="D28" s="548" t="s">
        <v>293</v>
      </c>
    </row>
    <row r="29" s="4" customFormat="true" ht="42" hidden="false" customHeight="true" outlineLevel="0" collapsed="false">
      <c r="A29" s="546" t="n">
        <v>18</v>
      </c>
      <c r="B29" s="547" t="s">
        <v>403</v>
      </c>
      <c r="C29" s="548" t="s">
        <v>293</v>
      </c>
      <c r="D29" s="548" t="s">
        <v>293</v>
      </c>
    </row>
    <row r="30" s="4" customFormat="true" ht="42" hidden="false" customHeight="true" outlineLevel="0" collapsed="false">
      <c r="A30" s="546" t="n">
        <v>19</v>
      </c>
      <c r="B30" s="547" t="s">
        <v>404</v>
      </c>
      <c r="C30" s="548" t="s">
        <v>293</v>
      </c>
      <c r="D30" s="548" t="s">
        <v>293</v>
      </c>
    </row>
    <row r="31" s="4" customFormat="true" ht="62.25" hidden="false" customHeight="true" outlineLevel="0" collapsed="false">
      <c r="A31" s="546" t="n">
        <v>20</v>
      </c>
      <c r="B31" s="547" t="s">
        <v>405</v>
      </c>
      <c r="C31" s="548" t="s">
        <v>293</v>
      </c>
      <c r="D31" s="548" t="s">
        <v>293</v>
      </c>
    </row>
    <row r="32" s="4" customFormat="true" ht="60.75" hidden="false" customHeight="true" outlineLevel="0" collapsed="false">
      <c r="A32" s="546" t="n">
        <v>21</v>
      </c>
      <c r="B32" s="547" t="s">
        <v>406</v>
      </c>
      <c r="C32" s="548" t="s">
        <v>293</v>
      </c>
      <c r="D32" s="548" t="s">
        <v>293</v>
      </c>
    </row>
    <row r="33" s="532" customFormat="true" ht="59.25" hidden="false" customHeight="true" outlineLevel="0" collapsed="false">
      <c r="A33" s="546" t="n">
        <v>22</v>
      </c>
      <c r="B33" s="547" t="s">
        <v>407</v>
      </c>
      <c r="C33" s="548" t="s">
        <v>293</v>
      </c>
      <c r="D33" s="548" t="s">
        <v>293</v>
      </c>
    </row>
    <row r="34" s="4" customFormat="true" ht="63.75" hidden="false" customHeight="true" outlineLevel="0" collapsed="false">
      <c r="A34" s="546" t="n">
        <v>23</v>
      </c>
      <c r="B34" s="547" t="s">
        <v>408</v>
      </c>
      <c r="C34" s="548" t="s">
        <v>293</v>
      </c>
      <c r="D34" s="548" t="s">
        <v>293</v>
      </c>
    </row>
    <row r="35" s="4" customFormat="true" ht="61.5" hidden="false" customHeight="true" outlineLevel="0" collapsed="false">
      <c r="A35" s="546" t="n">
        <v>24</v>
      </c>
      <c r="B35" s="547" t="s">
        <v>409</v>
      </c>
      <c r="C35" s="548" t="s">
        <v>293</v>
      </c>
      <c r="D35" s="548" t="s">
        <v>293</v>
      </c>
    </row>
    <row r="36" s="4" customFormat="true" ht="59.25" hidden="false" customHeight="true" outlineLevel="0" collapsed="false">
      <c r="A36" s="546" t="n">
        <v>25</v>
      </c>
      <c r="B36" s="547" t="s">
        <v>410</v>
      </c>
      <c r="C36" s="548" t="s">
        <v>293</v>
      </c>
      <c r="D36" s="548" t="s">
        <v>293</v>
      </c>
    </row>
    <row r="37" s="4" customFormat="true" ht="56.25" hidden="false" customHeight="true" outlineLevel="0" collapsed="false">
      <c r="A37" s="546" t="n">
        <v>26</v>
      </c>
      <c r="B37" s="547" t="s">
        <v>411</v>
      </c>
      <c r="C37" s="548" t="s">
        <v>293</v>
      </c>
      <c r="D37" s="548" t="s">
        <v>293</v>
      </c>
    </row>
    <row r="38" s="4" customFormat="true" ht="59.25" hidden="false" customHeight="true" outlineLevel="0" collapsed="false">
      <c r="A38" s="546" t="n">
        <v>27</v>
      </c>
      <c r="B38" s="547" t="s">
        <v>412</v>
      </c>
      <c r="C38" s="548" t="s">
        <v>293</v>
      </c>
      <c r="D38" s="548" t="s">
        <v>293</v>
      </c>
    </row>
    <row r="39" s="4" customFormat="true" ht="50.25" hidden="false" customHeight="true" outlineLevel="0" collapsed="false">
      <c r="A39" s="546" t="n">
        <v>28</v>
      </c>
      <c r="B39" s="547" t="s">
        <v>413</v>
      </c>
      <c r="C39" s="548" t="s">
        <v>293</v>
      </c>
      <c r="D39" s="548" t="s">
        <v>293</v>
      </c>
    </row>
    <row r="40" s="4" customFormat="true" ht="53.25" hidden="false" customHeight="true" outlineLevel="0" collapsed="false">
      <c r="A40" s="546" t="n">
        <v>29</v>
      </c>
      <c r="B40" s="547" t="s">
        <v>414</v>
      </c>
      <c r="C40" s="548" t="s">
        <v>293</v>
      </c>
      <c r="D40" s="548" t="s">
        <v>293</v>
      </c>
    </row>
    <row r="41" s="4" customFormat="true" ht="56.25" hidden="false" customHeight="true" outlineLevel="0" collapsed="false">
      <c r="A41" s="546" t="n">
        <v>30</v>
      </c>
      <c r="B41" s="547" t="s">
        <v>415</v>
      </c>
      <c r="C41" s="548" t="s">
        <v>293</v>
      </c>
      <c r="D41" s="548" t="s">
        <v>293</v>
      </c>
    </row>
    <row r="42" s="4" customFormat="true" ht="55.5" hidden="false" customHeight="true" outlineLevel="0" collapsed="false">
      <c r="A42" s="546" t="n">
        <v>31</v>
      </c>
      <c r="B42" s="547" t="s">
        <v>416</v>
      </c>
      <c r="C42" s="548" t="s">
        <v>293</v>
      </c>
      <c r="D42" s="548" t="s">
        <v>293</v>
      </c>
    </row>
    <row r="43" s="4" customFormat="true" ht="53.25" hidden="false" customHeight="true" outlineLevel="0" collapsed="false">
      <c r="A43" s="546" t="n">
        <v>32</v>
      </c>
      <c r="B43" s="547" t="s">
        <v>417</v>
      </c>
      <c r="C43" s="548" t="s">
        <v>293</v>
      </c>
      <c r="D43" s="548" t="s">
        <v>293</v>
      </c>
    </row>
    <row r="44" s="4" customFormat="true" ht="60.75" hidden="false" customHeight="true" outlineLevel="0" collapsed="false">
      <c r="A44" s="546" t="n">
        <v>33</v>
      </c>
      <c r="B44" s="547" t="s">
        <v>418</v>
      </c>
      <c r="C44" s="548" t="s">
        <v>293</v>
      </c>
      <c r="D44" s="548" t="s">
        <v>293</v>
      </c>
    </row>
    <row r="45" s="4" customFormat="true" ht="54.75" hidden="false" customHeight="true" outlineLevel="0" collapsed="false">
      <c r="A45" s="546" t="n">
        <v>34</v>
      </c>
      <c r="B45" s="547" t="s">
        <v>419</v>
      </c>
      <c r="C45" s="548" t="s">
        <v>293</v>
      </c>
      <c r="D45" s="548" t="s">
        <v>293</v>
      </c>
    </row>
    <row r="46" s="4" customFormat="true" ht="57" hidden="false" customHeight="true" outlineLevel="0" collapsed="false">
      <c r="A46" s="546" t="n">
        <v>35</v>
      </c>
      <c r="B46" s="547" t="s">
        <v>420</v>
      </c>
      <c r="C46" s="548" t="s">
        <v>293</v>
      </c>
      <c r="D46" s="548" t="s">
        <v>293</v>
      </c>
    </row>
    <row r="47" s="4" customFormat="true" ht="39" hidden="false" customHeight="true" outlineLevel="0" collapsed="false">
      <c r="A47" s="546" t="n">
        <v>36</v>
      </c>
      <c r="B47" s="547" t="s">
        <v>421</v>
      </c>
      <c r="C47" s="548" t="s">
        <v>293</v>
      </c>
      <c r="D47" s="548" t="s">
        <v>293</v>
      </c>
    </row>
    <row r="48" s="4" customFormat="true" ht="42" hidden="false" customHeight="true" outlineLevel="0" collapsed="false">
      <c r="A48" s="546" t="n">
        <v>37</v>
      </c>
      <c r="B48" s="549" t="s">
        <v>422</v>
      </c>
      <c r="C48" s="548" t="s">
        <v>293</v>
      </c>
      <c r="D48" s="548" t="s">
        <v>293</v>
      </c>
    </row>
    <row r="49" s="4" customFormat="true" ht="39.75" hidden="false" customHeight="true" outlineLevel="0" collapsed="false">
      <c r="A49" s="546" t="n">
        <v>38</v>
      </c>
      <c r="B49" s="547" t="s">
        <v>423</v>
      </c>
      <c r="C49" s="548" t="s">
        <v>293</v>
      </c>
      <c r="D49" s="548" t="s">
        <v>293</v>
      </c>
    </row>
    <row r="50" s="4" customFormat="true" ht="39.75" hidden="false" customHeight="true" outlineLevel="0" collapsed="false">
      <c r="A50" s="546" t="n">
        <v>39</v>
      </c>
      <c r="B50" s="547" t="s">
        <v>424</v>
      </c>
      <c r="C50" s="548" t="s">
        <v>293</v>
      </c>
      <c r="D50" s="548" t="s">
        <v>293</v>
      </c>
    </row>
    <row r="51" s="4" customFormat="true" ht="36.75" hidden="false" customHeight="true" outlineLevel="0" collapsed="false">
      <c r="A51" s="546" t="n">
        <v>40</v>
      </c>
      <c r="B51" s="547" t="s">
        <v>425</v>
      </c>
      <c r="C51" s="548" t="s">
        <v>293</v>
      </c>
      <c r="D51" s="548" t="s">
        <v>293</v>
      </c>
    </row>
    <row r="52" s="4" customFormat="true" ht="36.75" hidden="false" customHeight="true" outlineLevel="0" collapsed="false">
      <c r="A52" s="546" t="n">
        <v>41</v>
      </c>
      <c r="B52" s="547" t="s">
        <v>426</v>
      </c>
      <c r="C52" s="548" t="s">
        <v>293</v>
      </c>
      <c r="D52" s="548" t="s">
        <v>293</v>
      </c>
    </row>
    <row r="53" s="4" customFormat="true" ht="39" hidden="false" customHeight="true" outlineLevel="0" collapsed="false">
      <c r="A53" s="546" t="n">
        <v>42</v>
      </c>
      <c r="B53" s="547" t="s">
        <v>427</v>
      </c>
      <c r="C53" s="548" t="s">
        <v>293</v>
      </c>
      <c r="D53" s="548" t="s">
        <v>293</v>
      </c>
    </row>
    <row r="54" s="4" customFormat="true" ht="34.5" hidden="false" customHeight="true" outlineLevel="0" collapsed="false">
      <c r="A54" s="546" t="n">
        <v>43</v>
      </c>
      <c r="B54" s="547" t="s">
        <v>428</v>
      </c>
      <c r="C54" s="548" t="s">
        <v>293</v>
      </c>
      <c r="D54" s="548" t="s">
        <v>293</v>
      </c>
    </row>
    <row r="55" s="4" customFormat="true" ht="37.5" hidden="false" customHeight="true" outlineLevel="0" collapsed="false">
      <c r="A55" s="546" t="n">
        <v>44</v>
      </c>
      <c r="B55" s="547" t="s">
        <v>429</v>
      </c>
      <c r="C55" s="548" t="s">
        <v>293</v>
      </c>
      <c r="D55" s="548" t="s">
        <v>293</v>
      </c>
    </row>
    <row r="56" s="4" customFormat="true" ht="37.5" hidden="false" customHeight="true" outlineLevel="0" collapsed="false">
      <c r="A56" s="546" t="n">
        <v>45</v>
      </c>
      <c r="B56" s="547" t="s">
        <v>430</v>
      </c>
      <c r="C56" s="548" t="s">
        <v>293</v>
      </c>
      <c r="D56" s="548" t="s">
        <v>293</v>
      </c>
    </row>
    <row r="57" s="4" customFormat="true" ht="39.75" hidden="false" customHeight="true" outlineLevel="0" collapsed="false">
      <c r="A57" s="546" t="n">
        <v>46</v>
      </c>
      <c r="B57" s="547" t="s">
        <v>431</v>
      </c>
      <c r="C57" s="548" t="s">
        <v>293</v>
      </c>
      <c r="D57" s="548" t="s">
        <v>293</v>
      </c>
    </row>
    <row r="58" customFormat="false" ht="34.5" hidden="false" customHeight="true" outlineLevel="0" collapsed="false">
      <c r="A58" s="546" t="n">
        <v>47</v>
      </c>
      <c r="B58" s="547" t="s">
        <v>432</v>
      </c>
      <c r="C58" s="548" t="s">
        <v>293</v>
      </c>
      <c r="D58" s="548" t="s">
        <v>293</v>
      </c>
    </row>
    <row r="59" customFormat="false" ht="37.5" hidden="false" customHeight="true" outlineLevel="0" collapsed="false">
      <c r="A59" s="546" t="n">
        <v>48</v>
      </c>
      <c r="B59" s="547" t="s">
        <v>433</v>
      </c>
      <c r="C59" s="548" t="s">
        <v>293</v>
      </c>
      <c r="D59" s="548" t="s">
        <v>293</v>
      </c>
    </row>
    <row r="60" s="532" customFormat="true" ht="34.5" hidden="false" customHeight="true" outlineLevel="0" collapsed="false">
      <c r="A60" s="546" t="n">
        <v>49</v>
      </c>
      <c r="B60" s="547" t="s">
        <v>434</v>
      </c>
      <c r="C60" s="548" t="s">
        <v>293</v>
      </c>
      <c r="D60" s="548" t="s">
        <v>293</v>
      </c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8.7"/>
    <col collapsed="false" customWidth="true" hidden="false" outlineLevel="0" max="3" min="3" style="0" width="16.13"/>
  </cols>
  <sheetData>
    <row r="1" s="150" customFormat="true" ht="15.75" hidden="false" customHeight="true" outlineLevel="0" collapsed="false">
      <c r="C1" s="152" t="s">
        <v>435</v>
      </c>
    </row>
    <row r="2" s="150" customFormat="true" ht="15.75" hidden="false" customHeight="true" outlineLevel="0" collapsed="false">
      <c r="C2" s="2" t="s">
        <v>1</v>
      </c>
    </row>
    <row r="3" s="150" customFormat="true" ht="16.5" hidden="false" customHeight="true" outlineLevel="0" collapsed="false">
      <c r="C3" s="2" t="s">
        <v>2</v>
      </c>
    </row>
    <row r="4" customFormat="false" ht="14.25" hidden="false" customHeight="true" outlineLevel="0" collapsed="false">
      <c r="A4" s="154"/>
      <c r="B4" s="530"/>
      <c r="C4" s="72" t="s">
        <v>49</v>
      </c>
    </row>
    <row r="5" customFormat="false" ht="25.5" hidden="false" customHeight="true" outlineLevel="0" collapsed="false">
      <c r="A5" s="156" t="s">
        <v>385</v>
      </c>
      <c r="B5" s="156"/>
      <c r="C5" s="156"/>
    </row>
    <row r="6" customFormat="false" ht="28.5" hidden="false" customHeight="true" outlineLevel="0" collapsed="false">
      <c r="A6" s="156" t="s">
        <v>386</v>
      </c>
      <c r="B6" s="156"/>
      <c r="C6" s="156"/>
    </row>
    <row r="7" customFormat="false" ht="25.5" hidden="false" customHeight="true" outlineLevel="0" collapsed="false">
      <c r="A7" s="156" t="s">
        <v>52</v>
      </c>
      <c r="B7" s="156"/>
      <c r="C7" s="156"/>
    </row>
    <row r="8" customFormat="false" ht="25.5" hidden="false" customHeight="true" outlineLevel="0" collapsed="false">
      <c r="A8" s="156" t="s">
        <v>47</v>
      </c>
      <c r="B8" s="156"/>
      <c r="C8" s="156"/>
    </row>
    <row r="9" customFormat="false" ht="16.5" hidden="false" customHeight="true" outlineLevel="0" collapsed="false">
      <c r="A9" s="157"/>
      <c r="C9" s="550"/>
    </row>
    <row r="10" customFormat="false" ht="38.25" hidden="false" customHeight="false" outlineLevel="0" collapsed="false">
      <c r="A10" s="534" t="s">
        <v>8</v>
      </c>
      <c r="B10" s="535" t="s">
        <v>388</v>
      </c>
      <c r="C10" s="536" t="s">
        <v>436</v>
      </c>
    </row>
    <row r="11" customFormat="false" ht="20.25" hidden="false" customHeight="true" outlineLevel="0" collapsed="false">
      <c r="A11" s="537" t="n">
        <v>1</v>
      </c>
      <c r="B11" s="538" t="n">
        <v>2</v>
      </c>
      <c r="C11" s="539" t="n">
        <v>3</v>
      </c>
    </row>
    <row r="12" customFormat="false" ht="24.75" hidden="false" customHeight="true" outlineLevel="0" collapsed="false">
      <c r="A12" s="540" t="n">
        <v>1</v>
      </c>
      <c r="B12" s="541" t="s">
        <v>292</v>
      </c>
      <c r="C12" s="542" t="s">
        <v>293</v>
      </c>
    </row>
    <row r="13" customFormat="false" ht="24.75" hidden="false" customHeight="true" outlineLevel="0" collapsed="false">
      <c r="A13" s="543" t="n">
        <v>2</v>
      </c>
      <c r="B13" s="544" t="s">
        <v>389</v>
      </c>
      <c r="C13" s="545" t="s">
        <v>293</v>
      </c>
    </row>
    <row r="14" customFormat="false" ht="23.25" hidden="false" customHeight="true" outlineLevel="0" collapsed="false">
      <c r="A14" s="543" t="n">
        <v>3</v>
      </c>
      <c r="B14" s="544" t="s">
        <v>390</v>
      </c>
      <c r="C14" s="545" t="s">
        <v>293</v>
      </c>
    </row>
    <row r="15" customFormat="false" ht="38.25" hidden="false" customHeight="true" outlineLevel="0" collapsed="false">
      <c r="A15" s="546" t="n">
        <v>4</v>
      </c>
      <c r="B15" s="547" t="s">
        <v>391</v>
      </c>
      <c r="C15" s="548" t="s">
        <v>334</v>
      </c>
    </row>
    <row r="16" customFormat="false" ht="38.25" hidden="false" customHeight="true" outlineLevel="0" collapsed="false">
      <c r="A16" s="546" t="n">
        <v>5</v>
      </c>
      <c r="B16" s="547" t="s">
        <v>335</v>
      </c>
      <c r="C16" s="548" t="s">
        <v>293</v>
      </c>
    </row>
    <row r="17" customFormat="false" ht="25.5" hidden="false" customHeight="true" outlineLevel="0" collapsed="false">
      <c r="A17" s="546" t="n">
        <v>6</v>
      </c>
      <c r="B17" s="547" t="s">
        <v>336</v>
      </c>
      <c r="C17" s="548" t="s">
        <v>293</v>
      </c>
    </row>
    <row r="18" customFormat="false" ht="38.25" hidden="false" customHeight="true" outlineLevel="0" collapsed="false">
      <c r="A18" s="546" t="n">
        <v>7</v>
      </c>
      <c r="B18" s="547" t="s">
        <v>392</v>
      </c>
      <c r="C18" s="548" t="s">
        <v>293</v>
      </c>
    </row>
    <row r="19" customFormat="false" ht="38.25" hidden="false" customHeight="true" outlineLevel="0" collapsed="false">
      <c r="A19" s="546" t="n">
        <v>8</v>
      </c>
      <c r="B19" s="547" t="s">
        <v>393</v>
      </c>
      <c r="C19" s="548" t="s">
        <v>293</v>
      </c>
    </row>
    <row r="20" customFormat="false" ht="38.25" hidden="false" customHeight="true" outlineLevel="0" collapsed="false">
      <c r="A20" s="546" t="n">
        <v>9</v>
      </c>
      <c r="B20" s="547" t="s">
        <v>394</v>
      </c>
      <c r="C20" s="548" t="s">
        <v>293</v>
      </c>
    </row>
    <row r="21" customFormat="false" ht="38.25" hidden="false" customHeight="true" outlineLevel="0" collapsed="false">
      <c r="A21" s="546" t="n">
        <v>10</v>
      </c>
      <c r="B21" s="547" t="s">
        <v>395</v>
      </c>
      <c r="C21" s="548" t="s">
        <v>293</v>
      </c>
    </row>
    <row r="22" customFormat="false" ht="38.25" hidden="false" customHeight="true" outlineLevel="0" collapsed="false">
      <c r="A22" s="546" t="n">
        <v>11</v>
      </c>
      <c r="B22" s="547" t="s">
        <v>396</v>
      </c>
      <c r="C22" s="548" t="s">
        <v>293</v>
      </c>
    </row>
    <row r="23" customFormat="false" ht="38.25" hidden="false" customHeight="true" outlineLevel="0" collapsed="false">
      <c r="A23" s="546" t="n">
        <v>12</v>
      </c>
      <c r="B23" s="547" t="s">
        <v>397</v>
      </c>
      <c r="C23" s="548" t="s">
        <v>293</v>
      </c>
    </row>
    <row r="24" customFormat="false" ht="38.25" hidden="false" customHeight="true" outlineLevel="0" collapsed="false">
      <c r="A24" s="546" t="n">
        <v>13</v>
      </c>
      <c r="B24" s="547" t="s">
        <v>398</v>
      </c>
      <c r="C24" s="548" t="s">
        <v>293</v>
      </c>
    </row>
    <row r="25" customFormat="false" ht="38.25" hidden="false" customHeight="true" outlineLevel="0" collapsed="false">
      <c r="A25" s="546" t="n">
        <v>14</v>
      </c>
      <c r="B25" s="547" t="s">
        <v>399</v>
      </c>
      <c r="C25" s="548" t="s">
        <v>293</v>
      </c>
    </row>
    <row r="26" s="4" customFormat="true" ht="38.25" hidden="false" customHeight="true" outlineLevel="0" collapsed="false">
      <c r="A26" s="546" t="n">
        <v>15</v>
      </c>
      <c r="B26" s="547" t="s">
        <v>400</v>
      </c>
      <c r="C26" s="548" t="s">
        <v>293</v>
      </c>
    </row>
    <row r="27" s="4" customFormat="true" ht="38.25" hidden="false" customHeight="true" outlineLevel="0" collapsed="false">
      <c r="A27" s="546" t="n">
        <v>16</v>
      </c>
      <c r="B27" s="547" t="s">
        <v>401</v>
      </c>
      <c r="C27" s="548" t="s">
        <v>293</v>
      </c>
    </row>
    <row r="28" s="4" customFormat="true" ht="38.25" hidden="false" customHeight="true" outlineLevel="0" collapsed="false">
      <c r="A28" s="546" t="n">
        <v>17</v>
      </c>
      <c r="B28" s="547" t="s">
        <v>402</v>
      </c>
      <c r="C28" s="548" t="s">
        <v>293</v>
      </c>
    </row>
    <row r="29" s="4" customFormat="true" ht="38.25" hidden="false" customHeight="true" outlineLevel="0" collapsed="false">
      <c r="A29" s="546" t="n">
        <v>18</v>
      </c>
      <c r="B29" s="547" t="s">
        <v>403</v>
      </c>
      <c r="C29" s="548" t="s">
        <v>293</v>
      </c>
    </row>
    <row r="30" s="532" customFormat="true" ht="38.25" hidden="false" customHeight="true" outlineLevel="0" collapsed="false">
      <c r="A30" s="546" t="n">
        <v>19</v>
      </c>
      <c r="B30" s="547" t="s">
        <v>404</v>
      </c>
      <c r="C30" s="548" t="s">
        <v>293</v>
      </c>
    </row>
    <row r="31" s="4" customFormat="true" ht="56.25" hidden="false" customHeight="true" outlineLevel="0" collapsed="false">
      <c r="A31" s="546" t="n">
        <v>20</v>
      </c>
      <c r="B31" s="547" t="s">
        <v>405</v>
      </c>
      <c r="C31" s="548" t="s">
        <v>293</v>
      </c>
    </row>
    <row r="32" s="4" customFormat="true" ht="55.5" hidden="false" customHeight="true" outlineLevel="0" collapsed="false">
      <c r="A32" s="546" t="n">
        <v>21</v>
      </c>
      <c r="B32" s="547" t="s">
        <v>406</v>
      </c>
      <c r="C32" s="548" t="s">
        <v>293</v>
      </c>
    </row>
    <row r="33" s="4" customFormat="true" ht="56.25" hidden="false" customHeight="true" outlineLevel="0" collapsed="false">
      <c r="A33" s="546" t="n">
        <v>22</v>
      </c>
      <c r="B33" s="547" t="s">
        <v>407</v>
      </c>
      <c r="C33" s="548" t="s">
        <v>293</v>
      </c>
    </row>
    <row r="34" s="4" customFormat="true" ht="54" hidden="false" customHeight="true" outlineLevel="0" collapsed="false">
      <c r="A34" s="546" t="n">
        <v>23</v>
      </c>
      <c r="B34" s="547" t="s">
        <v>408</v>
      </c>
      <c r="C34" s="548" t="s">
        <v>293</v>
      </c>
    </row>
    <row r="35" s="4" customFormat="true" ht="57.75" hidden="false" customHeight="true" outlineLevel="0" collapsed="false">
      <c r="A35" s="546" t="n">
        <v>24</v>
      </c>
      <c r="B35" s="547" t="s">
        <v>409</v>
      </c>
      <c r="C35" s="548" t="s">
        <v>293</v>
      </c>
    </row>
    <row r="36" s="4" customFormat="true" ht="57.75" hidden="false" customHeight="true" outlineLevel="0" collapsed="false">
      <c r="A36" s="546" t="n">
        <v>25</v>
      </c>
      <c r="B36" s="547" t="s">
        <v>410</v>
      </c>
      <c r="C36" s="548" t="s">
        <v>293</v>
      </c>
    </row>
    <row r="37" s="4" customFormat="true" ht="57.75" hidden="false" customHeight="true" outlineLevel="0" collapsed="false">
      <c r="A37" s="546" t="n">
        <v>26</v>
      </c>
      <c r="B37" s="547" t="s">
        <v>411</v>
      </c>
      <c r="C37" s="548" t="s">
        <v>293</v>
      </c>
    </row>
    <row r="38" s="4" customFormat="true" ht="57.75" hidden="false" customHeight="true" outlineLevel="0" collapsed="false">
      <c r="A38" s="546" t="n">
        <v>27</v>
      </c>
      <c r="B38" s="547" t="s">
        <v>412</v>
      </c>
      <c r="C38" s="548" t="s">
        <v>293</v>
      </c>
    </row>
    <row r="39" s="4" customFormat="true" ht="57.75" hidden="false" customHeight="true" outlineLevel="0" collapsed="false">
      <c r="A39" s="546" t="n">
        <v>28</v>
      </c>
      <c r="B39" s="547" t="s">
        <v>413</v>
      </c>
      <c r="C39" s="548" t="s">
        <v>293</v>
      </c>
    </row>
    <row r="40" s="4" customFormat="true" ht="57.75" hidden="false" customHeight="true" outlineLevel="0" collapsed="false">
      <c r="A40" s="546" t="n">
        <v>29</v>
      </c>
      <c r="B40" s="547" t="s">
        <v>414</v>
      </c>
      <c r="C40" s="548" t="s">
        <v>293</v>
      </c>
    </row>
    <row r="41" s="4" customFormat="true" ht="57.75" hidden="false" customHeight="true" outlineLevel="0" collapsed="false">
      <c r="A41" s="546" t="n">
        <v>30</v>
      </c>
      <c r="B41" s="547" t="s">
        <v>415</v>
      </c>
      <c r="C41" s="548" t="s">
        <v>293</v>
      </c>
    </row>
    <row r="42" s="4" customFormat="true" ht="57.75" hidden="false" customHeight="true" outlineLevel="0" collapsed="false">
      <c r="A42" s="546" t="n">
        <v>31</v>
      </c>
      <c r="B42" s="547" t="s">
        <v>416</v>
      </c>
      <c r="C42" s="548" t="s">
        <v>293</v>
      </c>
    </row>
    <row r="43" s="4" customFormat="true" ht="57.75" hidden="false" customHeight="true" outlineLevel="0" collapsed="false">
      <c r="A43" s="546" t="n">
        <v>32</v>
      </c>
      <c r="B43" s="547" t="s">
        <v>417</v>
      </c>
      <c r="C43" s="548" t="s">
        <v>293</v>
      </c>
    </row>
    <row r="44" s="4" customFormat="true" ht="57.75" hidden="false" customHeight="true" outlineLevel="0" collapsed="false">
      <c r="A44" s="546" t="n">
        <v>33</v>
      </c>
      <c r="B44" s="547" t="s">
        <v>418</v>
      </c>
      <c r="C44" s="548" t="s">
        <v>293</v>
      </c>
    </row>
    <row r="45" s="4" customFormat="true" ht="57.75" hidden="false" customHeight="true" outlineLevel="0" collapsed="false">
      <c r="A45" s="546" t="n">
        <v>34</v>
      </c>
      <c r="B45" s="547" t="s">
        <v>419</v>
      </c>
      <c r="C45" s="548" t="s">
        <v>293</v>
      </c>
    </row>
    <row r="46" s="4" customFormat="true" ht="52.5" hidden="false" customHeight="true" outlineLevel="0" collapsed="false">
      <c r="A46" s="546" t="n">
        <v>35</v>
      </c>
      <c r="B46" s="547" t="s">
        <v>420</v>
      </c>
      <c r="C46" s="548" t="s">
        <v>293</v>
      </c>
    </row>
    <row r="47" s="4" customFormat="true" ht="39" hidden="false" customHeight="true" outlineLevel="0" collapsed="false">
      <c r="A47" s="546" t="n">
        <v>36</v>
      </c>
      <c r="B47" s="547" t="s">
        <v>421</v>
      </c>
      <c r="C47" s="548" t="s">
        <v>293</v>
      </c>
    </row>
    <row r="48" s="4" customFormat="true" ht="38.25" hidden="false" customHeight="true" outlineLevel="0" collapsed="false">
      <c r="A48" s="546" t="n">
        <v>37</v>
      </c>
      <c r="B48" s="549" t="s">
        <v>422</v>
      </c>
      <c r="C48" s="548" t="s">
        <v>293</v>
      </c>
    </row>
    <row r="49" s="4" customFormat="true" ht="37.5" hidden="false" customHeight="true" outlineLevel="0" collapsed="false">
      <c r="A49" s="546" t="n">
        <v>38</v>
      </c>
      <c r="B49" s="547" t="s">
        <v>423</v>
      </c>
      <c r="C49" s="548" t="s">
        <v>293</v>
      </c>
    </row>
    <row r="50" s="4" customFormat="true" ht="33" hidden="false" customHeight="true" outlineLevel="0" collapsed="false">
      <c r="A50" s="546" t="n">
        <v>39</v>
      </c>
      <c r="B50" s="547" t="s">
        <v>424</v>
      </c>
      <c r="C50" s="548" t="s">
        <v>293</v>
      </c>
    </row>
    <row r="51" s="4" customFormat="true" ht="40.5" hidden="false" customHeight="true" outlineLevel="0" collapsed="false">
      <c r="A51" s="546" t="n">
        <v>40</v>
      </c>
      <c r="B51" s="547" t="s">
        <v>425</v>
      </c>
      <c r="C51" s="548" t="s">
        <v>293</v>
      </c>
    </row>
    <row r="52" s="4" customFormat="true" ht="36" hidden="false" customHeight="true" outlineLevel="0" collapsed="false">
      <c r="A52" s="546" t="n">
        <v>41</v>
      </c>
      <c r="B52" s="547" t="s">
        <v>426</v>
      </c>
      <c r="C52" s="548" t="s">
        <v>293</v>
      </c>
    </row>
    <row r="53" s="4" customFormat="true" ht="43.5" hidden="false" customHeight="true" outlineLevel="0" collapsed="false">
      <c r="A53" s="546" t="n">
        <v>42</v>
      </c>
      <c r="B53" s="547" t="s">
        <v>427</v>
      </c>
      <c r="C53" s="548" t="s">
        <v>293</v>
      </c>
    </row>
    <row r="54" s="4" customFormat="true" ht="40.5" hidden="false" customHeight="true" outlineLevel="0" collapsed="false">
      <c r="A54" s="546" t="n">
        <v>43</v>
      </c>
      <c r="B54" s="547" t="s">
        <v>428</v>
      </c>
      <c r="C54" s="548" t="s">
        <v>293</v>
      </c>
    </row>
    <row r="55" customFormat="false" ht="38.25" hidden="false" customHeight="true" outlineLevel="0" collapsed="false">
      <c r="A55" s="546" t="n">
        <v>44</v>
      </c>
      <c r="B55" s="547" t="s">
        <v>429</v>
      </c>
      <c r="C55" s="548" t="s">
        <v>293</v>
      </c>
    </row>
    <row r="56" customFormat="false" ht="38.25" hidden="false" customHeight="true" outlineLevel="0" collapsed="false">
      <c r="A56" s="546" t="n">
        <v>45</v>
      </c>
      <c r="B56" s="547" t="s">
        <v>430</v>
      </c>
      <c r="C56" s="548" t="s">
        <v>293</v>
      </c>
    </row>
    <row r="57" s="532" customFormat="true" ht="38.25" hidden="false" customHeight="true" outlineLevel="0" collapsed="false">
      <c r="A57" s="546" t="n">
        <v>46</v>
      </c>
      <c r="B57" s="547" t="s">
        <v>431</v>
      </c>
      <c r="C57" s="548" t="s">
        <v>293</v>
      </c>
    </row>
    <row r="58" customFormat="false" ht="38.25" hidden="false" customHeight="true" outlineLevel="0" collapsed="false">
      <c r="A58" s="546" t="n">
        <v>47</v>
      </c>
      <c r="B58" s="547" t="s">
        <v>432</v>
      </c>
      <c r="C58" s="548" t="s">
        <v>293</v>
      </c>
    </row>
    <row r="59" customFormat="false" ht="38.25" hidden="false" customHeight="true" outlineLevel="0" collapsed="false">
      <c r="A59" s="546" t="n">
        <v>48</v>
      </c>
      <c r="B59" s="547" t="s">
        <v>433</v>
      </c>
      <c r="C59" s="548" t="s">
        <v>293</v>
      </c>
    </row>
    <row r="60" customFormat="false" ht="38.25" hidden="false" customHeight="true" outlineLevel="0" collapsed="false">
      <c r="A60" s="546" t="n">
        <v>49</v>
      </c>
      <c r="B60" s="547" t="s">
        <v>434</v>
      </c>
      <c r="C60" s="548" t="s">
        <v>293</v>
      </c>
    </row>
  </sheetData>
  <mergeCells count="4"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0"/>
  <sheetViews>
    <sheetView showFormulas="false" showGridLines="true" showRowColHeaders="true" showZeros="true" rightToLeft="false" tabSelected="false" showOutlineSymbols="true" defaultGridColor="true" view="pageBreakPreview" topLeftCell="B1" colorId="64" zoomScale="160" zoomScaleNormal="120" zoomScalePageLayoutView="160" workbookViewId="0">
      <selection pane="topLeft" activeCell="E4" activeCellId="0" sqref="E4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551" width="19.56"/>
    <col collapsed="false" customWidth="true" hidden="false" outlineLevel="0" max="3" min="3" style="551" width="73.85"/>
    <col collapsed="false" customWidth="true" hidden="false" outlineLevel="0" max="4" min="4" style="552" width="12.56"/>
    <col collapsed="false" customWidth="true" hidden="false" outlineLevel="0" max="5" min="5" style="0" width="12.56"/>
  </cols>
  <sheetData>
    <row r="1" customFormat="false" ht="15.75" hidden="false" customHeight="false" outlineLevel="0" collapsed="false">
      <c r="D1" s="152"/>
      <c r="E1" s="152" t="s">
        <v>437</v>
      </c>
    </row>
    <row r="2" customFormat="false" ht="15.75" hidden="false" customHeight="false" outlineLevel="0" collapsed="false">
      <c r="D2" s="153"/>
      <c r="E2" s="2" t="s">
        <v>1</v>
      </c>
    </row>
    <row r="3" customFormat="false" ht="15.75" hidden="false" customHeight="false" outlineLevel="0" collapsed="false">
      <c r="D3" s="153"/>
      <c r="E3" s="2" t="s">
        <v>2</v>
      </c>
    </row>
    <row r="4" customFormat="false" ht="15.75" hidden="false" customHeight="false" outlineLevel="0" collapsed="false">
      <c r="D4" s="107"/>
      <c r="E4" s="72" t="s">
        <v>49</v>
      </c>
    </row>
    <row r="5" customFormat="false" ht="9.75" hidden="false" customHeight="true" outlineLevel="0" collapsed="false"/>
    <row r="6" customFormat="false" ht="20.25" hidden="false" customHeight="false" outlineLevel="0" collapsed="false">
      <c r="B6" s="553" t="s">
        <v>438</v>
      </c>
      <c r="C6" s="553"/>
      <c r="D6" s="553"/>
      <c r="E6" s="553"/>
    </row>
    <row r="7" customFormat="false" ht="20.25" hidden="false" customHeight="false" outlineLevel="0" collapsed="false">
      <c r="B7" s="554" t="s">
        <v>439</v>
      </c>
      <c r="C7" s="554"/>
      <c r="D7" s="554"/>
      <c r="E7" s="554"/>
    </row>
    <row r="8" customFormat="false" ht="18.75" hidden="false" customHeight="true" outlineLevel="0" collapsed="false">
      <c r="B8" s="555" t="s">
        <v>94</v>
      </c>
      <c r="C8" s="555"/>
      <c r="D8" s="555"/>
      <c r="E8" s="555"/>
    </row>
    <row r="9" customFormat="false" ht="12.75" hidden="false" customHeight="true" outlineLevel="0" collapsed="false">
      <c r="B9" s="556" t="s">
        <v>440</v>
      </c>
      <c r="C9" s="557" t="s">
        <v>441</v>
      </c>
      <c r="D9" s="558" t="s">
        <v>97</v>
      </c>
      <c r="E9" s="558" t="s">
        <v>98</v>
      </c>
    </row>
    <row r="10" customFormat="false" ht="26.25" hidden="false" customHeight="true" outlineLevel="0" collapsed="false">
      <c r="B10" s="556"/>
      <c r="C10" s="557"/>
      <c r="D10" s="558"/>
      <c r="E10" s="558"/>
    </row>
    <row r="11" s="4" customFormat="true" ht="14.25" hidden="false" customHeight="true" outlineLevel="0" collapsed="false">
      <c r="B11" s="559" t="s">
        <v>442</v>
      </c>
      <c r="C11" s="560" t="s">
        <v>443</v>
      </c>
      <c r="D11" s="561" t="n">
        <f aca="false">D12+D30+D33+D38+D41</f>
        <v>103557</v>
      </c>
      <c r="E11" s="561" t="n">
        <f aca="false">E12+E30+E33+E38+E41</f>
        <v>103557</v>
      </c>
    </row>
    <row r="12" s="4" customFormat="true" ht="15.75" hidden="false" customHeight="false" outlineLevel="0" collapsed="false">
      <c r="B12" s="562"/>
      <c r="C12" s="563" t="s">
        <v>13</v>
      </c>
      <c r="D12" s="564" t="n">
        <f aca="false">D13+D22+D27+D17</f>
        <v>101707</v>
      </c>
      <c r="E12" s="564" t="n">
        <f aca="false">E13+E22+E27+E17</f>
        <v>101707</v>
      </c>
    </row>
    <row r="13" s="4" customFormat="true" ht="15.75" hidden="false" customHeight="false" outlineLevel="0" collapsed="false">
      <c r="B13" s="565" t="s">
        <v>444</v>
      </c>
      <c r="C13" s="563" t="s">
        <v>445</v>
      </c>
      <c r="D13" s="564" t="n">
        <f aca="false">SUM(D14)</f>
        <v>73550</v>
      </c>
      <c r="E13" s="564" t="n">
        <f aca="false">SUM(E14)</f>
        <v>73550</v>
      </c>
    </row>
    <row r="14" s="4" customFormat="true" ht="12.75" hidden="false" customHeight="false" outlineLevel="0" collapsed="false">
      <c r="B14" s="565" t="s">
        <v>446</v>
      </c>
      <c r="C14" s="566" t="s">
        <v>447</v>
      </c>
      <c r="D14" s="567" t="n">
        <f aca="false">D15</f>
        <v>73550</v>
      </c>
      <c r="E14" s="567" t="n">
        <f aca="false">E15</f>
        <v>73550</v>
      </c>
    </row>
    <row r="15" s="4" customFormat="true" ht="27" hidden="false" customHeight="true" outlineLevel="0" collapsed="false">
      <c r="B15" s="565" t="s">
        <v>448</v>
      </c>
      <c r="C15" s="568" t="s">
        <v>449</v>
      </c>
      <c r="D15" s="567" t="n">
        <f aca="false">D16</f>
        <v>73550</v>
      </c>
      <c r="E15" s="567" t="n">
        <f aca="false">E16</f>
        <v>73550</v>
      </c>
    </row>
    <row r="16" s="569" customFormat="true" ht="51" hidden="false" customHeight="false" outlineLevel="0" collapsed="false">
      <c r="B16" s="570" t="s">
        <v>448</v>
      </c>
      <c r="C16" s="571" t="s">
        <v>450</v>
      </c>
      <c r="D16" s="572" t="n">
        <v>73550</v>
      </c>
      <c r="E16" s="572" t="n">
        <v>73550</v>
      </c>
    </row>
    <row r="17" s="569" customFormat="true" ht="25.5" hidden="false" customHeight="false" outlineLevel="0" collapsed="false">
      <c r="B17" s="570" t="s">
        <v>451</v>
      </c>
      <c r="C17" s="571" t="s">
        <v>452</v>
      </c>
      <c r="D17" s="572" t="n">
        <f aca="false">D18+D19+D20+D21</f>
        <v>18380</v>
      </c>
      <c r="E17" s="572" t="n">
        <f aca="false">E18+E19+E20+E21</f>
        <v>18380</v>
      </c>
    </row>
    <row r="18" s="569" customFormat="true" ht="38.25" hidden="false" customHeight="false" outlineLevel="0" collapsed="false">
      <c r="B18" s="573" t="s">
        <v>453</v>
      </c>
      <c r="C18" s="574" t="s">
        <v>454</v>
      </c>
      <c r="D18" s="575" t="n">
        <f aca="false">8487.342+111.8</f>
        <v>8599.142</v>
      </c>
      <c r="E18" s="575" t="n">
        <f aca="false">8487.342+111.8</f>
        <v>8599.142</v>
      </c>
    </row>
    <row r="19" s="569" customFormat="true" ht="51" hidden="false" customHeight="false" outlineLevel="0" collapsed="false">
      <c r="B19" s="573" t="s">
        <v>455</v>
      </c>
      <c r="C19" s="574" t="s">
        <v>456</v>
      </c>
      <c r="D19" s="575" t="n">
        <v>57.618</v>
      </c>
      <c r="E19" s="575" t="n">
        <v>57.618</v>
      </c>
    </row>
    <row r="20" s="569" customFormat="true" ht="38.25" hidden="false" customHeight="false" outlineLevel="0" collapsed="false">
      <c r="B20" s="573" t="s">
        <v>457</v>
      </c>
      <c r="C20" s="574" t="s">
        <v>458</v>
      </c>
      <c r="D20" s="576" t="n">
        <v>11190.53</v>
      </c>
      <c r="E20" s="576" t="n">
        <v>11190.53</v>
      </c>
    </row>
    <row r="21" s="569" customFormat="true" ht="38.25" hidden="false" customHeight="false" outlineLevel="0" collapsed="false">
      <c r="B21" s="573" t="s">
        <v>459</v>
      </c>
      <c r="C21" s="574" t="s">
        <v>460</v>
      </c>
      <c r="D21" s="576" t="n">
        <v>-1467.29</v>
      </c>
      <c r="E21" s="576" t="n">
        <v>-1467.29</v>
      </c>
    </row>
    <row r="22" s="4" customFormat="true" ht="15.75" hidden="false" customHeight="false" outlineLevel="0" collapsed="false">
      <c r="B22" s="577" t="s">
        <v>461</v>
      </c>
      <c r="C22" s="563" t="s">
        <v>462</v>
      </c>
      <c r="D22" s="564" t="n">
        <f aca="false">SUM(D23+D24+D25+D26)</f>
        <v>9177</v>
      </c>
      <c r="E22" s="564" t="n">
        <f aca="false">SUM(E23+E24+E25+E26)</f>
        <v>9177</v>
      </c>
    </row>
    <row r="23" s="4" customFormat="true" ht="25.5" hidden="false" customHeight="false" outlineLevel="0" collapsed="false">
      <c r="B23" s="565" t="s">
        <v>463</v>
      </c>
      <c r="C23" s="566" t="s">
        <v>464</v>
      </c>
      <c r="D23" s="578" t="n">
        <v>8950</v>
      </c>
      <c r="E23" s="578" t="n">
        <v>8950</v>
      </c>
    </row>
    <row r="24" s="4" customFormat="true" ht="12.75" hidden="false" customHeight="false" outlineLevel="0" collapsed="false">
      <c r="B24" s="565" t="s">
        <v>465</v>
      </c>
      <c r="C24" s="566" t="s">
        <v>466</v>
      </c>
      <c r="D24" s="579" t="n">
        <v>0</v>
      </c>
      <c r="E24" s="579" t="n">
        <v>0</v>
      </c>
    </row>
    <row r="25" s="4" customFormat="true" ht="12.75" hidden="false" customHeight="false" outlineLevel="0" collapsed="false">
      <c r="B25" s="565" t="s">
        <v>467</v>
      </c>
      <c r="C25" s="566" t="s">
        <v>468</v>
      </c>
      <c r="D25" s="579" t="n">
        <v>197</v>
      </c>
      <c r="E25" s="579" t="n">
        <v>197</v>
      </c>
    </row>
    <row r="26" s="4" customFormat="true" ht="12.75" hidden="false" customHeight="false" outlineLevel="0" collapsed="false">
      <c r="B26" s="565" t="s">
        <v>469</v>
      </c>
      <c r="C26" s="566" t="s">
        <v>470</v>
      </c>
      <c r="D26" s="579" t="n">
        <v>30</v>
      </c>
      <c r="E26" s="579" t="n">
        <v>30</v>
      </c>
    </row>
    <row r="27" s="4" customFormat="true" ht="15.75" hidden="false" customHeight="false" outlineLevel="0" collapsed="false">
      <c r="B27" s="577" t="s">
        <v>471</v>
      </c>
      <c r="C27" s="580" t="s">
        <v>472</v>
      </c>
      <c r="D27" s="564" t="n">
        <f aca="false">D28</f>
        <v>600</v>
      </c>
      <c r="E27" s="564" t="n">
        <f aca="false">E28</f>
        <v>600</v>
      </c>
    </row>
    <row r="28" s="569" customFormat="true" ht="24.75" hidden="false" customHeight="true" outlineLevel="0" collapsed="false">
      <c r="B28" s="565" t="s">
        <v>473</v>
      </c>
      <c r="C28" s="581" t="s">
        <v>474</v>
      </c>
      <c r="D28" s="579" t="n">
        <f aca="false">D29</f>
        <v>600</v>
      </c>
      <c r="E28" s="579" t="n">
        <f aca="false">E29</f>
        <v>600</v>
      </c>
    </row>
    <row r="29" s="4" customFormat="true" ht="25.5" hidden="false" customHeight="false" outlineLevel="0" collapsed="false">
      <c r="B29" s="570" t="s">
        <v>475</v>
      </c>
      <c r="C29" s="582" t="s">
        <v>476</v>
      </c>
      <c r="D29" s="583" t="n">
        <v>600</v>
      </c>
      <c r="E29" s="583" t="n">
        <v>600</v>
      </c>
    </row>
    <row r="30" s="4" customFormat="true" ht="15.75" hidden="false" customHeight="false" outlineLevel="0" collapsed="false">
      <c r="B30" s="584" t="s">
        <v>477</v>
      </c>
      <c r="C30" s="580" t="s">
        <v>478</v>
      </c>
      <c r="D30" s="585" t="n">
        <f aca="false">SUM(D31)</f>
        <v>0</v>
      </c>
      <c r="E30" s="585" t="n">
        <f aca="false">SUM(E31)</f>
        <v>0</v>
      </c>
    </row>
    <row r="31" s="4" customFormat="true" ht="12.75" hidden="false" customHeight="false" outlineLevel="0" collapsed="false">
      <c r="B31" s="562" t="s">
        <v>479</v>
      </c>
      <c r="C31" s="586" t="s">
        <v>480</v>
      </c>
      <c r="D31" s="587" t="n">
        <v>0</v>
      </c>
      <c r="E31" s="587" t="n">
        <v>0</v>
      </c>
    </row>
    <row r="32" s="4" customFormat="true" ht="12.75" hidden="false" customHeight="false" outlineLevel="0" collapsed="false">
      <c r="B32" s="562"/>
      <c r="C32" s="586"/>
      <c r="D32" s="587"/>
      <c r="E32" s="587"/>
    </row>
    <row r="33" s="4" customFormat="true" ht="15.75" hidden="false" customHeight="false" outlineLevel="0" collapsed="false">
      <c r="B33" s="584" t="s">
        <v>481</v>
      </c>
      <c r="C33" s="588" t="s">
        <v>482</v>
      </c>
      <c r="D33" s="589" t="n">
        <f aca="false">D34+D35+D37+D36</f>
        <v>150</v>
      </c>
      <c r="E33" s="589" t="n">
        <f aca="false">E34+E35+E37+E36</f>
        <v>150</v>
      </c>
    </row>
    <row r="34" s="4" customFormat="true" ht="25.5" hidden="false" customHeight="false" outlineLevel="0" collapsed="false">
      <c r="B34" s="590" t="s">
        <v>483</v>
      </c>
      <c r="C34" s="591" t="s">
        <v>484</v>
      </c>
      <c r="D34" s="578"/>
      <c r="E34" s="578"/>
    </row>
    <row r="35" s="4" customFormat="true" ht="63.75" hidden="false" customHeight="false" outlineLevel="0" collapsed="false">
      <c r="B35" s="590" t="s">
        <v>485</v>
      </c>
      <c r="C35" s="591" t="s">
        <v>486</v>
      </c>
      <c r="D35" s="578" t="n">
        <v>50</v>
      </c>
      <c r="E35" s="578" t="n">
        <v>50</v>
      </c>
    </row>
    <row r="36" s="4" customFormat="true" ht="38.25" hidden="false" customHeight="false" outlineLevel="0" collapsed="false">
      <c r="B36" s="590" t="s">
        <v>487</v>
      </c>
      <c r="C36" s="591" t="s">
        <v>488</v>
      </c>
      <c r="D36" s="578" t="n">
        <v>100</v>
      </c>
      <c r="E36" s="578" t="n">
        <v>100</v>
      </c>
    </row>
    <row r="37" s="4" customFormat="true" ht="12.75" hidden="false" customHeight="false" outlineLevel="0" collapsed="false">
      <c r="B37" s="590" t="s">
        <v>489</v>
      </c>
      <c r="C37" s="591"/>
      <c r="D37" s="578"/>
      <c r="E37" s="578"/>
    </row>
    <row r="38" s="4" customFormat="true" ht="12.75" hidden="false" customHeight="false" outlineLevel="0" collapsed="false">
      <c r="B38" s="584" t="s">
        <v>490</v>
      </c>
      <c r="C38" s="592" t="s">
        <v>491</v>
      </c>
      <c r="D38" s="593" t="n">
        <f aca="false">D39+D40</f>
        <v>1700</v>
      </c>
      <c r="E38" s="593" t="n">
        <f aca="false">E39+E40</f>
        <v>1700</v>
      </c>
    </row>
    <row r="39" s="46" customFormat="true" ht="12.75" hidden="false" customHeight="false" outlineLevel="0" collapsed="false">
      <c r="B39" s="594" t="s">
        <v>492</v>
      </c>
      <c r="C39" s="591" t="s">
        <v>493</v>
      </c>
      <c r="D39" s="578" t="n">
        <v>1700</v>
      </c>
      <c r="E39" s="578" t="n">
        <v>1700</v>
      </c>
    </row>
    <row r="40" s="4" customFormat="true" ht="12.75" hidden="false" customHeight="false" outlineLevel="0" collapsed="false">
      <c r="B40" s="594" t="s">
        <v>494</v>
      </c>
      <c r="C40" s="591" t="s">
        <v>495</v>
      </c>
      <c r="D40" s="595" t="n">
        <v>0</v>
      </c>
      <c r="E40" s="595" t="n">
        <v>0</v>
      </c>
    </row>
    <row r="41" s="4" customFormat="true" ht="15.75" hidden="false" customHeight="false" outlineLevel="0" collapsed="false">
      <c r="B41" s="584" t="s">
        <v>496</v>
      </c>
      <c r="C41" s="588" t="s">
        <v>497</v>
      </c>
      <c r="D41" s="589" t="n">
        <v>0</v>
      </c>
      <c r="E41" s="589" t="n">
        <v>0</v>
      </c>
    </row>
    <row r="42" s="569" customFormat="true" ht="15.75" hidden="false" customHeight="false" outlineLevel="0" collapsed="false">
      <c r="B42" s="584"/>
      <c r="C42" s="588"/>
      <c r="D42" s="589"/>
      <c r="E42" s="589"/>
    </row>
    <row r="43" s="569" customFormat="true" ht="15.75" hidden="false" customHeight="false" outlineLevel="0" collapsed="false">
      <c r="B43" s="584" t="s">
        <v>498</v>
      </c>
      <c r="C43" s="588" t="s">
        <v>499</v>
      </c>
      <c r="D43" s="596" t="n">
        <f aca="false">D44+D69</f>
        <v>791249.645</v>
      </c>
      <c r="E43" s="596" t="n">
        <f aca="false">E44+E69</f>
        <v>797990.969</v>
      </c>
    </row>
    <row r="44" s="105" customFormat="true" ht="31.5" hidden="false" customHeight="false" outlineLevel="0" collapsed="false">
      <c r="B44" s="562" t="s">
        <v>500</v>
      </c>
      <c r="C44" s="580" t="s">
        <v>501</v>
      </c>
      <c r="D44" s="589" t="n">
        <f aca="false">D45+D51+D47+D67</f>
        <v>791249.645</v>
      </c>
      <c r="E44" s="589" t="n">
        <f aca="false">E45+E51+E47+E67</f>
        <v>797990.969</v>
      </c>
    </row>
    <row r="45" s="105" customFormat="true" ht="15.75" hidden="false" customHeight="false" outlineLevel="0" collapsed="false">
      <c r="B45" s="565" t="s">
        <v>502</v>
      </c>
      <c r="C45" s="580" t="s">
        <v>503</v>
      </c>
      <c r="D45" s="589" t="n">
        <f aca="false">D46</f>
        <v>139764</v>
      </c>
      <c r="E45" s="589" t="n">
        <f aca="false">E46</f>
        <v>139764</v>
      </c>
    </row>
    <row r="46" s="597" customFormat="true" ht="45.75" hidden="false" customHeight="true" outlineLevel="0" collapsed="false">
      <c r="B46" s="598" t="s">
        <v>504</v>
      </c>
      <c r="C46" s="599" t="s">
        <v>505</v>
      </c>
      <c r="D46" s="572" t="n">
        <v>139764</v>
      </c>
      <c r="E46" s="572" t="n">
        <v>139764</v>
      </c>
    </row>
    <row r="47" s="569" customFormat="true" ht="15.75" hidden="false" customHeight="false" outlineLevel="0" collapsed="false">
      <c r="B47" s="562" t="s">
        <v>506</v>
      </c>
      <c r="C47" s="580" t="s">
        <v>507</v>
      </c>
      <c r="D47" s="596" t="n">
        <f aca="false">D48+D49+D50</f>
        <v>21332.012</v>
      </c>
      <c r="E47" s="596" t="n">
        <f aca="false">E48+E49+E50</f>
        <v>26097.935</v>
      </c>
    </row>
    <row r="48" s="597" customFormat="true" ht="31.5" hidden="false" customHeight="false" outlineLevel="0" collapsed="false">
      <c r="B48" s="600" t="s">
        <v>508</v>
      </c>
      <c r="C48" s="601" t="s">
        <v>509</v>
      </c>
      <c r="D48" s="602" t="n">
        <v>18371.248</v>
      </c>
      <c r="E48" s="602" t="n">
        <v>18371.248</v>
      </c>
    </row>
    <row r="49" s="597" customFormat="true" ht="31.5" hidden="false" customHeight="false" outlineLevel="0" collapsed="false">
      <c r="B49" s="600" t="s">
        <v>510</v>
      </c>
      <c r="C49" s="601" t="s">
        <v>511</v>
      </c>
      <c r="D49" s="602" t="n">
        <v>2883.496</v>
      </c>
      <c r="E49" s="602" t="n">
        <v>7726.687</v>
      </c>
    </row>
    <row r="50" s="597" customFormat="true" ht="31.5" hidden="false" customHeight="false" outlineLevel="0" collapsed="false">
      <c r="B50" s="600" t="s">
        <v>512</v>
      </c>
      <c r="C50" s="601" t="s">
        <v>513</v>
      </c>
      <c r="D50" s="602" t="n">
        <v>77.268</v>
      </c>
      <c r="E50" s="603" t="n">
        <v>0</v>
      </c>
    </row>
    <row r="51" s="597" customFormat="true" ht="15.75" hidden="false" customHeight="false" outlineLevel="0" collapsed="false">
      <c r="B51" s="598" t="s">
        <v>514</v>
      </c>
      <c r="C51" s="580" t="s">
        <v>515</v>
      </c>
      <c r="D51" s="604" t="n">
        <f aca="false">SUM(D52:D54)+D62+D63+D64+D65+D66</f>
        <v>630153.633</v>
      </c>
      <c r="E51" s="604" t="n">
        <f aca="false">SUM(E52:E54)+E62+E63+E64+E65+E66</f>
        <v>632129.034</v>
      </c>
    </row>
    <row r="52" s="597" customFormat="true" ht="47.25" hidden="false" customHeight="false" outlineLevel="0" collapsed="false">
      <c r="B52" s="598" t="s">
        <v>516</v>
      </c>
      <c r="C52" s="599" t="s">
        <v>517</v>
      </c>
      <c r="D52" s="605" t="n">
        <v>2129</v>
      </c>
      <c r="E52" s="605" t="n">
        <v>2198</v>
      </c>
    </row>
    <row r="53" s="597" customFormat="true" ht="47.25" hidden="false" customHeight="false" outlineLevel="0" collapsed="false">
      <c r="B53" s="598" t="s">
        <v>518</v>
      </c>
      <c r="C53" s="606" t="s">
        <v>519</v>
      </c>
      <c r="D53" s="607" t="n">
        <v>2.65</v>
      </c>
      <c r="E53" s="607" t="n">
        <v>2.35</v>
      </c>
    </row>
    <row r="54" customFormat="false" ht="31.5" hidden="false" customHeight="false" outlineLevel="0" collapsed="false">
      <c r="B54" s="598" t="s">
        <v>520</v>
      </c>
      <c r="C54" s="599" t="s">
        <v>521</v>
      </c>
      <c r="D54" s="608" t="n">
        <f aca="false">D55+D56+D57+D58+D59+D60+D61</f>
        <v>596860</v>
      </c>
      <c r="E54" s="608" t="n">
        <f aca="false">E55+E56+E57+E58+E59+E60+E61</f>
        <v>596901</v>
      </c>
    </row>
    <row r="55" customFormat="false" ht="31.5" hidden="false" customHeight="false" outlineLevel="0" collapsed="false">
      <c r="B55" s="598" t="s">
        <v>520</v>
      </c>
      <c r="C55" s="599" t="s">
        <v>522</v>
      </c>
      <c r="D55" s="608" t="n">
        <v>413352</v>
      </c>
      <c r="E55" s="608" t="n">
        <v>413352</v>
      </c>
    </row>
    <row r="56" customFormat="false" ht="31.5" hidden="false" customHeight="false" outlineLevel="0" collapsed="false">
      <c r="B56" s="598" t="s">
        <v>520</v>
      </c>
      <c r="C56" s="599" t="s">
        <v>523</v>
      </c>
      <c r="D56" s="608" t="n">
        <v>130256</v>
      </c>
      <c r="E56" s="608" t="n">
        <v>130256</v>
      </c>
    </row>
    <row r="57" customFormat="false" ht="47.25" hidden="false" customHeight="false" outlineLevel="0" collapsed="false">
      <c r="B57" s="598" t="s">
        <v>520</v>
      </c>
      <c r="C57" s="599" t="s">
        <v>524</v>
      </c>
      <c r="D57" s="605" t="n">
        <v>207</v>
      </c>
      <c r="E57" s="605" t="n">
        <v>207</v>
      </c>
    </row>
    <row r="58" s="609" customFormat="true" ht="31.5" hidden="false" customHeight="false" outlineLevel="0" collapsed="false">
      <c r="B58" s="598" t="s">
        <v>520</v>
      </c>
      <c r="C58" s="599" t="s">
        <v>525</v>
      </c>
      <c r="D58" s="605" t="n">
        <v>772</v>
      </c>
      <c r="E58" s="605" t="n">
        <v>793</v>
      </c>
    </row>
    <row r="59" s="609" customFormat="true" ht="31.5" hidden="false" customHeight="false" outlineLevel="0" collapsed="false">
      <c r="B59" s="598" t="s">
        <v>520</v>
      </c>
      <c r="C59" s="599" t="s">
        <v>526</v>
      </c>
      <c r="D59" s="608" t="n">
        <v>387</v>
      </c>
      <c r="E59" s="608" t="n">
        <v>397</v>
      </c>
    </row>
    <row r="60" s="609" customFormat="true" ht="47.25" hidden="false" customHeight="false" outlineLevel="0" collapsed="false">
      <c r="B60" s="598" t="s">
        <v>520</v>
      </c>
      <c r="C60" s="599" t="s">
        <v>527</v>
      </c>
      <c r="D60" s="608" t="n">
        <v>387</v>
      </c>
      <c r="E60" s="608" t="n">
        <v>397</v>
      </c>
    </row>
    <row r="61" s="609" customFormat="true" ht="47.25" hidden="false" customHeight="false" outlineLevel="0" collapsed="false">
      <c r="B61" s="598" t="s">
        <v>520</v>
      </c>
      <c r="C61" s="599" t="s">
        <v>528</v>
      </c>
      <c r="D61" s="608" t="n">
        <v>51499</v>
      </c>
      <c r="E61" s="608" t="n">
        <v>51499</v>
      </c>
    </row>
    <row r="62" s="609" customFormat="true" ht="31.5" hidden="false" customHeight="false" outlineLevel="0" collapsed="false">
      <c r="B62" s="598" t="s">
        <v>529</v>
      </c>
      <c r="C62" s="599" t="s">
        <v>269</v>
      </c>
      <c r="D62" s="608" t="n">
        <v>6520</v>
      </c>
      <c r="E62" s="608" t="n">
        <v>6781</v>
      </c>
    </row>
    <row r="63" s="609" customFormat="true" ht="31.5" hidden="false" customHeight="false" outlineLevel="0" collapsed="false">
      <c r="B63" s="598" t="s">
        <v>530</v>
      </c>
      <c r="C63" s="599" t="s">
        <v>531</v>
      </c>
      <c r="D63" s="608" t="n">
        <v>304.7</v>
      </c>
      <c r="E63" s="608" t="n">
        <v>304.7</v>
      </c>
    </row>
    <row r="64" s="609" customFormat="true" ht="15.75" hidden="false" customHeight="false" outlineLevel="0" collapsed="false">
      <c r="B64" s="598" t="s">
        <v>532</v>
      </c>
      <c r="C64" s="599" t="s">
        <v>533</v>
      </c>
      <c r="D64" s="610" t="n">
        <v>3081</v>
      </c>
      <c r="E64" s="610" t="n">
        <v>3081</v>
      </c>
    </row>
    <row r="65" s="609" customFormat="true" ht="15.75" hidden="false" customHeight="false" outlineLevel="0" collapsed="false">
      <c r="B65" s="598" t="s">
        <v>534</v>
      </c>
      <c r="C65" s="599" t="s">
        <v>535</v>
      </c>
      <c r="D65" s="610" t="n">
        <v>0</v>
      </c>
      <c r="E65" s="610" t="n">
        <v>0</v>
      </c>
    </row>
    <row r="66" s="609" customFormat="true" ht="47.25" hidden="false" customHeight="false" outlineLevel="0" collapsed="false">
      <c r="B66" s="598" t="s">
        <v>536</v>
      </c>
      <c r="C66" s="599" t="s">
        <v>537</v>
      </c>
      <c r="D66" s="610" t="n">
        <v>21256.283</v>
      </c>
      <c r="E66" s="610" t="n">
        <v>22860.984</v>
      </c>
    </row>
    <row r="67" s="609" customFormat="true" ht="31.5" hidden="false" customHeight="false" outlineLevel="0" collapsed="false">
      <c r="B67" s="562" t="s">
        <v>538</v>
      </c>
      <c r="C67" s="580" t="s">
        <v>539</v>
      </c>
      <c r="D67" s="596" t="n">
        <f aca="false">D68</f>
        <v>0</v>
      </c>
      <c r="E67" s="596" t="n">
        <f aca="false">E68</f>
        <v>0</v>
      </c>
    </row>
    <row r="68" s="609" customFormat="true" ht="15.75" hidden="false" customHeight="false" outlineLevel="0" collapsed="false">
      <c r="B68" s="598" t="s">
        <v>540</v>
      </c>
      <c r="C68" s="611" t="s">
        <v>541</v>
      </c>
      <c r="D68" s="572" t="n">
        <v>0</v>
      </c>
      <c r="E68" s="572" t="n">
        <v>0</v>
      </c>
    </row>
    <row r="69" s="609" customFormat="true" ht="15.75" hidden="false" customHeight="false" outlineLevel="0" collapsed="false">
      <c r="B69" s="598" t="s">
        <v>542</v>
      </c>
      <c r="C69" s="580" t="s">
        <v>543</v>
      </c>
      <c r="D69" s="612" t="n">
        <f aca="false">D70</f>
        <v>0</v>
      </c>
      <c r="E69" s="612" t="n">
        <f aca="false">E70</f>
        <v>0</v>
      </c>
    </row>
    <row r="70" s="609" customFormat="true" ht="48" hidden="false" customHeight="false" outlineLevel="0" collapsed="false">
      <c r="B70" s="598" t="s">
        <v>544</v>
      </c>
      <c r="C70" s="599" t="s">
        <v>545</v>
      </c>
      <c r="D70" s="613" t="n">
        <v>0</v>
      </c>
      <c r="E70" s="613" t="n">
        <v>0</v>
      </c>
    </row>
    <row r="71" s="609" customFormat="true" ht="16.5" hidden="false" customHeight="false" outlineLevel="0" collapsed="false">
      <c r="B71" s="614"/>
      <c r="C71" s="615" t="s">
        <v>546</v>
      </c>
      <c r="D71" s="616" t="n">
        <f aca="false">D11+D43</f>
        <v>894806.645</v>
      </c>
      <c r="E71" s="616" t="n">
        <f aca="false">E11+E43</f>
        <v>901547.969</v>
      </c>
    </row>
    <row r="72" s="609" customFormat="true" ht="15.75" hidden="false" customHeight="false" outlineLevel="0" collapsed="false">
      <c r="B72" s="617"/>
      <c r="C72" s="618"/>
    </row>
    <row r="73" s="609" customFormat="true" ht="15.75" hidden="false" customHeight="false" outlineLevel="0" collapsed="false">
      <c r="B73" s="619"/>
      <c r="C73" s="620"/>
    </row>
    <row r="74" s="609" customFormat="true" ht="15.75" hidden="false" customHeight="false" outlineLevel="0" collapsed="false">
      <c r="B74" s="621"/>
      <c r="C74" s="620"/>
    </row>
    <row r="75" s="609" customFormat="true" ht="15.75" hidden="false" customHeight="false" outlineLevel="0" collapsed="false">
      <c r="B75" s="622"/>
      <c r="C75" s="622"/>
    </row>
    <row r="76" s="609" customFormat="true" ht="15.75" hidden="false" customHeight="false" outlineLevel="0" collapsed="false">
      <c r="B76" s="622"/>
      <c r="C76" s="622"/>
    </row>
    <row r="77" s="609" customFormat="true" ht="15.75" hidden="false" customHeight="false" outlineLevel="0" collapsed="false">
      <c r="B77" s="619"/>
      <c r="C77" s="620"/>
    </row>
    <row r="78" s="609" customFormat="true" ht="15.75" hidden="false" customHeight="false" outlineLevel="0" collapsed="false">
      <c r="B78" s="621"/>
      <c r="C78" s="620"/>
    </row>
    <row r="79" s="609" customFormat="true" ht="15.75" hidden="false" customHeight="false" outlineLevel="0" collapsed="false">
      <c r="B79" s="621"/>
      <c r="C79" s="620"/>
    </row>
    <row r="80" s="609" customFormat="true" ht="15.75" hidden="false" customHeight="false" outlineLevel="0" collapsed="false">
      <c r="B80" s="617"/>
      <c r="C80" s="618"/>
    </row>
    <row r="81" s="609" customFormat="true" ht="15.75" hidden="false" customHeight="false" outlineLevel="0" collapsed="false">
      <c r="B81" s="621"/>
      <c r="C81" s="620"/>
    </row>
    <row r="82" s="609" customFormat="true" ht="15.75" hidden="false" customHeight="false" outlineLevel="0" collapsed="false">
      <c r="B82" s="619"/>
      <c r="C82" s="623"/>
    </row>
    <row r="83" s="609" customFormat="true" ht="15.75" hidden="false" customHeight="false" outlineLevel="0" collapsed="false">
      <c r="B83" s="619"/>
      <c r="C83" s="623"/>
    </row>
    <row r="84" s="609" customFormat="true" ht="15.75" hidden="false" customHeight="false" outlineLevel="0" collapsed="false">
      <c r="B84" s="624"/>
      <c r="C84" s="625"/>
    </row>
    <row r="85" s="609" customFormat="true" ht="15.75" hidden="false" customHeight="false" outlineLevel="0" collapsed="false">
      <c r="B85" s="626"/>
      <c r="C85" s="627"/>
    </row>
    <row r="86" s="609" customFormat="true" ht="15.75" hidden="false" customHeight="false" outlineLevel="0" collapsed="false">
      <c r="B86" s="626"/>
      <c r="C86" s="627"/>
    </row>
    <row r="87" s="609" customFormat="true" ht="15.75" hidden="false" customHeight="false" outlineLevel="0" collapsed="false">
      <c r="B87" s="621"/>
      <c r="C87" s="621"/>
    </row>
    <row r="88" s="609" customFormat="true" ht="15.75" hidden="false" customHeight="false" outlineLevel="0" collapsed="false">
      <c r="B88" s="628"/>
      <c r="C88" s="629"/>
    </row>
    <row r="89" s="609" customFormat="true" ht="15.75" hidden="false" customHeight="false" outlineLevel="0" collapsed="false">
      <c r="B89" s="628"/>
      <c r="C89" s="629"/>
    </row>
    <row r="90" s="609" customFormat="true" ht="15.75" hidden="false" customHeight="false" outlineLevel="0" collapsed="false">
      <c r="B90" s="628"/>
      <c r="C90" s="629"/>
    </row>
    <row r="91" s="609" customFormat="true" ht="15.75" hidden="false" customHeight="false" outlineLevel="0" collapsed="false">
      <c r="B91" s="628"/>
      <c r="C91" s="629"/>
    </row>
    <row r="92" s="609" customFormat="true" ht="15.75" hidden="false" customHeight="false" outlineLevel="0" collapsed="false">
      <c r="B92" s="628"/>
      <c r="C92" s="629"/>
    </row>
    <row r="93" s="609" customFormat="true" ht="15.75" hidden="false" customHeight="false" outlineLevel="0" collapsed="false">
      <c r="B93" s="628"/>
      <c r="C93" s="629"/>
    </row>
    <row r="94" s="609" customFormat="true" ht="15.75" hidden="false" customHeight="false" outlineLevel="0" collapsed="false">
      <c r="B94" s="617"/>
      <c r="C94" s="617"/>
    </row>
    <row r="95" s="609" customFormat="true" ht="15.75" hidden="false" customHeight="false" outlineLevel="0" collapsed="false">
      <c r="B95" s="621"/>
      <c r="C95" s="630"/>
    </row>
    <row r="96" s="609" customFormat="true" ht="15.75" hidden="false" customHeight="false" outlineLevel="0" collapsed="false">
      <c r="B96" s="619"/>
      <c r="C96" s="631"/>
    </row>
    <row r="97" s="609" customFormat="true" ht="15.75" hidden="false" customHeight="false" outlineLevel="0" collapsed="false">
      <c r="B97" s="621"/>
      <c r="C97" s="632"/>
    </row>
    <row r="98" s="609" customFormat="true" ht="15.75" hidden="false" customHeight="false" outlineLevel="0" collapsed="false">
      <c r="B98" s="621"/>
      <c r="C98" s="633"/>
    </row>
    <row r="99" s="609" customFormat="true" ht="15.75" hidden="false" customHeight="false" outlineLevel="0" collapsed="false">
      <c r="B99" s="619"/>
      <c r="C99" s="623"/>
    </row>
    <row r="100" s="609" customFormat="true" ht="15.75" hidden="false" customHeight="false" outlineLevel="0" collapsed="false">
      <c r="B100" s="619"/>
      <c r="C100" s="634"/>
    </row>
    <row r="101" s="609" customFormat="true" ht="15.75" hidden="false" customHeight="false" outlineLevel="0" collapsed="false">
      <c r="B101" s="619"/>
      <c r="C101" s="634"/>
    </row>
    <row r="102" s="609" customFormat="true" ht="15.75" hidden="false" customHeight="false" outlineLevel="0" collapsed="false">
      <c r="B102" s="619"/>
      <c r="C102" s="634"/>
    </row>
    <row r="103" s="609" customFormat="true" ht="15.75" hidden="false" customHeight="false" outlineLevel="0" collapsed="false">
      <c r="B103" s="619"/>
      <c r="C103" s="619"/>
    </row>
    <row r="104" s="609" customFormat="true" ht="15.75" hidden="false" customHeight="false" outlineLevel="0" collapsed="false">
      <c r="B104" s="617"/>
      <c r="C104" s="635"/>
    </row>
    <row r="105" s="609" customFormat="true" ht="15.75" hidden="false" customHeight="false" outlineLevel="0" collapsed="false">
      <c r="B105" s="621"/>
      <c r="C105" s="633"/>
    </row>
    <row r="106" s="609" customFormat="true" ht="15.75" hidden="false" customHeight="false" outlineLevel="0" collapsed="false">
      <c r="B106" s="636"/>
      <c r="C106" s="629"/>
    </row>
    <row r="107" s="609" customFormat="true" ht="15.75" hidden="false" customHeight="false" outlineLevel="0" collapsed="false">
      <c r="B107" s="636"/>
      <c r="C107" s="622"/>
    </row>
    <row r="108" s="609" customFormat="true" ht="15.75" hidden="false" customHeight="false" outlineLevel="0" collapsed="false">
      <c r="B108" s="636"/>
      <c r="C108" s="622"/>
    </row>
    <row r="109" s="609" customFormat="true" ht="15.75" hidden="false" customHeight="false" outlineLevel="0" collapsed="false">
      <c r="B109" s="619"/>
      <c r="C109" s="634"/>
    </row>
    <row r="110" s="609" customFormat="true" ht="15.75" hidden="false" customHeight="false" outlineLevel="0" collapsed="false">
      <c r="B110" s="634"/>
      <c r="C110" s="634"/>
    </row>
    <row r="111" s="609" customFormat="true" ht="15.75" hidden="false" customHeight="false" outlineLevel="0" collapsed="false">
      <c r="B111" s="633"/>
      <c r="C111" s="621"/>
    </row>
    <row r="112" s="609" customFormat="true" ht="15.75" hidden="false" customHeight="false" outlineLevel="0" collapsed="false">
      <c r="B112" s="619"/>
      <c r="C112" s="619"/>
    </row>
    <row r="113" s="609" customFormat="true" ht="15.75" hidden="false" customHeight="false" outlineLevel="0" collapsed="false">
      <c r="B113" s="619"/>
      <c r="C113" s="619"/>
    </row>
    <row r="114" s="609" customFormat="true" ht="15.75" hidden="false" customHeight="false" outlineLevel="0" collapsed="false">
      <c r="B114" s="619"/>
      <c r="C114" s="637"/>
    </row>
    <row r="115" s="609" customFormat="true" ht="15.75" hidden="false" customHeight="false" outlineLevel="0" collapsed="false">
      <c r="B115" s="617"/>
      <c r="C115" s="637"/>
    </row>
    <row r="116" s="609" customFormat="true" ht="15.75" hidden="false" customHeight="false" outlineLevel="0" collapsed="false">
      <c r="B116" s="617"/>
      <c r="C116" s="635"/>
    </row>
    <row r="117" s="609" customFormat="true" ht="15.75" hidden="false" customHeight="false" outlineLevel="0" collapsed="false">
      <c r="B117" s="621"/>
      <c r="C117" s="633"/>
    </row>
    <row r="118" s="609" customFormat="true" ht="15.75" hidden="false" customHeight="false" outlineLevel="0" collapsed="false">
      <c r="B118" s="621"/>
      <c r="C118" s="621"/>
    </row>
    <row r="119" s="609" customFormat="true" ht="15.75" hidden="false" customHeight="false" outlineLevel="0" collapsed="false">
      <c r="B119" s="619"/>
      <c r="C119" s="634"/>
    </row>
    <row r="120" s="609" customFormat="true" ht="15.75" hidden="false" customHeight="false" outlineLevel="0" collapsed="false">
      <c r="B120" s="621"/>
      <c r="C120" s="633"/>
    </row>
    <row r="121" s="609" customFormat="true" ht="15.75" hidden="false" customHeight="false" outlineLevel="0" collapsed="false">
      <c r="B121" s="619"/>
      <c r="C121" s="634"/>
    </row>
    <row r="122" s="609" customFormat="true" ht="15.75" hidden="false" customHeight="false" outlineLevel="0" collapsed="false">
      <c r="B122" s="621"/>
      <c r="C122" s="633"/>
    </row>
    <row r="123" s="609" customFormat="true" ht="15.75" hidden="false" customHeight="false" outlineLevel="0" collapsed="false">
      <c r="B123" s="619"/>
      <c r="C123" s="634"/>
    </row>
    <row r="124" s="609" customFormat="true" ht="15.75" hidden="false" customHeight="false" outlineLevel="0" collapsed="false">
      <c r="B124" s="619"/>
      <c r="C124" s="623"/>
    </row>
    <row r="125" s="609" customFormat="true" ht="15.75" hidden="false" customHeight="false" outlineLevel="0" collapsed="false">
      <c r="B125" s="619"/>
      <c r="C125" s="623"/>
    </row>
    <row r="126" s="609" customFormat="true" ht="15.75" hidden="false" customHeight="false" outlineLevel="0" collapsed="false">
      <c r="B126" s="634"/>
      <c r="C126" s="623"/>
    </row>
    <row r="127" s="609" customFormat="true" ht="15.75" hidden="false" customHeight="false" outlineLevel="0" collapsed="false">
      <c r="B127" s="634"/>
      <c r="C127" s="623"/>
    </row>
    <row r="128" s="609" customFormat="true" ht="15.75" hidden="false" customHeight="false" outlineLevel="0" collapsed="false">
      <c r="B128" s="634"/>
      <c r="C128" s="623"/>
    </row>
    <row r="129" s="609" customFormat="true" ht="15.75" hidden="false" customHeight="false" outlineLevel="0" collapsed="false">
      <c r="B129" s="619"/>
      <c r="C129" s="634"/>
    </row>
    <row r="130" s="609" customFormat="true" ht="15.75" hidden="false" customHeight="false" outlineLevel="0" collapsed="false">
      <c r="B130" s="619"/>
      <c r="C130" s="634"/>
    </row>
    <row r="131" s="609" customFormat="true" ht="15.75" hidden="false" customHeight="false" outlineLevel="0" collapsed="false">
      <c r="B131" s="619"/>
      <c r="C131" s="634"/>
    </row>
    <row r="132" s="609" customFormat="true" ht="15.75" hidden="false" customHeight="false" outlineLevel="0" collapsed="false">
      <c r="B132" s="619"/>
      <c r="C132" s="634"/>
    </row>
    <row r="133" s="609" customFormat="true" ht="15.75" hidden="false" customHeight="false" outlineLevel="0" collapsed="false">
      <c r="B133" s="619"/>
      <c r="C133" s="634"/>
    </row>
    <row r="134" s="609" customFormat="true" ht="15.75" hidden="false" customHeight="false" outlineLevel="0" collapsed="false">
      <c r="B134" s="619"/>
      <c r="C134" s="634"/>
    </row>
    <row r="135" s="609" customFormat="true" ht="15.75" hidden="false" customHeight="false" outlineLevel="0" collapsed="false">
      <c r="B135" s="619"/>
      <c r="C135" s="638"/>
    </row>
    <row r="136" s="609" customFormat="true" ht="15.75" hidden="false" customHeight="false" outlineLevel="0" collapsed="false">
      <c r="B136" s="619"/>
      <c r="C136" s="638"/>
    </row>
    <row r="137" s="609" customFormat="true" ht="15.75" hidden="false" customHeight="false" outlineLevel="0" collapsed="false">
      <c r="B137" s="617"/>
      <c r="C137" s="635"/>
    </row>
    <row r="138" s="609" customFormat="true" ht="15.75" hidden="false" customHeight="false" outlineLevel="0" collapsed="false">
      <c r="B138" s="621"/>
      <c r="C138" s="633"/>
    </row>
    <row r="139" s="609" customFormat="true" ht="15.75" hidden="false" customHeight="false" outlineLevel="0" collapsed="false">
      <c r="B139" s="617"/>
      <c r="C139" s="635"/>
    </row>
    <row r="140" s="609" customFormat="true" ht="15.75" hidden="false" customHeight="false" outlineLevel="0" collapsed="false">
      <c r="B140" s="621"/>
      <c r="C140" s="633"/>
    </row>
    <row r="141" s="609" customFormat="true" ht="15.75" hidden="false" customHeight="false" outlineLevel="0" collapsed="false">
      <c r="B141" s="617"/>
      <c r="C141" s="635"/>
    </row>
    <row r="142" s="609" customFormat="true" ht="15.75" hidden="false" customHeight="false" outlineLevel="0" collapsed="false">
      <c r="B142" s="621"/>
      <c r="C142" s="633"/>
    </row>
    <row r="143" s="609" customFormat="true" ht="15.75" hidden="false" customHeight="false" outlineLevel="0" collapsed="false">
      <c r="B143" s="619"/>
      <c r="C143" s="634"/>
    </row>
    <row r="144" s="609" customFormat="true" ht="15.75" hidden="false" customHeight="false" outlineLevel="0" collapsed="false">
      <c r="B144" s="619"/>
      <c r="C144" s="634"/>
    </row>
    <row r="145" s="609" customFormat="true" ht="15.75" hidden="false" customHeight="false" outlineLevel="0" collapsed="false">
      <c r="B145" s="621"/>
      <c r="C145" s="633"/>
    </row>
    <row r="146" s="609" customFormat="true" ht="15.75" hidden="false" customHeight="false" outlineLevel="0" collapsed="false">
      <c r="B146" s="619"/>
      <c r="C146" s="634"/>
    </row>
    <row r="147" s="609" customFormat="true" ht="15.75" hidden="false" customHeight="false" outlineLevel="0" collapsed="false">
      <c r="B147" s="619"/>
      <c r="C147" s="634"/>
    </row>
    <row r="148" s="609" customFormat="true" ht="15.75" hidden="false" customHeight="false" outlineLevel="0" collapsed="false">
      <c r="B148" s="619"/>
      <c r="C148" s="634"/>
    </row>
    <row r="149" s="609" customFormat="true" ht="15.75" hidden="false" customHeight="false" outlineLevel="0" collapsed="false">
      <c r="B149" s="617"/>
      <c r="C149" s="635"/>
    </row>
    <row r="150" s="609" customFormat="true" ht="15.75" hidden="false" customHeight="false" outlineLevel="0" collapsed="false">
      <c r="B150" s="621"/>
      <c r="C150" s="633"/>
    </row>
    <row r="151" s="609" customFormat="true" ht="15.75" hidden="false" customHeight="false" outlineLevel="0" collapsed="false">
      <c r="B151" s="619"/>
      <c r="C151" s="634"/>
    </row>
    <row r="152" s="609" customFormat="true" ht="15.75" hidden="false" customHeight="false" outlineLevel="0" collapsed="false">
      <c r="B152" s="617"/>
      <c r="C152" s="635"/>
    </row>
    <row r="153" s="609" customFormat="true" ht="15.75" hidden="false" customHeight="false" outlineLevel="0" collapsed="false">
      <c r="B153" s="619"/>
      <c r="C153" s="634"/>
    </row>
    <row r="154" s="609" customFormat="true" ht="15.75" hidden="false" customHeight="false" outlineLevel="0" collapsed="false">
      <c r="B154" s="619"/>
      <c r="C154" s="634"/>
    </row>
    <row r="155" s="609" customFormat="true" ht="15.75" hidden="false" customHeight="false" outlineLevel="0" collapsed="false">
      <c r="B155" s="619"/>
      <c r="C155" s="634"/>
    </row>
    <row r="156" s="609" customFormat="true" ht="15.75" hidden="false" customHeight="false" outlineLevel="0" collapsed="false">
      <c r="B156" s="619"/>
      <c r="C156" s="634"/>
    </row>
    <row r="157" s="609" customFormat="true" ht="15.75" hidden="false" customHeight="false" outlineLevel="0" collapsed="false">
      <c r="B157" s="619"/>
      <c r="C157" s="634"/>
    </row>
    <row r="158" s="609" customFormat="true" ht="15.75" hidden="false" customHeight="false" outlineLevel="0" collapsed="false">
      <c r="B158" s="619"/>
      <c r="C158" s="629"/>
    </row>
    <row r="159" s="609" customFormat="true" ht="15.75" hidden="false" customHeight="false" outlineLevel="0" collapsed="false">
      <c r="B159" s="639"/>
      <c r="C159" s="629"/>
    </row>
    <row r="160" s="609" customFormat="true" ht="15.75" hidden="false" customHeight="false" outlineLevel="0" collapsed="false">
      <c r="B160" s="639"/>
      <c r="C160" s="629"/>
    </row>
    <row r="161" s="609" customFormat="true" ht="15.75" hidden="false" customHeight="false" outlineLevel="0" collapsed="false">
      <c r="B161" s="619"/>
      <c r="C161" s="634"/>
    </row>
    <row r="162" s="609" customFormat="true" ht="15.75" hidden="false" customHeight="false" outlineLevel="0" collapsed="false">
      <c r="B162" s="619"/>
      <c r="C162" s="634"/>
    </row>
    <row r="163" s="609" customFormat="true" ht="15.75" hidden="false" customHeight="false" outlineLevel="0" collapsed="false">
      <c r="B163" s="619"/>
      <c r="C163" s="634"/>
    </row>
    <row r="164" s="609" customFormat="true" ht="15.75" hidden="false" customHeight="false" outlineLevel="0" collapsed="false">
      <c r="B164" s="619"/>
      <c r="C164" s="634"/>
    </row>
    <row r="165" s="609" customFormat="true" ht="15.75" hidden="false" customHeight="false" outlineLevel="0" collapsed="false">
      <c r="B165" s="619"/>
      <c r="C165" s="634"/>
    </row>
    <row r="166" s="609" customFormat="true" ht="15.75" hidden="false" customHeight="false" outlineLevel="0" collapsed="false">
      <c r="B166" s="619"/>
      <c r="C166" s="634"/>
    </row>
    <row r="167" s="609" customFormat="true" ht="15.75" hidden="false" customHeight="false" outlineLevel="0" collapsed="false">
      <c r="B167" s="619"/>
      <c r="C167" s="634"/>
    </row>
    <row r="168" s="609" customFormat="true" ht="15.75" hidden="false" customHeight="false" outlineLevel="0" collapsed="false">
      <c r="B168" s="619"/>
      <c r="C168" s="634"/>
    </row>
    <row r="169" s="609" customFormat="true" ht="15.75" hidden="false" customHeight="false" outlineLevel="0" collapsed="false">
      <c r="B169" s="619"/>
      <c r="C169" s="634"/>
    </row>
    <row r="170" s="609" customFormat="true" ht="15.75" hidden="false" customHeight="false" outlineLevel="0" collapsed="false">
      <c r="B170" s="619"/>
      <c r="C170" s="634"/>
    </row>
    <row r="171" s="609" customFormat="true" ht="15.75" hidden="false" customHeight="false" outlineLevel="0" collapsed="false">
      <c r="B171" s="619"/>
      <c r="C171" s="634"/>
    </row>
    <row r="172" s="609" customFormat="true" ht="15.75" hidden="false" customHeight="false" outlineLevel="0" collapsed="false">
      <c r="B172" s="619"/>
      <c r="C172" s="634"/>
    </row>
    <row r="173" s="609" customFormat="true" ht="15.75" hidden="false" customHeight="false" outlineLevel="0" collapsed="false">
      <c r="B173" s="619"/>
      <c r="C173" s="634"/>
    </row>
    <row r="174" s="609" customFormat="true" ht="15.75" hidden="false" customHeight="false" outlineLevel="0" collapsed="false">
      <c r="B174" s="619"/>
      <c r="C174" s="634"/>
    </row>
    <row r="175" s="609" customFormat="true" ht="15.75" hidden="false" customHeight="false" outlineLevel="0" collapsed="false">
      <c r="B175" s="619"/>
      <c r="C175" s="634"/>
    </row>
    <row r="176" s="609" customFormat="true" ht="15.75" hidden="false" customHeight="false" outlineLevel="0" collapsed="false">
      <c r="B176" s="619"/>
      <c r="C176" s="634"/>
    </row>
    <row r="177" s="609" customFormat="true" ht="15.75" hidden="false" customHeight="false" outlineLevel="0" collapsed="false">
      <c r="B177" s="619"/>
      <c r="C177" s="634"/>
    </row>
    <row r="178" s="609" customFormat="true" ht="15.75" hidden="false" customHeight="false" outlineLevel="0" collapsed="false">
      <c r="B178" s="619"/>
      <c r="C178" s="634"/>
    </row>
    <row r="179" s="609" customFormat="true" ht="15.75" hidden="false" customHeight="false" outlineLevel="0" collapsed="false">
      <c r="B179" s="619"/>
      <c r="C179" s="634"/>
    </row>
    <row r="180" s="609" customFormat="true" ht="15.75" hidden="false" customHeight="false" outlineLevel="0" collapsed="false">
      <c r="B180" s="619"/>
      <c r="C180" s="634"/>
    </row>
    <row r="181" s="609" customFormat="true" ht="15.75" hidden="false" customHeight="false" outlineLevel="0" collapsed="false">
      <c r="B181" s="619"/>
      <c r="C181" s="634"/>
    </row>
    <row r="182" s="609" customFormat="true" ht="15.75" hidden="false" customHeight="false" outlineLevel="0" collapsed="false">
      <c r="B182" s="619"/>
      <c r="C182" s="634"/>
    </row>
    <row r="183" s="609" customFormat="true" ht="15.75" hidden="false" customHeight="false" outlineLevel="0" collapsed="false">
      <c r="B183" s="619"/>
      <c r="C183" s="619"/>
    </row>
    <row r="184" s="609" customFormat="true" ht="15.75" hidden="false" customHeight="false" outlineLevel="0" collapsed="false">
      <c r="B184" s="619"/>
      <c r="C184" s="634"/>
    </row>
    <row r="185" s="609" customFormat="true" ht="15.75" hidden="false" customHeight="false" outlineLevel="0" collapsed="false">
      <c r="B185" s="619"/>
      <c r="C185" s="634"/>
    </row>
    <row r="186" s="609" customFormat="true" ht="15.75" hidden="false" customHeight="false" outlineLevel="0" collapsed="false">
      <c r="B186" s="617"/>
      <c r="C186" s="617"/>
    </row>
    <row r="187" s="609" customFormat="true" ht="15.75" hidden="false" customHeight="false" outlineLevel="0" collapsed="false">
      <c r="B187" s="621"/>
      <c r="C187" s="621"/>
    </row>
    <row r="188" s="609" customFormat="true" ht="15.75" hidden="false" customHeight="false" outlineLevel="0" collapsed="false">
      <c r="B188" s="619"/>
      <c r="C188" s="634"/>
    </row>
    <row r="189" s="609" customFormat="true" ht="15.75" hidden="false" customHeight="false" outlineLevel="0" collapsed="false">
      <c r="B189" s="621"/>
      <c r="C189" s="619"/>
    </row>
    <row r="190" s="609" customFormat="true" ht="15.75" hidden="false" customHeight="false" outlineLevel="0" collapsed="false">
      <c r="B190" s="619"/>
      <c r="C190" s="621"/>
    </row>
    <row r="191" s="609" customFormat="true" ht="15.75" hidden="false" customHeight="false" outlineLevel="0" collapsed="false">
      <c r="B191" s="619"/>
      <c r="C191" s="621"/>
    </row>
    <row r="192" s="609" customFormat="true" ht="15.75" hidden="false" customHeight="false" outlineLevel="0" collapsed="false">
      <c r="B192" s="617"/>
      <c r="C192" s="617"/>
    </row>
    <row r="193" s="609" customFormat="true" ht="15.75" hidden="false" customHeight="false" outlineLevel="0" collapsed="false">
      <c r="B193" s="619"/>
      <c r="C193" s="619"/>
    </row>
    <row r="194" s="609" customFormat="true" ht="15.75" hidden="false" customHeight="false" outlineLevel="0" collapsed="false">
      <c r="B194" s="619"/>
      <c r="C194" s="637"/>
    </row>
    <row r="195" s="609" customFormat="true" ht="15.75" hidden="false" customHeight="false" outlineLevel="0" collapsed="false">
      <c r="B195" s="617"/>
      <c r="C195" s="640"/>
    </row>
    <row r="196" s="609" customFormat="true" ht="15.75" hidden="false" customHeight="false" outlineLevel="0" collapsed="false">
      <c r="B196" s="617"/>
      <c r="C196" s="640"/>
    </row>
    <row r="197" s="609" customFormat="true" ht="15.75" hidden="false" customHeight="false" outlineLevel="0" collapsed="false">
      <c r="B197" s="637"/>
      <c r="C197" s="617"/>
    </row>
    <row r="198" s="609" customFormat="true" ht="15.75" hidden="false" customHeight="false" outlineLevel="0" collapsed="false">
      <c r="B198" s="619"/>
      <c r="C198" s="634"/>
    </row>
    <row r="199" s="609" customFormat="true" ht="15.75" hidden="false" customHeight="false" outlineLevel="0" collapsed="false">
      <c r="B199" s="619"/>
      <c r="C199" s="634"/>
    </row>
    <row r="200" s="609" customFormat="true" ht="15.75" hidden="false" customHeight="false" outlineLevel="0" collapsed="false">
      <c r="B200" s="619"/>
      <c r="C200" s="623"/>
    </row>
    <row r="201" s="609" customFormat="true" ht="15.75" hidden="false" customHeight="false" outlineLevel="0" collapsed="false">
      <c r="B201" s="617"/>
      <c r="C201" s="617"/>
    </row>
    <row r="202" s="609" customFormat="true" ht="15.75" hidden="false" customHeight="false" outlineLevel="0" collapsed="false">
      <c r="B202" s="621"/>
      <c r="C202" s="633"/>
    </row>
    <row r="203" s="609" customFormat="true" ht="15.75" hidden="false" customHeight="false" outlineLevel="0" collapsed="false">
      <c r="B203" s="621"/>
      <c r="C203" s="633"/>
    </row>
    <row r="204" s="609" customFormat="true" ht="15.75" hidden="false" customHeight="false" outlineLevel="0" collapsed="false">
      <c r="B204" s="619"/>
      <c r="C204" s="634"/>
    </row>
    <row r="205" s="609" customFormat="true" ht="15.75" hidden="false" customHeight="false" outlineLevel="0" collapsed="false">
      <c r="B205" s="619"/>
      <c r="C205" s="634"/>
    </row>
    <row r="206" s="609" customFormat="true" ht="15.75" hidden="false" customHeight="false" outlineLevel="0" collapsed="false">
      <c r="B206" s="621"/>
      <c r="C206" s="633"/>
    </row>
    <row r="207" s="609" customFormat="true" ht="15.75" hidden="false" customHeight="false" outlineLevel="0" collapsed="false">
      <c r="B207" s="621"/>
      <c r="C207" s="633"/>
    </row>
    <row r="208" s="609" customFormat="true" ht="15.75" hidden="false" customHeight="false" outlineLevel="0" collapsed="false">
      <c r="B208" s="621"/>
      <c r="C208" s="633"/>
    </row>
    <row r="209" s="609" customFormat="true" ht="15.75" hidden="false" customHeight="false" outlineLevel="0" collapsed="false">
      <c r="B209" s="621"/>
      <c r="C209" s="633"/>
    </row>
    <row r="210" s="609" customFormat="true" ht="15.75" hidden="false" customHeight="false" outlineLevel="0" collapsed="false">
      <c r="B210" s="621"/>
      <c r="C210" s="633"/>
    </row>
    <row r="211" s="609" customFormat="true" ht="15.75" hidden="false" customHeight="false" outlineLevel="0" collapsed="false">
      <c r="B211" s="619"/>
      <c r="C211" s="634"/>
    </row>
    <row r="212" s="609" customFormat="true" ht="15.75" hidden="false" customHeight="false" outlineLevel="0" collapsed="false">
      <c r="B212" s="619"/>
      <c r="C212" s="634"/>
    </row>
    <row r="213" s="609" customFormat="true" ht="15.75" hidden="false" customHeight="false" outlineLevel="0" collapsed="false">
      <c r="B213" s="619"/>
      <c r="C213" s="634"/>
    </row>
    <row r="214" s="609" customFormat="true" ht="15.75" hidden="false" customHeight="false" outlineLevel="0" collapsed="false">
      <c r="B214" s="621"/>
      <c r="C214" s="632"/>
    </row>
    <row r="215" s="609" customFormat="true" ht="15.75" hidden="false" customHeight="false" outlineLevel="0" collapsed="false">
      <c r="B215" s="619"/>
      <c r="C215" s="623"/>
    </row>
    <row r="216" s="609" customFormat="true" ht="15.75" hidden="false" customHeight="false" outlineLevel="0" collapsed="false">
      <c r="B216" s="619"/>
      <c r="C216" s="623"/>
    </row>
    <row r="217" s="609" customFormat="true" ht="15.75" hidden="false" customHeight="false" outlineLevel="0" collapsed="false">
      <c r="B217" s="621"/>
      <c r="C217" s="633"/>
    </row>
    <row r="218" s="609" customFormat="true" ht="15.75" hidden="false" customHeight="false" outlineLevel="0" collapsed="false">
      <c r="B218" s="617"/>
      <c r="C218" s="635"/>
    </row>
    <row r="219" s="609" customFormat="true" ht="15.75" hidden="false" customHeight="false" outlineLevel="0" collapsed="false">
      <c r="B219" s="621"/>
      <c r="C219" s="633"/>
    </row>
    <row r="220" s="609" customFormat="true" ht="15.75" hidden="false" customHeight="false" outlineLevel="0" collapsed="false">
      <c r="B220" s="619"/>
      <c r="C220" s="634"/>
    </row>
    <row r="221" s="609" customFormat="true" ht="15.75" hidden="false" customHeight="false" outlineLevel="0" collapsed="false">
      <c r="B221" s="619"/>
      <c r="C221" s="634"/>
    </row>
    <row r="222" s="609" customFormat="true" ht="15.75" hidden="false" customHeight="false" outlineLevel="0" collapsed="false">
      <c r="B222" s="619"/>
      <c r="C222" s="634"/>
    </row>
    <row r="223" s="609" customFormat="true" ht="15.75" hidden="false" customHeight="false" outlineLevel="0" collapsed="false">
      <c r="B223" s="619"/>
      <c r="C223" s="634"/>
    </row>
    <row r="224" s="609" customFormat="true" ht="15.75" hidden="false" customHeight="false" outlineLevel="0" collapsed="false">
      <c r="B224" s="619"/>
      <c r="C224" s="631"/>
    </row>
    <row r="225" s="609" customFormat="true" ht="15.75" hidden="false" customHeight="false" outlineLevel="0" collapsed="false">
      <c r="B225" s="619"/>
      <c r="C225" s="634"/>
    </row>
    <row r="226" s="609" customFormat="true" ht="15.75" hidden="false" customHeight="false" outlineLevel="0" collapsed="false">
      <c r="B226" s="619"/>
      <c r="C226" s="619"/>
    </row>
    <row r="227" s="609" customFormat="true" ht="15.75" hidden="false" customHeight="false" outlineLevel="0" collapsed="false">
      <c r="B227" s="619"/>
      <c r="C227" s="634"/>
    </row>
    <row r="228" s="609" customFormat="true" ht="15.75" hidden="false" customHeight="false" outlineLevel="0" collapsed="false">
      <c r="B228" s="619"/>
      <c r="C228" s="634"/>
    </row>
    <row r="229" s="609" customFormat="true" ht="15.75" hidden="false" customHeight="false" outlineLevel="0" collapsed="false">
      <c r="B229" s="619"/>
      <c r="C229" s="634"/>
    </row>
    <row r="230" s="609" customFormat="true" ht="15.75" hidden="false" customHeight="false" outlineLevel="0" collapsed="false">
      <c r="B230" s="619"/>
      <c r="C230" s="619"/>
    </row>
    <row r="231" s="609" customFormat="true" ht="15.75" hidden="false" customHeight="false" outlineLevel="0" collapsed="false">
      <c r="B231" s="619"/>
      <c r="C231" s="631"/>
    </row>
    <row r="232" s="609" customFormat="true" ht="15.75" hidden="false" customHeight="false" outlineLevel="0" collapsed="false">
      <c r="B232" s="619"/>
      <c r="C232" s="634"/>
    </row>
    <row r="233" s="609" customFormat="true" ht="15.75" hidden="false" customHeight="false" outlineLevel="0" collapsed="false">
      <c r="B233" s="619"/>
      <c r="C233" s="634"/>
    </row>
    <row r="234" s="609" customFormat="true" ht="15.75" hidden="false" customHeight="false" outlineLevel="0" collapsed="false">
      <c r="B234" s="619"/>
      <c r="C234" s="634"/>
    </row>
    <row r="235" s="609" customFormat="true" ht="15.75" hidden="false" customHeight="false" outlineLevel="0" collapsed="false">
      <c r="B235" s="619"/>
      <c r="C235" s="634"/>
    </row>
    <row r="236" s="609" customFormat="true" ht="15.75" hidden="false" customHeight="false" outlineLevel="0" collapsed="false">
      <c r="B236" s="621"/>
      <c r="C236" s="641"/>
    </row>
    <row r="237" s="609" customFormat="true" ht="15.75" hidden="false" customHeight="false" outlineLevel="0" collapsed="false">
      <c r="B237" s="621"/>
      <c r="C237" s="633"/>
    </row>
    <row r="238" s="609" customFormat="true" ht="15.75" hidden="false" customHeight="false" outlineLevel="0" collapsed="false">
      <c r="B238" s="619"/>
      <c r="C238" s="634"/>
    </row>
    <row r="239" s="609" customFormat="true" ht="15.75" hidden="false" customHeight="false" outlineLevel="0" collapsed="false">
      <c r="B239" s="619"/>
      <c r="C239" s="634"/>
    </row>
    <row r="240" s="609" customFormat="true" ht="15.75" hidden="false" customHeight="false" outlineLevel="0" collapsed="false">
      <c r="B240" s="619"/>
      <c r="C240" s="634"/>
    </row>
    <row r="241" s="609" customFormat="true" ht="15.75" hidden="false" customHeight="false" outlineLevel="0" collapsed="false">
      <c r="B241" s="621"/>
      <c r="C241" s="633"/>
    </row>
    <row r="242" s="609" customFormat="true" ht="15.75" hidden="false" customHeight="false" outlineLevel="0" collapsed="false">
      <c r="B242" s="621"/>
      <c r="C242" s="633"/>
    </row>
    <row r="243" s="609" customFormat="true" ht="15.75" hidden="false" customHeight="false" outlineLevel="0" collapsed="false">
      <c r="B243" s="619"/>
      <c r="C243" s="634"/>
    </row>
    <row r="244" s="609" customFormat="true" ht="15.75" hidden="false" customHeight="false" outlineLevel="0" collapsed="false">
      <c r="B244" s="621"/>
      <c r="C244" s="633"/>
    </row>
    <row r="245" s="609" customFormat="true" ht="15.75" hidden="false" customHeight="false" outlineLevel="0" collapsed="false">
      <c r="B245" s="621"/>
      <c r="C245" s="633"/>
    </row>
    <row r="246" s="609" customFormat="true" ht="15.75" hidden="false" customHeight="false" outlineLevel="0" collapsed="false">
      <c r="B246" s="617"/>
      <c r="C246" s="635"/>
    </row>
    <row r="247" s="609" customFormat="true" ht="15.75" hidden="false" customHeight="false" outlineLevel="0" collapsed="false">
      <c r="B247" s="619"/>
      <c r="C247" s="634"/>
    </row>
    <row r="248" s="609" customFormat="true" ht="15.75" hidden="false" customHeight="false" outlineLevel="0" collapsed="false">
      <c r="B248" s="617"/>
      <c r="C248" s="635"/>
    </row>
    <row r="249" s="609" customFormat="true" ht="15.75" hidden="false" customHeight="false" outlineLevel="0" collapsed="false">
      <c r="B249" s="642"/>
      <c r="C249" s="623"/>
    </row>
    <row r="250" s="609" customFormat="true" ht="15.75" hidden="false" customHeight="false" outlineLevel="0" collapsed="false">
      <c r="B250" s="642"/>
      <c r="C250" s="623"/>
    </row>
    <row r="251" s="609" customFormat="true" ht="15.75" hidden="false" customHeight="false" outlineLevel="0" collapsed="false">
      <c r="B251" s="621"/>
      <c r="C251" s="633"/>
    </row>
    <row r="252" s="609" customFormat="true" ht="15.75" hidden="false" customHeight="false" outlineLevel="0" collapsed="false">
      <c r="B252" s="619"/>
      <c r="C252" s="634"/>
    </row>
    <row r="253" s="609" customFormat="true" ht="15.75" hidden="false" customHeight="false" outlineLevel="0" collapsed="false">
      <c r="B253" s="619"/>
      <c r="C253" s="634"/>
    </row>
    <row r="254" s="609" customFormat="true" ht="15.75" hidden="false" customHeight="false" outlineLevel="0" collapsed="false">
      <c r="B254" s="619"/>
      <c r="C254" s="634"/>
    </row>
    <row r="255" s="609" customFormat="true" ht="15.75" hidden="false" customHeight="false" outlineLevel="0" collapsed="false">
      <c r="B255" s="619"/>
      <c r="C255" s="631"/>
    </row>
    <row r="256" s="609" customFormat="true" ht="15.75" hidden="false" customHeight="false" outlineLevel="0" collapsed="false">
      <c r="B256" s="619"/>
      <c r="C256" s="631"/>
    </row>
    <row r="257" s="609" customFormat="true" ht="15.75" hidden="false" customHeight="false" outlineLevel="0" collapsed="false">
      <c r="B257" s="619"/>
      <c r="C257" s="631"/>
    </row>
    <row r="258" s="609" customFormat="true" ht="15.75" hidden="false" customHeight="false" outlineLevel="0" collapsed="false">
      <c r="B258" s="619"/>
      <c r="C258" s="631"/>
    </row>
    <row r="259" s="609" customFormat="true" ht="15.75" hidden="false" customHeight="false" outlineLevel="0" collapsed="false">
      <c r="B259" s="619"/>
      <c r="C259" s="631"/>
    </row>
    <row r="260" s="609" customFormat="true" ht="15.75" hidden="false" customHeight="false" outlineLevel="0" collapsed="false">
      <c r="B260" s="619"/>
      <c r="C260" s="631"/>
    </row>
    <row r="261" s="609" customFormat="true" ht="15.75" hidden="false" customHeight="false" outlineLevel="0" collapsed="false">
      <c r="B261" s="619"/>
      <c r="C261" s="631"/>
    </row>
    <row r="262" s="609" customFormat="true" ht="15.75" hidden="false" customHeight="false" outlineLevel="0" collapsed="false">
      <c r="B262" s="619"/>
      <c r="C262" s="631"/>
    </row>
    <row r="263" s="609" customFormat="true" ht="15.75" hidden="false" customHeight="false" outlineLevel="0" collapsed="false">
      <c r="B263" s="619"/>
      <c r="C263" s="631"/>
    </row>
    <row r="264" s="609" customFormat="true" ht="15.75" hidden="false" customHeight="false" outlineLevel="0" collapsed="false">
      <c r="B264" s="619"/>
      <c r="C264" s="631"/>
    </row>
    <row r="265" s="609" customFormat="true" ht="15.75" hidden="false" customHeight="false" outlineLevel="0" collapsed="false">
      <c r="B265" s="619"/>
      <c r="C265" s="631"/>
    </row>
    <row r="266" s="609" customFormat="true" ht="15.75" hidden="false" customHeight="false" outlineLevel="0" collapsed="false">
      <c r="B266" s="619"/>
      <c r="C266" s="634"/>
    </row>
    <row r="267" s="609" customFormat="true" ht="15.75" hidden="false" customHeight="false" outlineLevel="0" collapsed="false">
      <c r="B267" s="619"/>
      <c r="C267" s="631"/>
    </row>
    <row r="268" s="609" customFormat="true" ht="15.75" hidden="false" customHeight="false" outlineLevel="0" collapsed="false">
      <c r="B268" s="619"/>
      <c r="C268" s="631"/>
    </row>
    <row r="269" s="609" customFormat="true" ht="15.75" hidden="false" customHeight="false" outlineLevel="0" collapsed="false">
      <c r="B269" s="619"/>
      <c r="C269" s="631"/>
    </row>
    <row r="270" s="609" customFormat="true" ht="15.75" hidden="false" customHeight="false" outlineLevel="0" collapsed="false">
      <c r="B270" s="619"/>
      <c r="C270" s="631"/>
    </row>
    <row r="271" s="609" customFormat="true" ht="15.75" hidden="false" customHeight="false" outlineLevel="0" collapsed="false">
      <c r="B271" s="619"/>
      <c r="C271" s="634"/>
    </row>
    <row r="272" s="609" customFormat="true" ht="15.75" hidden="false" customHeight="false" outlineLevel="0" collapsed="false">
      <c r="B272" s="619"/>
      <c r="C272" s="634"/>
    </row>
    <row r="273" s="609" customFormat="true" ht="15.75" hidden="false" customHeight="false" outlineLevel="0" collapsed="false">
      <c r="B273" s="619"/>
      <c r="C273" s="634"/>
    </row>
    <row r="274" s="609" customFormat="true" ht="15.75" hidden="false" customHeight="false" outlineLevel="0" collapsed="false">
      <c r="B274" s="619"/>
      <c r="C274" s="634"/>
    </row>
    <row r="275" s="609" customFormat="true" ht="15.75" hidden="false" customHeight="false" outlineLevel="0" collapsed="false">
      <c r="B275" s="619"/>
      <c r="C275" s="634"/>
    </row>
    <row r="276" s="609" customFormat="true" ht="15.75" hidden="false" customHeight="false" outlineLevel="0" collapsed="false">
      <c r="B276" s="619"/>
      <c r="C276" s="634"/>
    </row>
    <row r="277" s="609" customFormat="true" ht="15.75" hidden="false" customHeight="false" outlineLevel="0" collapsed="false">
      <c r="B277" s="619"/>
      <c r="C277" s="634"/>
    </row>
    <row r="278" s="609" customFormat="true" ht="15.75" hidden="false" customHeight="false" outlineLevel="0" collapsed="false">
      <c r="B278" s="617"/>
      <c r="C278" s="635"/>
    </row>
    <row r="279" s="609" customFormat="true" ht="15.75" hidden="false" customHeight="false" outlineLevel="0" collapsed="false">
      <c r="B279" s="619"/>
      <c r="C279" s="634"/>
    </row>
    <row r="280" s="609" customFormat="true" ht="15.75" hidden="false" customHeight="false" outlineLevel="0" collapsed="false">
      <c r="B280" s="619"/>
      <c r="C280" s="637"/>
    </row>
    <row r="281" s="609" customFormat="true" ht="15.75" hidden="false" customHeight="false" outlineLevel="0" collapsed="false">
      <c r="B281" s="619"/>
      <c r="C281" s="637"/>
    </row>
    <row r="282" s="609" customFormat="true" ht="15.75" hidden="false" customHeight="false" outlineLevel="0" collapsed="false">
      <c r="B282" s="617"/>
      <c r="C282" s="635"/>
    </row>
    <row r="283" s="609" customFormat="true" ht="15.75" hidden="false" customHeight="false" outlineLevel="0" collapsed="false">
      <c r="B283" s="619"/>
      <c r="C283" s="634"/>
    </row>
    <row r="284" s="609" customFormat="true" ht="15.75" hidden="false" customHeight="false" outlineLevel="0" collapsed="false">
      <c r="B284" s="619"/>
      <c r="C284" s="634"/>
    </row>
    <row r="285" s="609" customFormat="true" ht="15.75" hidden="false" customHeight="false" outlineLevel="0" collapsed="false">
      <c r="B285" s="619"/>
      <c r="C285" s="634"/>
    </row>
    <row r="286" s="609" customFormat="true" ht="15.75" hidden="false" customHeight="false" outlineLevel="0" collapsed="false">
      <c r="B286" s="619"/>
      <c r="C286" s="634"/>
    </row>
    <row r="287" s="609" customFormat="true" ht="15.75" hidden="false" customHeight="false" outlineLevel="0" collapsed="false">
      <c r="B287" s="619"/>
      <c r="C287" s="634"/>
    </row>
    <row r="288" s="609" customFormat="true" ht="15.75" hidden="false" customHeight="false" outlineLevel="0" collapsed="false">
      <c r="B288" s="619"/>
      <c r="C288" s="634"/>
    </row>
    <row r="289" s="609" customFormat="true" ht="15.75" hidden="false" customHeight="false" outlineLevel="0" collapsed="false">
      <c r="B289" s="619"/>
      <c r="C289" s="637"/>
    </row>
    <row r="290" s="609" customFormat="true" ht="15.75" hidden="false" customHeight="false" outlineLevel="0" collapsed="false">
      <c r="B290" s="619"/>
      <c r="C290" s="640"/>
    </row>
  </sheetData>
  <mergeCells count="7">
    <mergeCell ref="B6:E6"/>
    <mergeCell ref="B7:E7"/>
    <mergeCell ref="B8:E8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35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1" t="s">
        <v>44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7" customFormat="false" ht="18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8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8" hidden="false" customHeight="false" outlineLevel="0" collapsed="false">
      <c r="A9" s="3" t="s">
        <v>45</v>
      </c>
      <c r="B9" s="3"/>
      <c r="C9" s="3"/>
      <c r="D9" s="3"/>
      <c r="E9" s="3"/>
      <c r="F9" s="3"/>
    </row>
    <row r="11" customFormat="false" ht="13.5" hidden="false" customHeight="false" outlineLevel="0" collapsed="false">
      <c r="F11" s="5" t="s">
        <v>7</v>
      </c>
    </row>
    <row r="12" s="9" customFormat="true" ht="26.25" hidden="false" customHeight="false" outlineLevel="0" collapsed="false">
      <c r="A12" s="6" t="s">
        <v>8</v>
      </c>
      <c r="B12" s="7" t="s">
        <v>9</v>
      </c>
      <c r="C12" s="7" t="s">
        <v>10</v>
      </c>
      <c r="D12" s="7"/>
      <c r="E12" s="7" t="s">
        <v>11</v>
      </c>
      <c r="F12" s="8" t="s">
        <v>12</v>
      </c>
    </row>
    <row r="13" customFormat="false" ht="16.5" hidden="false" customHeight="true" outlineLevel="0" collapsed="false">
      <c r="A13" s="10" t="n">
        <v>1</v>
      </c>
      <c r="B13" s="11" t="s">
        <v>13</v>
      </c>
      <c r="C13" s="12" t="n">
        <f aca="false">C14+C15+C16+C17+C18+C19+C20</f>
        <v>101707</v>
      </c>
      <c r="D13" s="12" t="n">
        <v>1</v>
      </c>
      <c r="E13" s="13" t="s">
        <v>11</v>
      </c>
      <c r="F13" s="14"/>
    </row>
    <row r="14" customFormat="false" ht="12.75" hidden="false" customHeight="false" outlineLevel="0" collapsed="false">
      <c r="A14" s="15"/>
      <c r="B14" s="16" t="s">
        <v>14</v>
      </c>
      <c r="C14" s="17" t="n">
        <v>73550</v>
      </c>
      <c r="D14" s="17"/>
      <c r="E14" s="18" t="s">
        <v>15</v>
      </c>
      <c r="F14" s="22" t="n">
        <v>31801.114</v>
      </c>
    </row>
    <row r="15" customFormat="false" ht="12.75" hidden="false" customHeight="false" outlineLevel="0" collapsed="false">
      <c r="A15" s="15"/>
      <c r="B15" s="16" t="s">
        <v>16</v>
      </c>
      <c r="C15" s="17" t="n">
        <v>18380</v>
      </c>
      <c r="D15" s="17"/>
      <c r="E15" s="18" t="s">
        <v>17</v>
      </c>
      <c r="F15" s="20" t="n">
        <v>2129</v>
      </c>
    </row>
    <row r="16" customFormat="false" ht="12.75" hidden="false" customHeight="false" outlineLevel="0" collapsed="false">
      <c r="A16" s="21"/>
      <c r="B16" s="16" t="s">
        <v>18</v>
      </c>
      <c r="C16" s="17" t="n">
        <v>8950</v>
      </c>
      <c r="D16" s="17"/>
      <c r="E16" s="18" t="s">
        <v>19</v>
      </c>
      <c r="F16" s="22" t="n">
        <v>2506.746</v>
      </c>
    </row>
    <row r="17" customFormat="false" ht="12.75" hidden="false" customHeight="false" outlineLevel="0" collapsed="false">
      <c r="A17" s="21"/>
      <c r="B17" s="16" t="s">
        <v>20</v>
      </c>
      <c r="C17" s="23" t="n">
        <v>0</v>
      </c>
      <c r="D17" s="23"/>
      <c r="E17" s="18" t="s">
        <v>21</v>
      </c>
      <c r="F17" s="24" t="n">
        <v>18987.71</v>
      </c>
    </row>
    <row r="18" customFormat="false" ht="12.75" hidden="false" customHeight="false" outlineLevel="0" collapsed="false">
      <c r="A18" s="21"/>
      <c r="B18" s="16" t="s">
        <v>22</v>
      </c>
      <c r="C18" s="23" t="n">
        <v>197</v>
      </c>
      <c r="D18" s="23"/>
      <c r="E18" s="18" t="s">
        <v>23</v>
      </c>
      <c r="F18" s="24" t="n">
        <v>6380.323</v>
      </c>
    </row>
    <row r="19" customFormat="false" ht="12.75" hidden="false" customHeight="false" outlineLevel="0" collapsed="false">
      <c r="A19" s="21"/>
      <c r="B19" s="16" t="s">
        <v>24</v>
      </c>
      <c r="C19" s="23" t="n">
        <v>600</v>
      </c>
      <c r="D19" s="23"/>
      <c r="E19" s="18" t="s">
        <v>25</v>
      </c>
      <c r="F19" s="24" t="n">
        <v>723137.029</v>
      </c>
    </row>
    <row r="20" customFormat="false" ht="12.75" hidden="false" customHeight="false" outlineLevel="0" collapsed="false">
      <c r="A20" s="21"/>
      <c r="B20" s="16" t="s">
        <v>26</v>
      </c>
      <c r="C20" s="23" t="n">
        <v>30</v>
      </c>
      <c r="D20" s="23"/>
      <c r="E20" s="18" t="s">
        <v>27</v>
      </c>
      <c r="F20" s="24" t="n">
        <v>36984.021</v>
      </c>
    </row>
    <row r="21" customFormat="false" ht="12.75" hidden="false" customHeight="false" outlineLevel="0" collapsed="false">
      <c r="A21" s="25" t="n">
        <v>2</v>
      </c>
      <c r="B21" s="26" t="s">
        <v>28</v>
      </c>
      <c r="C21" s="27" t="n">
        <f aca="false">150+1700</f>
        <v>1850</v>
      </c>
      <c r="D21" s="27"/>
      <c r="E21" s="18" t="s">
        <v>29</v>
      </c>
      <c r="F21" s="24" t="n">
        <v>10651.25</v>
      </c>
    </row>
    <row r="22" customFormat="false" ht="12.75" hidden="false" customHeight="false" outlineLevel="0" collapsed="false">
      <c r="A22" s="25" t="n">
        <v>3</v>
      </c>
      <c r="B22" s="28" t="s">
        <v>30</v>
      </c>
      <c r="C22" s="27" t="n">
        <f aca="false">C23+C24+C25</f>
        <v>791249.645</v>
      </c>
      <c r="D22" s="27"/>
      <c r="E22" s="18" t="s">
        <v>31</v>
      </c>
      <c r="F22" s="24" t="n">
        <v>970.453</v>
      </c>
    </row>
    <row r="23" customFormat="false" ht="12.75" hidden="false" customHeight="false" outlineLevel="0" collapsed="false">
      <c r="A23" s="21"/>
      <c r="B23" s="16" t="s">
        <v>32</v>
      </c>
      <c r="C23" s="29" t="n">
        <v>139764</v>
      </c>
      <c r="D23" s="23"/>
      <c r="E23" s="18" t="s">
        <v>33</v>
      </c>
      <c r="F23" s="30" t="n">
        <v>2420</v>
      </c>
    </row>
    <row r="24" customFormat="false" ht="12.75" hidden="false" customHeight="false" outlineLevel="0" collapsed="false">
      <c r="A24" s="21"/>
      <c r="B24" s="16" t="s">
        <v>34</v>
      </c>
      <c r="C24" s="23" t="n">
        <v>21332.012</v>
      </c>
      <c r="D24" s="23"/>
      <c r="E24" s="31" t="s">
        <v>35</v>
      </c>
      <c r="F24" s="32" t="n">
        <v>22</v>
      </c>
    </row>
    <row r="25" s="46" customFormat="true" ht="15.75" hidden="false" customHeight="true" outlineLevel="0" collapsed="false">
      <c r="A25" s="21"/>
      <c r="B25" s="16" t="s">
        <v>36</v>
      </c>
      <c r="C25" s="33" t="n">
        <v>630153.633</v>
      </c>
      <c r="D25" s="23"/>
      <c r="E25" s="18" t="s">
        <v>37</v>
      </c>
      <c r="F25" s="30" t="n">
        <v>51499</v>
      </c>
    </row>
    <row r="26" s="46" customFormat="true" ht="15.75" hidden="false" customHeight="true" outlineLevel="0" collapsed="false">
      <c r="A26" s="35"/>
      <c r="B26" s="36"/>
      <c r="C26" s="37"/>
      <c r="D26" s="38"/>
      <c r="E26" s="39" t="s">
        <v>38</v>
      </c>
      <c r="F26" s="40" t="n">
        <v>6083</v>
      </c>
    </row>
    <row r="27" s="46" customFormat="true" ht="26.25" hidden="false" customHeight="true" outlineLevel="0" collapsed="false">
      <c r="A27" s="41"/>
      <c r="B27" s="42" t="s">
        <v>39</v>
      </c>
      <c r="C27" s="43" t="n">
        <f aca="false">C13+C21+C22</f>
        <v>894806.645</v>
      </c>
      <c r="D27" s="43"/>
      <c r="E27" s="44" t="s">
        <v>40</v>
      </c>
      <c r="F27" s="45" t="n">
        <f aca="false">SUM(F14:F26)-0.001</f>
        <v>893571.645</v>
      </c>
    </row>
    <row r="28" customFormat="false" ht="25.5" hidden="false" customHeight="false" outlineLevel="0" collapsed="false">
      <c r="A28" s="47" t="n">
        <v>4</v>
      </c>
      <c r="B28" s="48" t="s">
        <v>41</v>
      </c>
      <c r="C28" s="49" t="n">
        <v>-1235</v>
      </c>
      <c r="D28" s="50"/>
      <c r="E28" s="51"/>
      <c r="F28" s="52" t="n">
        <v>0</v>
      </c>
    </row>
    <row r="29" s="46" customFormat="true" ht="36.75" hidden="false" customHeight="true" outlineLevel="0" collapsed="false">
      <c r="A29" s="53"/>
      <c r="B29" s="54" t="s">
        <v>42</v>
      </c>
      <c r="C29" s="55" t="n">
        <v>-1235</v>
      </c>
      <c r="D29" s="56"/>
      <c r="E29" s="57"/>
      <c r="F29" s="58"/>
    </row>
    <row r="30" customFormat="false" ht="13.5" hidden="false" customHeight="false" outlineLevel="0" collapsed="false">
      <c r="A30" s="59"/>
      <c r="B30" s="60" t="s">
        <v>43</v>
      </c>
      <c r="C30" s="65" t="n">
        <f aca="false">C27-F27-1235</f>
        <v>1.16415321826935E-010</v>
      </c>
      <c r="D30" s="62"/>
      <c r="E30" s="63"/>
      <c r="F30" s="64" t="n">
        <v>0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3"/>
  <sheetViews>
    <sheetView showFormulas="false" showGridLines="true" showRowColHeaders="true" showZeros="true" rightToLeft="false" tabSelected="false" showOutlineSymbols="true" defaultGridColor="true" view="normal" topLeftCell="B1" colorId="64" zoomScale="175" zoomScaleNormal="175" zoomScalePageLayoutView="100" workbookViewId="0">
      <selection pane="topLeft" activeCell="G71" activeCellId="0" sqref="G71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551" width="19.56"/>
    <col collapsed="false" customWidth="true" hidden="false" outlineLevel="0" max="3" min="3" style="551" width="75.85"/>
    <col collapsed="false" customWidth="true" hidden="false" outlineLevel="0" max="4" min="4" style="552" width="11.28"/>
  </cols>
  <sheetData>
    <row r="1" customFormat="false" ht="15.75" hidden="false" customHeight="false" outlineLevel="0" collapsed="false">
      <c r="D1" s="152" t="s">
        <v>547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72" t="s">
        <v>49</v>
      </c>
    </row>
    <row r="5" customFormat="false" ht="9.75" hidden="false" customHeight="true" outlineLevel="0" collapsed="false"/>
    <row r="6" customFormat="false" ht="20.25" hidden="false" customHeight="false" outlineLevel="0" collapsed="false">
      <c r="B6" s="553" t="s">
        <v>438</v>
      </c>
      <c r="C6" s="553"/>
      <c r="D6" s="553"/>
    </row>
    <row r="7" customFormat="false" ht="20.25" hidden="false" customHeight="false" outlineLevel="0" collapsed="false">
      <c r="B7" s="554" t="s">
        <v>548</v>
      </c>
      <c r="C7" s="554"/>
      <c r="D7" s="554"/>
    </row>
    <row r="8" customFormat="false" ht="18.75" hidden="false" customHeight="true" outlineLevel="0" collapsed="false">
      <c r="B8" s="643"/>
      <c r="C8" s="555" t="s">
        <v>94</v>
      </c>
      <c r="D8" s="555"/>
    </row>
    <row r="9" customFormat="false" ht="12.75" hidden="false" customHeight="true" outlineLevel="0" collapsed="false">
      <c r="B9" s="556" t="s">
        <v>440</v>
      </c>
      <c r="C9" s="557" t="s">
        <v>441</v>
      </c>
      <c r="D9" s="644" t="s">
        <v>549</v>
      </c>
    </row>
    <row r="10" customFormat="false" ht="26.25" hidden="false" customHeight="true" outlineLevel="0" collapsed="false">
      <c r="B10" s="556"/>
      <c r="C10" s="557"/>
      <c r="D10" s="644"/>
    </row>
    <row r="11" s="4" customFormat="true" ht="14.25" hidden="false" customHeight="true" outlineLevel="0" collapsed="false">
      <c r="B11" s="559" t="s">
        <v>442</v>
      </c>
      <c r="C11" s="560" t="s">
        <v>443</v>
      </c>
      <c r="D11" s="561" t="n">
        <f aca="false">D12+D30+D34+D39+D42+D32</f>
        <v>104208</v>
      </c>
    </row>
    <row r="12" s="4" customFormat="true" ht="15.75" hidden="false" customHeight="false" outlineLevel="0" collapsed="false">
      <c r="B12" s="562"/>
      <c r="C12" s="563" t="s">
        <v>13</v>
      </c>
      <c r="D12" s="564" t="n">
        <f aca="false">D13+D22+D27+D17</f>
        <v>101707</v>
      </c>
    </row>
    <row r="13" s="4" customFormat="true" ht="15.75" hidden="false" customHeight="false" outlineLevel="0" collapsed="false">
      <c r="B13" s="565" t="s">
        <v>444</v>
      </c>
      <c r="C13" s="563" t="s">
        <v>445</v>
      </c>
      <c r="D13" s="564" t="n">
        <f aca="false">SUM(D14)</f>
        <v>73550</v>
      </c>
    </row>
    <row r="14" s="4" customFormat="true" ht="12.75" hidden="false" customHeight="false" outlineLevel="0" collapsed="false">
      <c r="B14" s="565" t="s">
        <v>446</v>
      </c>
      <c r="C14" s="566" t="s">
        <v>447</v>
      </c>
      <c r="D14" s="567" t="n">
        <f aca="false">D15</f>
        <v>73550</v>
      </c>
    </row>
    <row r="15" s="4" customFormat="true" ht="27" hidden="false" customHeight="true" outlineLevel="0" collapsed="false">
      <c r="B15" s="565" t="s">
        <v>448</v>
      </c>
      <c r="C15" s="568" t="s">
        <v>449</v>
      </c>
      <c r="D15" s="567" t="n">
        <f aca="false">D16</f>
        <v>73550</v>
      </c>
    </row>
    <row r="16" s="569" customFormat="true" ht="51" hidden="false" customHeight="false" outlineLevel="0" collapsed="false">
      <c r="B16" s="570" t="s">
        <v>448</v>
      </c>
      <c r="C16" s="571" t="s">
        <v>450</v>
      </c>
      <c r="D16" s="572" t="n">
        <v>73550</v>
      </c>
    </row>
    <row r="17" s="569" customFormat="true" ht="25.5" hidden="false" customHeight="false" outlineLevel="0" collapsed="false">
      <c r="B17" s="570" t="s">
        <v>451</v>
      </c>
      <c r="C17" s="571" t="s">
        <v>452</v>
      </c>
      <c r="D17" s="572" t="n">
        <f aca="false">D18+D19+D20+D21</f>
        <v>18380</v>
      </c>
    </row>
    <row r="18" s="569" customFormat="true" ht="38.25" hidden="false" customHeight="false" outlineLevel="0" collapsed="false">
      <c r="B18" s="573" t="s">
        <v>453</v>
      </c>
      <c r="C18" s="574" t="s">
        <v>454</v>
      </c>
      <c r="D18" s="575" t="n">
        <f aca="false">8487.342+111.8</f>
        <v>8599.142</v>
      </c>
    </row>
    <row r="19" s="569" customFormat="true" ht="51" hidden="false" customHeight="false" outlineLevel="0" collapsed="false">
      <c r="B19" s="573" t="s">
        <v>455</v>
      </c>
      <c r="C19" s="574" t="s">
        <v>456</v>
      </c>
      <c r="D19" s="575" t="n">
        <v>57.618</v>
      </c>
    </row>
    <row r="20" s="569" customFormat="true" ht="38.25" hidden="false" customHeight="false" outlineLevel="0" collapsed="false">
      <c r="B20" s="573" t="s">
        <v>457</v>
      </c>
      <c r="C20" s="574" t="s">
        <v>458</v>
      </c>
      <c r="D20" s="645" t="n">
        <v>11190.53</v>
      </c>
    </row>
    <row r="21" s="569" customFormat="true" ht="38.25" hidden="false" customHeight="false" outlineLevel="0" collapsed="false">
      <c r="B21" s="573" t="s">
        <v>459</v>
      </c>
      <c r="C21" s="574" t="s">
        <v>460</v>
      </c>
      <c r="D21" s="645" t="n">
        <v>-1467.29</v>
      </c>
    </row>
    <row r="22" s="4" customFormat="true" ht="15.75" hidden="false" customHeight="false" outlineLevel="0" collapsed="false">
      <c r="B22" s="577" t="s">
        <v>461</v>
      </c>
      <c r="C22" s="563" t="s">
        <v>462</v>
      </c>
      <c r="D22" s="564" t="n">
        <f aca="false">SUM(D23+D24+D25+D26)</f>
        <v>9177</v>
      </c>
    </row>
    <row r="23" s="4" customFormat="true" ht="12.75" hidden="false" customHeight="false" outlineLevel="0" collapsed="false">
      <c r="B23" s="565" t="s">
        <v>463</v>
      </c>
      <c r="C23" s="566" t="s">
        <v>464</v>
      </c>
      <c r="D23" s="578" t="n">
        <v>8950</v>
      </c>
    </row>
    <row r="24" s="4" customFormat="true" ht="12.75" hidden="false" customHeight="false" outlineLevel="0" collapsed="false">
      <c r="B24" s="565" t="s">
        <v>465</v>
      </c>
      <c r="C24" s="566" t="s">
        <v>466</v>
      </c>
      <c r="D24" s="579" t="n">
        <v>0</v>
      </c>
    </row>
    <row r="25" s="4" customFormat="true" ht="12.75" hidden="false" customHeight="false" outlineLevel="0" collapsed="false">
      <c r="B25" s="565" t="s">
        <v>467</v>
      </c>
      <c r="C25" s="566" t="s">
        <v>468</v>
      </c>
      <c r="D25" s="579" t="n">
        <v>197</v>
      </c>
    </row>
    <row r="26" s="4" customFormat="true" ht="12.75" hidden="false" customHeight="false" outlineLevel="0" collapsed="false">
      <c r="B26" s="565" t="s">
        <v>469</v>
      </c>
      <c r="C26" s="566" t="s">
        <v>470</v>
      </c>
      <c r="D26" s="579" t="n">
        <v>30</v>
      </c>
    </row>
    <row r="27" s="4" customFormat="true" ht="15.75" hidden="false" customHeight="false" outlineLevel="0" collapsed="false">
      <c r="B27" s="577" t="s">
        <v>471</v>
      </c>
      <c r="C27" s="580" t="s">
        <v>472</v>
      </c>
      <c r="D27" s="564" t="n">
        <f aca="false">D28</f>
        <v>600</v>
      </c>
    </row>
    <row r="28" s="4" customFormat="true" ht="25.5" hidden="false" customHeight="false" outlineLevel="0" collapsed="false">
      <c r="B28" s="565" t="s">
        <v>473</v>
      </c>
      <c r="C28" s="581" t="s">
        <v>474</v>
      </c>
      <c r="D28" s="579" t="n">
        <f aca="false">D29</f>
        <v>600</v>
      </c>
    </row>
    <row r="29" s="569" customFormat="true" ht="24.75" hidden="false" customHeight="true" outlineLevel="0" collapsed="false">
      <c r="B29" s="570" t="s">
        <v>475</v>
      </c>
      <c r="C29" s="582" t="s">
        <v>476</v>
      </c>
      <c r="D29" s="583" t="n">
        <v>600</v>
      </c>
    </row>
    <row r="30" s="4" customFormat="true" ht="15.75" hidden="false" customHeight="false" outlineLevel="0" collapsed="false">
      <c r="B30" s="584" t="s">
        <v>477</v>
      </c>
      <c r="C30" s="580" t="s">
        <v>478</v>
      </c>
      <c r="D30" s="585" t="n">
        <f aca="false">SUM(D31)</f>
        <v>0</v>
      </c>
    </row>
    <row r="31" s="4" customFormat="true" ht="12.75" hidden="false" customHeight="false" outlineLevel="0" collapsed="false">
      <c r="B31" s="562" t="s">
        <v>479</v>
      </c>
      <c r="C31" s="586" t="s">
        <v>480</v>
      </c>
      <c r="D31" s="587" t="n">
        <v>0</v>
      </c>
    </row>
    <row r="32" s="4" customFormat="true" ht="30" hidden="false" customHeight="true" outlineLevel="0" collapsed="false">
      <c r="B32" s="584" t="s">
        <v>550</v>
      </c>
      <c r="C32" s="588" t="s">
        <v>551</v>
      </c>
      <c r="D32" s="589" t="n">
        <f aca="false">D33</f>
        <v>651</v>
      </c>
    </row>
    <row r="33" s="4" customFormat="true" ht="48.75" hidden="false" customHeight="true" outlineLevel="0" collapsed="false">
      <c r="B33" s="562" t="s">
        <v>552</v>
      </c>
      <c r="C33" s="586" t="s">
        <v>553</v>
      </c>
      <c r="D33" s="579" t="n">
        <v>651</v>
      </c>
    </row>
    <row r="34" s="4" customFormat="true" ht="15.75" hidden="false" customHeight="false" outlineLevel="0" collapsed="false">
      <c r="B34" s="584" t="s">
        <v>481</v>
      </c>
      <c r="C34" s="588" t="s">
        <v>482</v>
      </c>
      <c r="D34" s="589" t="n">
        <f aca="false">D35+D36+D38+D37</f>
        <v>150</v>
      </c>
    </row>
    <row r="35" s="4" customFormat="true" ht="25.5" hidden="false" customHeight="false" outlineLevel="0" collapsed="false">
      <c r="B35" s="590" t="s">
        <v>483</v>
      </c>
      <c r="C35" s="591" t="s">
        <v>484</v>
      </c>
      <c r="D35" s="578"/>
    </row>
    <row r="36" s="4" customFormat="true" ht="53.25" hidden="false" customHeight="true" outlineLevel="0" collapsed="false">
      <c r="B36" s="590" t="s">
        <v>485</v>
      </c>
      <c r="C36" s="591" t="s">
        <v>486</v>
      </c>
      <c r="D36" s="578" t="n">
        <v>50</v>
      </c>
    </row>
    <row r="37" s="4" customFormat="true" ht="38.25" hidden="false" customHeight="false" outlineLevel="0" collapsed="false">
      <c r="B37" s="590" t="s">
        <v>487</v>
      </c>
      <c r="C37" s="591" t="s">
        <v>488</v>
      </c>
      <c r="D37" s="578" t="n">
        <v>100</v>
      </c>
    </row>
    <row r="38" s="4" customFormat="true" ht="12.75" hidden="false" customHeight="false" outlineLevel="0" collapsed="false">
      <c r="B38" s="590" t="s">
        <v>489</v>
      </c>
      <c r="C38" s="591"/>
      <c r="D38" s="578"/>
    </row>
    <row r="39" s="4" customFormat="true" ht="12.75" hidden="false" customHeight="false" outlineLevel="0" collapsed="false">
      <c r="B39" s="584" t="s">
        <v>490</v>
      </c>
      <c r="C39" s="592" t="s">
        <v>491</v>
      </c>
      <c r="D39" s="593" t="n">
        <f aca="false">D40+D41</f>
        <v>1700</v>
      </c>
    </row>
    <row r="40" s="4" customFormat="true" ht="12.75" hidden="false" customHeight="false" outlineLevel="0" collapsed="false">
      <c r="B40" s="594" t="s">
        <v>492</v>
      </c>
      <c r="C40" s="591" t="s">
        <v>493</v>
      </c>
      <c r="D40" s="578" t="n">
        <v>1700</v>
      </c>
    </row>
    <row r="41" s="4" customFormat="true" ht="12.75" hidden="false" customHeight="false" outlineLevel="0" collapsed="false">
      <c r="B41" s="594" t="s">
        <v>494</v>
      </c>
      <c r="C41" s="591" t="s">
        <v>495</v>
      </c>
      <c r="D41" s="595" t="n">
        <v>0</v>
      </c>
    </row>
    <row r="42" s="4" customFormat="true" ht="15" hidden="false" customHeight="true" outlineLevel="0" collapsed="false">
      <c r="B42" s="584" t="s">
        <v>496</v>
      </c>
      <c r="C42" s="588" t="s">
        <v>497</v>
      </c>
      <c r="D42" s="589" t="n">
        <v>0</v>
      </c>
    </row>
    <row r="43" s="4" customFormat="true" ht="15.75" hidden="false" customHeight="false" outlineLevel="0" collapsed="false">
      <c r="B43" s="584"/>
      <c r="C43" s="588"/>
      <c r="D43" s="589"/>
    </row>
    <row r="44" s="4" customFormat="true" ht="15.75" hidden="false" customHeight="false" outlineLevel="0" collapsed="false">
      <c r="B44" s="584" t="s">
        <v>498</v>
      </c>
      <c r="C44" s="588" t="s">
        <v>499</v>
      </c>
      <c r="D44" s="596" t="n">
        <f aca="false">D45+D70</f>
        <v>845604.095</v>
      </c>
    </row>
    <row r="45" s="569" customFormat="true" ht="15.75" hidden="false" customHeight="false" outlineLevel="0" collapsed="false">
      <c r="B45" s="562" t="s">
        <v>500</v>
      </c>
      <c r="C45" s="580" t="s">
        <v>501</v>
      </c>
      <c r="D45" s="589" t="n">
        <f aca="false">D46+D52+D48+D68</f>
        <v>845604.095</v>
      </c>
    </row>
    <row r="46" s="569" customFormat="true" ht="15.75" hidden="false" customHeight="false" outlineLevel="0" collapsed="false">
      <c r="B46" s="565" t="s">
        <v>502</v>
      </c>
      <c r="C46" s="580" t="s">
        <v>503</v>
      </c>
      <c r="D46" s="589" t="n">
        <f aca="false">D47</f>
        <v>181215</v>
      </c>
    </row>
    <row r="47" s="569" customFormat="true" ht="47.25" hidden="false" customHeight="false" outlineLevel="0" collapsed="false">
      <c r="B47" s="598" t="s">
        <v>504</v>
      </c>
      <c r="C47" s="599" t="s">
        <v>505</v>
      </c>
      <c r="D47" s="572" t="n">
        <v>181215</v>
      </c>
    </row>
    <row r="48" s="569" customFormat="true" ht="15.75" hidden="false" customHeight="false" outlineLevel="0" collapsed="false">
      <c r="B48" s="562" t="s">
        <v>506</v>
      </c>
      <c r="C48" s="580" t="s">
        <v>507</v>
      </c>
      <c r="D48" s="596" t="n">
        <f aca="false">D49+D50+D51</f>
        <v>21332.012</v>
      </c>
    </row>
    <row r="49" s="569" customFormat="true" ht="36" hidden="false" customHeight="true" outlineLevel="0" collapsed="false">
      <c r="B49" s="600" t="s">
        <v>508</v>
      </c>
      <c r="C49" s="601" t="s">
        <v>509</v>
      </c>
      <c r="D49" s="602" t="n">
        <v>18371.248</v>
      </c>
    </row>
    <row r="50" s="569" customFormat="true" ht="31.5" hidden="false" customHeight="true" outlineLevel="0" collapsed="false">
      <c r="B50" s="600" t="s">
        <v>510</v>
      </c>
      <c r="C50" s="601" t="s">
        <v>511</v>
      </c>
      <c r="D50" s="602" t="n">
        <v>2883.496</v>
      </c>
    </row>
    <row r="51" s="597" customFormat="true" ht="31.5" hidden="false" customHeight="false" outlineLevel="0" collapsed="false">
      <c r="B51" s="600" t="s">
        <v>512</v>
      </c>
      <c r="C51" s="601" t="s">
        <v>513</v>
      </c>
      <c r="D51" s="602" t="n">
        <v>77.268</v>
      </c>
    </row>
    <row r="52" s="597" customFormat="true" ht="15.75" hidden="false" customHeight="false" outlineLevel="0" collapsed="false">
      <c r="B52" s="598" t="s">
        <v>514</v>
      </c>
      <c r="C52" s="580" t="s">
        <v>515</v>
      </c>
      <c r="D52" s="604" t="n">
        <f aca="false">SUM(D53:D55)+D63+D64+D65+D66+D67</f>
        <v>643057.083</v>
      </c>
    </row>
    <row r="53" s="597" customFormat="true" ht="31.5" hidden="false" customHeight="true" outlineLevel="0" collapsed="false">
      <c r="B53" s="598" t="s">
        <v>516</v>
      </c>
      <c r="C53" s="599" t="s">
        <v>517</v>
      </c>
      <c r="D53" s="605" t="n">
        <v>2061</v>
      </c>
    </row>
    <row r="54" s="597" customFormat="true" ht="31.5" hidden="false" customHeight="false" outlineLevel="0" collapsed="false">
      <c r="B54" s="598" t="s">
        <v>518</v>
      </c>
      <c r="C54" s="606" t="s">
        <v>519</v>
      </c>
      <c r="D54" s="646" t="n">
        <v>38.1</v>
      </c>
    </row>
    <row r="55" s="647" customFormat="true" ht="27.75" hidden="false" customHeight="true" outlineLevel="0" collapsed="false">
      <c r="B55" s="598" t="s">
        <v>520</v>
      </c>
      <c r="C55" s="599" t="s">
        <v>521</v>
      </c>
      <c r="D55" s="608" t="n">
        <f aca="false">D56+D57+D58+D59+D60+D61+D62</f>
        <v>609847</v>
      </c>
    </row>
    <row r="56" customFormat="false" ht="31.5" hidden="false" customHeight="false" outlineLevel="0" collapsed="false">
      <c r="B56" s="598" t="s">
        <v>520</v>
      </c>
      <c r="C56" s="599" t="s">
        <v>522</v>
      </c>
      <c r="D56" s="608" t="n">
        <v>413352</v>
      </c>
    </row>
    <row r="57" customFormat="false" ht="33" hidden="false" customHeight="true" outlineLevel="0" collapsed="false">
      <c r="B57" s="598" t="s">
        <v>520</v>
      </c>
      <c r="C57" s="599" t="s">
        <v>523</v>
      </c>
      <c r="D57" s="608" t="n">
        <v>130256</v>
      </c>
    </row>
    <row r="58" customFormat="false" ht="47.25" hidden="false" customHeight="false" outlineLevel="0" collapsed="false">
      <c r="B58" s="598" t="s">
        <v>520</v>
      </c>
      <c r="C58" s="599" t="s">
        <v>524</v>
      </c>
      <c r="D58" s="605" t="n">
        <v>207</v>
      </c>
    </row>
    <row r="59" customFormat="false" ht="31.5" hidden="false" customHeight="false" outlineLevel="0" collapsed="false">
      <c r="B59" s="598" t="s">
        <v>520</v>
      </c>
      <c r="C59" s="599" t="s">
        <v>525</v>
      </c>
      <c r="D59" s="605" t="n">
        <v>914</v>
      </c>
    </row>
    <row r="60" customFormat="false" ht="31.5" hidden="false" customHeight="true" outlineLevel="0" collapsed="false">
      <c r="B60" s="598" t="s">
        <v>520</v>
      </c>
      <c r="C60" s="599" t="s">
        <v>526</v>
      </c>
      <c r="D60" s="608" t="n">
        <v>372</v>
      </c>
    </row>
    <row r="61" s="609" customFormat="true" ht="47.25" hidden="false" customHeight="false" outlineLevel="0" collapsed="false">
      <c r="B61" s="598" t="s">
        <v>520</v>
      </c>
      <c r="C61" s="599" t="s">
        <v>527</v>
      </c>
      <c r="D61" s="608" t="n">
        <v>372</v>
      </c>
    </row>
    <row r="62" s="609" customFormat="true" ht="47.25" hidden="false" customHeight="false" outlineLevel="0" collapsed="false">
      <c r="B62" s="598" t="s">
        <v>520</v>
      </c>
      <c r="C62" s="599" t="s">
        <v>528</v>
      </c>
      <c r="D62" s="608" t="n">
        <v>64374</v>
      </c>
    </row>
    <row r="63" s="609" customFormat="true" ht="31.5" hidden="false" customHeight="false" outlineLevel="0" collapsed="false">
      <c r="B63" s="598" t="s">
        <v>529</v>
      </c>
      <c r="C63" s="599" t="s">
        <v>269</v>
      </c>
      <c r="D63" s="608" t="n">
        <v>6269</v>
      </c>
    </row>
    <row r="64" s="609" customFormat="true" ht="15.75" hidden="false" customHeight="false" outlineLevel="0" collapsed="false">
      <c r="B64" s="598" t="s">
        <v>530</v>
      </c>
      <c r="C64" s="599" t="s">
        <v>531</v>
      </c>
      <c r="D64" s="608" t="n">
        <v>304.7</v>
      </c>
    </row>
    <row r="65" s="609" customFormat="true" ht="15.75" hidden="false" customHeight="false" outlineLevel="0" collapsed="false">
      <c r="B65" s="598" t="s">
        <v>532</v>
      </c>
      <c r="C65" s="599" t="s">
        <v>533</v>
      </c>
      <c r="D65" s="610" t="n">
        <v>3081</v>
      </c>
    </row>
    <row r="66" s="609" customFormat="true" ht="15.75" hidden="false" customHeight="false" outlineLevel="0" collapsed="false">
      <c r="B66" s="598" t="s">
        <v>554</v>
      </c>
      <c r="C66" s="599" t="s">
        <v>555</v>
      </c>
      <c r="D66" s="610" t="n">
        <v>200</v>
      </c>
    </row>
    <row r="67" s="609" customFormat="true" ht="47.25" hidden="false" customHeight="false" outlineLevel="0" collapsed="false">
      <c r="B67" s="598" t="s">
        <v>536</v>
      </c>
      <c r="C67" s="599" t="s">
        <v>537</v>
      </c>
      <c r="D67" s="610" t="n">
        <v>21256.283</v>
      </c>
    </row>
    <row r="68" s="609" customFormat="true" ht="31.5" hidden="false" customHeight="false" outlineLevel="0" collapsed="false">
      <c r="B68" s="562" t="s">
        <v>538</v>
      </c>
      <c r="C68" s="580" t="s">
        <v>539</v>
      </c>
      <c r="D68" s="596" t="n">
        <f aca="false">D69</f>
        <v>0</v>
      </c>
    </row>
    <row r="69" s="609" customFormat="true" ht="15.75" hidden="false" customHeight="false" outlineLevel="0" collapsed="false">
      <c r="B69" s="598" t="s">
        <v>540</v>
      </c>
      <c r="C69" s="611" t="s">
        <v>541</v>
      </c>
      <c r="D69" s="572" t="n">
        <v>0</v>
      </c>
    </row>
    <row r="70" s="609" customFormat="true" ht="15.75" hidden="false" customHeight="false" outlineLevel="0" collapsed="false">
      <c r="B70" s="598" t="s">
        <v>542</v>
      </c>
      <c r="C70" s="580" t="s">
        <v>543</v>
      </c>
      <c r="D70" s="612" t="n">
        <f aca="false">D71</f>
        <v>0</v>
      </c>
    </row>
    <row r="71" s="609" customFormat="true" ht="48" hidden="false" customHeight="false" outlineLevel="0" collapsed="false">
      <c r="B71" s="598" t="s">
        <v>544</v>
      </c>
      <c r="C71" s="599" t="s">
        <v>545</v>
      </c>
      <c r="D71" s="613" t="n">
        <v>0</v>
      </c>
    </row>
    <row r="72" s="609" customFormat="true" ht="16.5" hidden="false" customHeight="false" outlineLevel="0" collapsed="false">
      <c r="B72" s="614"/>
      <c r="C72" s="615" t="s">
        <v>546</v>
      </c>
      <c r="D72" s="616" t="n">
        <f aca="false">D11+D44</f>
        <v>949812.095</v>
      </c>
    </row>
    <row r="73" s="609" customFormat="true" ht="15.75" hidden="false" customHeight="false" outlineLevel="0" collapsed="false">
      <c r="B73" s="619"/>
      <c r="C73" s="629"/>
    </row>
    <row r="74" s="609" customFormat="true" ht="15.75" hidden="false" customHeight="false" outlineLevel="0" collapsed="false">
      <c r="B74" s="619"/>
      <c r="C74" s="648"/>
    </row>
    <row r="75" s="609" customFormat="true" ht="15.75" hidden="false" customHeight="false" outlineLevel="0" collapsed="false">
      <c r="B75" s="617"/>
      <c r="C75" s="618"/>
    </row>
    <row r="76" s="609" customFormat="true" ht="15.75" hidden="false" customHeight="false" outlineLevel="0" collapsed="false">
      <c r="B76" s="619"/>
      <c r="C76" s="620"/>
    </row>
    <row r="77" s="609" customFormat="true" ht="15.75" hidden="false" customHeight="false" outlineLevel="0" collapsed="false">
      <c r="B77" s="621"/>
      <c r="C77" s="620"/>
    </row>
    <row r="78" s="609" customFormat="true" ht="15.75" hidden="false" customHeight="false" outlineLevel="0" collapsed="false">
      <c r="B78" s="622"/>
      <c r="C78" s="622"/>
    </row>
    <row r="79" s="609" customFormat="true" ht="15.75" hidden="false" customHeight="false" outlineLevel="0" collapsed="false">
      <c r="B79" s="622"/>
      <c r="C79" s="622"/>
    </row>
    <row r="80" s="609" customFormat="true" ht="15.75" hidden="false" customHeight="false" outlineLevel="0" collapsed="false">
      <c r="B80" s="619"/>
      <c r="C80" s="620"/>
    </row>
    <row r="81" s="609" customFormat="true" ht="15.75" hidden="false" customHeight="false" outlineLevel="0" collapsed="false">
      <c r="B81" s="621"/>
      <c r="C81" s="620"/>
    </row>
    <row r="82" s="609" customFormat="true" ht="15.75" hidden="false" customHeight="false" outlineLevel="0" collapsed="false">
      <c r="B82" s="621"/>
      <c r="C82" s="620"/>
    </row>
    <row r="83" s="609" customFormat="true" ht="15.75" hidden="false" customHeight="false" outlineLevel="0" collapsed="false">
      <c r="B83" s="617"/>
      <c r="C83" s="618"/>
    </row>
    <row r="84" s="609" customFormat="true" ht="15.75" hidden="false" customHeight="false" outlineLevel="0" collapsed="false">
      <c r="B84" s="621"/>
      <c r="C84" s="620"/>
    </row>
    <row r="85" s="609" customFormat="true" ht="15.75" hidden="false" customHeight="false" outlineLevel="0" collapsed="false">
      <c r="B85" s="619"/>
      <c r="C85" s="623"/>
    </row>
    <row r="86" s="609" customFormat="true" ht="15.75" hidden="false" customHeight="false" outlineLevel="0" collapsed="false">
      <c r="B86" s="619"/>
      <c r="C86" s="623"/>
    </row>
    <row r="87" s="609" customFormat="true" ht="15.75" hidden="false" customHeight="false" outlineLevel="0" collapsed="false">
      <c r="B87" s="624"/>
      <c r="C87" s="625"/>
    </row>
    <row r="88" s="609" customFormat="true" ht="15.75" hidden="false" customHeight="false" outlineLevel="0" collapsed="false">
      <c r="B88" s="626"/>
      <c r="C88" s="627"/>
    </row>
    <row r="89" s="609" customFormat="true" ht="15.75" hidden="false" customHeight="false" outlineLevel="0" collapsed="false">
      <c r="B89" s="626"/>
      <c r="C89" s="627"/>
    </row>
    <row r="90" s="609" customFormat="true" ht="15.75" hidden="false" customHeight="false" outlineLevel="0" collapsed="false">
      <c r="B90" s="621"/>
      <c r="C90" s="621"/>
    </row>
    <row r="91" s="609" customFormat="true" ht="15.75" hidden="false" customHeight="false" outlineLevel="0" collapsed="false">
      <c r="B91" s="628"/>
      <c r="C91" s="629"/>
    </row>
    <row r="92" s="609" customFormat="true" ht="15.75" hidden="false" customHeight="false" outlineLevel="0" collapsed="false">
      <c r="B92" s="628"/>
      <c r="C92" s="629"/>
    </row>
    <row r="93" s="609" customFormat="true" ht="15.75" hidden="false" customHeight="false" outlineLevel="0" collapsed="false">
      <c r="B93" s="628"/>
      <c r="C93" s="629"/>
    </row>
    <row r="94" s="609" customFormat="true" ht="15.75" hidden="false" customHeight="false" outlineLevel="0" collapsed="false">
      <c r="B94" s="628"/>
      <c r="C94" s="629"/>
    </row>
    <row r="95" s="609" customFormat="true" ht="15.75" hidden="false" customHeight="false" outlineLevel="0" collapsed="false">
      <c r="B95" s="628"/>
      <c r="C95" s="629"/>
    </row>
    <row r="96" s="609" customFormat="true" ht="15.75" hidden="false" customHeight="false" outlineLevel="0" collapsed="false">
      <c r="B96" s="628"/>
      <c r="C96" s="629"/>
    </row>
    <row r="97" s="609" customFormat="true" ht="15.75" hidden="false" customHeight="false" outlineLevel="0" collapsed="false">
      <c r="B97" s="617"/>
      <c r="C97" s="617"/>
    </row>
    <row r="98" s="609" customFormat="true" ht="15.75" hidden="false" customHeight="false" outlineLevel="0" collapsed="false">
      <c r="B98" s="621"/>
      <c r="C98" s="630"/>
    </row>
    <row r="99" s="609" customFormat="true" ht="15.75" hidden="false" customHeight="false" outlineLevel="0" collapsed="false">
      <c r="B99" s="619"/>
      <c r="C99" s="631"/>
    </row>
    <row r="100" s="609" customFormat="true" ht="15.75" hidden="false" customHeight="false" outlineLevel="0" collapsed="false">
      <c r="B100" s="621"/>
      <c r="C100" s="632"/>
    </row>
    <row r="101" s="609" customFormat="true" ht="15.75" hidden="false" customHeight="false" outlineLevel="0" collapsed="false">
      <c r="B101" s="621"/>
      <c r="C101" s="633"/>
    </row>
    <row r="102" s="609" customFormat="true" ht="15.75" hidden="false" customHeight="false" outlineLevel="0" collapsed="false">
      <c r="B102" s="619"/>
      <c r="C102" s="623"/>
    </row>
    <row r="103" s="609" customFormat="true" ht="15.75" hidden="false" customHeight="false" outlineLevel="0" collapsed="false">
      <c r="B103" s="619"/>
      <c r="C103" s="634"/>
    </row>
    <row r="104" s="609" customFormat="true" ht="15.75" hidden="false" customHeight="false" outlineLevel="0" collapsed="false">
      <c r="B104" s="619"/>
      <c r="C104" s="634"/>
    </row>
    <row r="105" s="609" customFormat="true" ht="15.75" hidden="false" customHeight="false" outlineLevel="0" collapsed="false">
      <c r="B105" s="619"/>
      <c r="C105" s="634"/>
    </row>
    <row r="106" s="609" customFormat="true" ht="15.75" hidden="false" customHeight="false" outlineLevel="0" collapsed="false">
      <c r="B106" s="619"/>
      <c r="C106" s="619"/>
    </row>
    <row r="107" s="609" customFormat="true" ht="15.75" hidden="false" customHeight="false" outlineLevel="0" collapsed="false">
      <c r="B107" s="617"/>
      <c r="C107" s="635"/>
    </row>
    <row r="108" s="609" customFormat="true" ht="15.75" hidden="false" customHeight="false" outlineLevel="0" collapsed="false">
      <c r="B108" s="621"/>
      <c r="C108" s="633"/>
    </row>
    <row r="109" s="609" customFormat="true" ht="15.75" hidden="false" customHeight="false" outlineLevel="0" collapsed="false">
      <c r="B109" s="636"/>
      <c r="C109" s="629"/>
    </row>
    <row r="110" s="609" customFormat="true" ht="15.75" hidden="false" customHeight="false" outlineLevel="0" collapsed="false">
      <c r="B110" s="636"/>
      <c r="C110" s="622"/>
    </row>
    <row r="111" s="609" customFormat="true" ht="15.75" hidden="false" customHeight="false" outlineLevel="0" collapsed="false">
      <c r="B111" s="636"/>
      <c r="C111" s="622"/>
    </row>
    <row r="112" s="609" customFormat="true" ht="15.75" hidden="false" customHeight="false" outlineLevel="0" collapsed="false">
      <c r="B112" s="619"/>
      <c r="C112" s="634"/>
    </row>
    <row r="113" s="609" customFormat="true" ht="15.75" hidden="false" customHeight="false" outlineLevel="0" collapsed="false">
      <c r="B113" s="634"/>
      <c r="C113" s="634"/>
    </row>
    <row r="114" s="609" customFormat="true" ht="15.75" hidden="false" customHeight="false" outlineLevel="0" collapsed="false">
      <c r="B114" s="633"/>
      <c r="C114" s="621"/>
    </row>
    <row r="115" s="609" customFormat="true" ht="15.75" hidden="false" customHeight="false" outlineLevel="0" collapsed="false">
      <c r="B115" s="619"/>
      <c r="C115" s="619"/>
    </row>
    <row r="116" s="609" customFormat="true" ht="15.75" hidden="false" customHeight="false" outlineLevel="0" collapsed="false">
      <c r="B116" s="619"/>
      <c r="C116" s="619"/>
    </row>
    <row r="117" s="609" customFormat="true" ht="15.75" hidden="false" customHeight="false" outlineLevel="0" collapsed="false">
      <c r="B117" s="619"/>
      <c r="C117" s="637"/>
    </row>
    <row r="118" s="609" customFormat="true" ht="15.75" hidden="false" customHeight="false" outlineLevel="0" collapsed="false">
      <c r="B118" s="617"/>
      <c r="C118" s="637"/>
    </row>
    <row r="119" s="609" customFormat="true" ht="15.75" hidden="false" customHeight="false" outlineLevel="0" collapsed="false">
      <c r="B119" s="617"/>
      <c r="C119" s="635"/>
    </row>
    <row r="120" s="609" customFormat="true" ht="15.75" hidden="false" customHeight="false" outlineLevel="0" collapsed="false">
      <c r="B120" s="621"/>
      <c r="C120" s="633"/>
    </row>
    <row r="121" s="609" customFormat="true" ht="15.75" hidden="false" customHeight="false" outlineLevel="0" collapsed="false">
      <c r="B121" s="621"/>
      <c r="C121" s="621"/>
    </row>
    <row r="122" s="609" customFormat="true" ht="15.75" hidden="false" customHeight="false" outlineLevel="0" collapsed="false">
      <c r="B122" s="619"/>
      <c r="C122" s="634"/>
    </row>
    <row r="123" s="609" customFormat="true" ht="15.75" hidden="false" customHeight="false" outlineLevel="0" collapsed="false">
      <c r="B123" s="621"/>
      <c r="C123" s="633"/>
    </row>
    <row r="124" s="609" customFormat="true" ht="15.75" hidden="false" customHeight="false" outlineLevel="0" collapsed="false">
      <c r="B124" s="619"/>
      <c r="C124" s="634"/>
    </row>
    <row r="125" s="609" customFormat="true" ht="15.75" hidden="false" customHeight="false" outlineLevel="0" collapsed="false">
      <c r="B125" s="621"/>
      <c r="C125" s="633"/>
    </row>
    <row r="126" s="609" customFormat="true" ht="15.75" hidden="false" customHeight="false" outlineLevel="0" collapsed="false">
      <c r="B126" s="619"/>
      <c r="C126" s="634"/>
    </row>
    <row r="127" s="609" customFormat="true" ht="15.75" hidden="false" customHeight="false" outlineLevel="0" collapsed="false">
      <c r="B127" s="619"/>
      <c r="C127" s="623"/>
    </row>
    <row r="128" s="609" customFormat="true" ht="15.75" hidden="false" customHeight="false" outlineLevel="0" collapsed="false">
      <c r="B128" s="619"/>
      <c r="C128" s="623"/>
    </row>
    <row r="129" s="609" customFormat="true" ht="15.75" hidden="false" customHeight="false" outlineLevel="0" collapsed="false">
      <c r="B129" s="634"/>
      <c r="C129" s="623"/>
    </row>
    <row r="130" s="609" customFormat="true" ht="15.75" hidden="false" customHeight="false" outlineLevel="0" collapsed="false">
      <c r="B130" s="634"/>
      <c r="C130" s="623"/>
    </row>
    <row r="131" s="609" customFormat="true" ht="15.75" hidden="false" customHeight="false" outlineLevel="0" collapsed="false">
      <c r="B131" s="634"/>
      <c r="C131" s="623"/>
    </row>
    <row r="132" s="609" customFormat="true" ht="15.75" hidden="false" customHeight="false" outlineLevel="0" collapsed="false">
      <c r="B132" s="619"/>
      <c r="C132" s="634"/>
    </row>
    <row r="133" s="609" customFormat="true" ht="15.75" hidden="false" customHeight="false" outlineLevel="0" collapsed="false">
      <c r="B133" s="619"/>
      <c r="C133" s="634"/>
    </row>
    <row r="134" s="609" customFormat="true" ht="15.75" hidden="false" customHeight="false" outlineLevel="0" collapsed="false">
      <c r="B134" s="619"/>
      <c r="C134" s="634"/>
    </row>
    <row r="135" s="609" customFormat="true" ht="15.75" hidden="false" customHeight="false" outlineLevel="0" collapsed="false">
      <c r="B135" s="619"/>
      <c r="C135" s="634"/>
    </row>
    <row r="136" s="609" customFormat="true" ht="15.75" hidden="false" customHeight="false" outlineLevel="0" collapsed="false">
      <c r="B136" s="619"/>
      <c r="C136" s="634"/>
    </row>
    <row r="137" s="609" customFormat="true" ht="15.75" hidden="false" customHeight="false" outlineLevel="0" collapsed="false">
      <c r="B137" s="619"/>
      <c r="C137" s="634"/>
    </row>
    <row r="138" s="609" customFormat="true" ht="15.75" hidden="false" customHeight="false" outlineLevel="0" collapsed="false">
      <c r="B138" s="619"/>
      <c r="C138" s="638"/>
    </row>
    <row r="139" s="609" customFormat="true" ht="15.75" hidden="false" customHeight="false" outlineLevel="0" collapsed="false">
      <c r="B139" s="619"/>
      <c r="C139" s="638"/>
    </row>
    <row r="140" s="609" customFormat="true" ht="15.75" hidden="false" customHeight="false" outlineLevel="0" collapsed="false">
      <c r="B140" s="617"/>
      <c r="C140" s="635"/>
    </row>
    <row r="141" s="609" customFormat="true" ht="15.75" hidden="false" customHeight="false" outlineLevel="0" collapsed="false">
      <c r="B141" s="621"/>
      <c r="C141" s="633"/>
    </row>
    <row r="142" s="609" customFormat="true" ht="15.75" hidden="false" customHeight="false" outlineLevel="0" collapsed="false">
      <c r="B142" s="617"/>
      <c r="C142" s="635"/>
    </row>
    <row r="143" s="609" customFormat="true" ht="15.75" hidden="false" customHeight="false" outlineLevel="0" collapsed="false">
      <c r="B143" s="621"/>
      <c r="C143" s="633"/>
    </row>
    <row r="144" s="609" customFormat="true" ht="15.75" hidden="false" customHeight="false" outlineLevel="0" collapsed="false">
      <c r="B144" s="617"/>
      <c r="C144" s="635"/>
    </row>
    <row r="145" s="609" customFormat="true" ht="15.75" hidden="false" customHeight="false" outlineLevel="0" collapsed="false">
      <c r="B145" s="621"/>
      <c r="C145" s="633"/>
    </row>
    <row r="146" s="609" customFormat="true" ht="15.75" hidden="false" customHeight="false" outlineLevel="0" collapsed="false">
      <c r="B146" s="619"/>
      <c r="C146" s="634"/>
    </row>
    <row r="147" s="609" customFormat="true" ht="15.75" hidden="false" customHeight="false" outlineLevel="0" collapsed="false">
      <c r="B147" s="619"/>
      <c r="C147" s="634"/>
    </row>
    <row r="148" s="609" customFormat="true" ht="15.75" hidden="false" customHeight="false" outlineLevel="0" collapsed="false">
      <c r="B148" s="621"/>
      <c r="C148" s="633"/>
    </row>
    <row r="149" s="609" customFormat="true" ht="15.75" hidden="false" customHeight="false" outlineLevel="0" collapsed="false">
      <c r="B149" s="619"/>
      <c r="C149" s="634"/>
    </row>
    <row r="150" s="609" customFormat="true" ht="15.75" hidden="false" customHeight="false" outlineLevel="0" collapsed="false">
      <c r="B150" s="619"/>
      <c r="C150" s="634"/>
    </row>
    <row r="151" s="609" customFormat="true" ht="15.75" hidden="false" customHeight="false" outlineLevel="0" collapsed="false">
      <c r="B151" s="619"/>
      <c r="C151" s="634"/>
    </row>
    <row r="152" s="609" customFormat="true" ht="15.75" hidden="false" customHeight="false" outlineLevel="0" collapsed="false">
      <c r="B152" s="617"/>
      <c r="C152" s="635"/>
    </row>
    <row r="153" s="609" customFormat="true" ht="15.75" hidden="false" customHeight="false" outlineLevel="0" collapsed="false">
      <c r="B153" s="621"/>
      <c r="C153" s="633"/>
    </row>
    <row r="154" s="609" customFormat="true" ht="15.75" hidden="false" customHeight="false" outlineLevel="0" collapsed="false">
      <c r="B154" s="619"/>
      <c r="C154" s="634"/>
    </row>
    <row r="155" s="609" customFormat="true" ht="15.75" hidden="false" customHeight="false" outlineLevel="0" collapsed="false">
      <c r="B155" s="617"/>
      <c r="C155" s="635"/>
    </row>
    <row r="156" s="609" customFormat="true" ht="15.75" hidden="false" customHeight="false" outlineLevel="0" collapsed="false">
      <c r="B156" s="619"/>
      <c r="C156" s="634"/>
    </row>
    <row r="157" s="609" customFormat="true" ht="15.75" hidden="false" customHeight="false" outlineLevel="0" collapsed="false">
      <c r="B157" s="619"/>
      <c r="C157" s="634"/>
    </row>
    <row r="158" s="609" customFormat="true" ht="15.75" hidden="false" customHeight="false" outlineLevel="0" collapsed="false">
      <c r="B158" s="619"/>
      <c r="C158" s="634"/>
    </row>
    <row r="159" s="609" customFormat="true" ht="15.75" hidden="false" customHeight="false" outlineLevel="0" collapsed="false">
      <c r="B159" s="619"/>
      <c r="C159" s="634"/>
    </row>
    <row r="160" s="609" customFormat="true" ht="15.75" hidden="false" customHeight="false" outlineLevel="0" collapsed="false">
      <c r="B160" s="619"/>
      <c r="C160" s="634"/>
    </row>
    <row r="161" s="609" customFormat="true" ht="15.75" hidden="false" customHeight="false" outlineLevel="0" collapsed="false">
      <c r="B161" s="619"/>
      <c r="C161" s="629"/>
    </row>
    <row r="162" s="609" customFormat="true" ht="15.75" hidden="false" customHeight="false" outlineLevel="0" collapsed="false">
      <c r="B162" s="639"/>
      <c r="C162" s="629"/>
    </row>
    <row r="163" s="609" customFormat="true" ht="15.75" hidden="false" customHeight="false" outlineLevel="0" collapsed="false">
      <c r="B163" s="639"/>
      <c r="C163" s="629"/>
    </row>
    <row r="164" s="609" customFormat="true" ht="15.75" hidden="false" customHeight="false" outlineLevel="0" collapsed="false">
      <c r="B164" s="619"/>
      <c r="C164" s="634"/>
    </row>
    <row r="165" s="609" customFormat="true" ht="15.75" hidden="false" customHeight="false" outlineLevel="0" collapsed="false">
      <c r="B165" s="619"/>
      <c r="C165" s="634"/>
    </row>
    <row r="166" s="609" customFormat="true" ht="15.75" hidden="false" customHeight="false" outlineLevel="0" collapsed="false">
      <c r="B166" s="619"/>
      <c r="C166" s="634"/>
    </row>
    <row r="167" s="609" customFormat="true" ht="15.75" hidden="false" customHeight="false" outlineLevel="0" collapsed="false">
      <c r="B167" s="619"/>
      <c r="C167" s="634"/>
    </row>
    <row r="168" s="609" customFormat="true" ht="15.75" hidden="false" customHeight="false" outlineLevel="0" collapsed="false">
      <c r="B168" s="619"/>
      <c r="C168" s="634"/>
    </row>
    <row r="169" s="609" customFormat="true" ht="15.75" hidden="false" customHeight="false" outlineLevel="0" collapsed="false">
      <c r="B169" s="619"/>
      <c r="C169" s="634"/>
    </row>
    <row r="170" s="609" customFormat="true" ht="15.75" hidden="false" customHeight="false" outlineLevel="0" collapsed="false">
      <c r="B170" s="619"/>
      <c r="C170" s="634"/>
    </row>
    <row r="171" s="609" customFormat="true" ht="15.75" hidden="false" customHeight="false" outlineLevel="0" collapsed="false">
      <c r="B171" s="619"/>
      <c r="C171" s="634"/>
    </row>
    <row r="172" s="609" customFormat="true" ht="15.75" hidden="false" customHeight="false" outlineLevel="0" collapsed="false">
      <c r="B172" s="619"/>
      <c r="C172" s="634"/>
    </row>
    <row r="173" s="609" customFormat="true" ht="15.75" hidden="false" customHeight="false" outlineLevel="0" collapsed="false">
      <c r="B173" s="619"/>
      <c r="C173" s="634"/>
    </row>
    <row r="174" s="609" customFormat="true" ht="15.75" hidden="false" customHeight="false" outlineLevel="0" collapsed="false">
      <c r="B174" s="619"/>
      <c r="C174" s="634"/>
    </row>
    <row r="175" s="609" customFormat="true" ht="15.75" hidden="false" customHeight="false" outlineLevel="0" collapsed="false">
      <c r="B175" s="619"/>
      <c r="C175" s="634"/>
    </row>
    <row r="176" s="609" customFormat="true" ht="15.75" hidden="false" customHeight="false" outlineLevel="0" collapsed="false">
      <c r="B176" s="619"/>
      <c r="C176" s="634"/>
    </row>
    <row r="177" s="609" customFormat="true" ht="15.75" hidden="false" customHeight="false" outlineLevel="0" collapsed="false">
      <c r="B177" s="619"/>
      <c r="C177" s="634"/>
    </row>
    <row r="178" s="609" customFormat="true" ht="15.75" hidden="false" customHeight="false" outlineLevel="0" collapsed="false">
      <c r="B178" s="619"/>
      <c r="C178" s="634"/>
    </row>
    <row r="179" s="609" customFormat="true" ht="15.75" hidden="false" customHeight="false" outlineLevel="0" collapsed="false">
      <c r="B179" s="619"/>
      <c r="C179" s="634"/>
    </row>
    <row r="180" s="609" customFormat="true" ht="15.75" hidden="false" customHeight="false" outlineLevel="0" collapsed="false">
      <c r="B180" s="619"/>
      <c r="C180" s="634"/>
    </row>
    <row r="181" s="609" customFormat="true" ht="15.75" hidden="false" customHeight="false" outlineLevel="0" collapsed="false">
      <c r="B181" s="619"/>
      <c r="C181" s="634"/>
    </row>
    <row r="182" s="609" customFormat="true" ht="15.75" hidden="false" customHeight="false" outlineLevel="0" collapsed="false">
      <c r="B182" s="619"/>
      <c r="C182" s="634"/>
    </row>
    <row r="183" s="609" customFormat="true" ht="15.75" hidden="false" customHeight="false" outlineLevel="0" collapsed="false">
      <c r="B183" s="619"/>
      <c r="C183" s="634"/>
    </row>
    <row r="184" s="609" customFormat="true" ht="15.75" hidden="false" customHeight="false" outlineLevel="0" collapsed="false">
      <c r="B184" s="619"/>
      <c r="C184" s="634"/>
    </row>
    <row r="185" s="609" customFormat="true" ht="15.75" hidden="false" customHeight="false" outlineLevel="0" collapsed="false">
      <c r="B185" s="619"/>
      <c r="C185" s="634"/>
    </row>
    <row r="186" s="609" customFormat="true" ht="15.75" hidden="false" customHeight="false" outlineLevel="0" collapsed="false">
      <c r="B186" s="619"/>
      <c r="C186" s="619"/>
    </row>
    <row r="187" s="609" customFormat="true" ht="15.75" hidden="false" customHeight="false" outlineLevel="0" collapsed="false">
      <c r="B187" s="619"/>
      <c r="C187" s="634"/>
    </row>
    <row r="188" s="609" customFormat="true" ht="15.75" hidden="false" customHeight="false" outlineLevel="0" collapsed="false">
      <c r="B188" s="619"/>
      <c r="C188" s="634"/>
    </row>
    <row r="189" s="609" customFormat="true" ht="15.75" hidden="false" customHeight="false" outlineLevel="0" collapsed="false">
      <c r="B189" s="617"/>
      <c r="C189" s="617"/>
    </row>
    <row r="190" s="609" customFormat="true" ht="15.75" hidden="false" customHeight="false" outlineLevel="0" collapsed="false">
      <c r="B190" s="621"/>
      <c r="C190" s="621"/>
    </row>
    <row r="191" s="609" customFormat="true" ht="15.75" hidden="false" customHeight="false" outlineLevel="0" collapsed="false">
      <c r="B191" s="619"/>
      <c r="C191" s="634"/>
    </row>
    <row r="192" s="609" customFormat="true" ht="15.75" hidden="false" customHeight="false" outlineLevel="0" collapsed="false">
      <c r="B192" s="621"/>
      <c r="C192" s="619"/>
    </row>
    <row r="193" s="609" customFormat="true" ht="15.75" hidden="false" customHeight="false" outlineLevel="0" collapsed="false">
      <c r="B193" s="619"/>
      <c r="C193" s="621"/>
    </row>
    <row r="194" s="609" customFormat="true" ht="15.75" hidden="false" customHeight="false" outlineLevel="0" collapsed="false">
      <c r="B194" s="619"/>
      <c r="C194" s="621"/>
    </row>
    <row r="195" s="609" customFormat="true" ht="15.75" hidden="false" customHeight="false" outlineLevel="0" collapsed="false">
      <c r="B195" s="617"/>
      <c r="C195" s="617"/>
    </row>
    <row r="196" s="609" customFormat="true" ht="15.75" hidden="false" customHeight="false" outlineLevel="0" collapsed="false">
      <c r="B196" s="619"/>
      <c r="C196" s="619"/>
    </row>
    <row r="197" s="609" customFormat="true" ht="15.75" hidden="false" customHeight="false" outlineLevel="0" collapsed="false">
      <c r="B197" s="619"/>
      <c r="C197" s="637"/>
    </row>
    <row r="198" s="609" customFormat="true" ht="15.75" hidden="false" customHeight="false" outlineLevel="0" collapsed="false">
      <c r="B198" s="617"/>
      <c r="C198" s="640"/>
    </row>
    <row r="199" s="609" customFormat="true" ht="15.75" hidden="false" customHeight="false" outlineLevel="0" collapsed="false">
      <c r="B199" s="617"/>
      <c r="C199" s="640"/>
    </row>
    <row r="200" s="609" customFormat="true" ht="15.75" hidden="false" customHeight="false" outlineLevel="0" collapsed="false">
      <c r="B200" s="637"/>
      <c r="C200" s="617"/>
    </row>
    <row r="201" s="609" customFormat="true" ht="15.75" hidden="false" customHeight="false" outlineLevel="0" collapsed="false">
      <c r="B201" s="619"/>
      <c r="C201" s="634"/>
    </row>
    <row r="202" s="609" customFormat="true" ht="15.75" hidden="false" customHeight="false" outlineLevel="0" collapsed="false">
      <c r="B202" s="619"/>
      <c r="C202" s="634"/>
    </row>
    <row r="203" s="609" customFormat="true" ht="15.75" hidden="false" customHeight="false" outlineLevel="0" collapsed="false">
      <c r="B203" s="619"/>
      <c r="C203" s="623"/>
    </row>
    <row r="204" s="609" customFormat="true" ht="15.75" hidden="false" customHeight="false" outlineLevel="0" collapsed="false">
      <c r="B204" s="617"/>
      <c r="C204" s="617"/>
    </row>
    <row r="205" s="609" customFormat="true" ht="15.75" hidden="false" customHeight="false" outlineLevel="0" collapsed="false">
      <c r="B205" s="621"/>
      <c r="C205" s="633"/>
    </row>
    <row r="206" s="609" customFormat="true" ht="15.75" hidden="false" customHeight="false" outlineLevel="0" collapsed="false">
      <c r="B206" s="621"/>
      <c r="C206" s="633"/>
    </row>
    <row r="207" s="609" customFormat="true" ht="15.75" hidden="false" customHeight="false" outlineLevel="0" collapsed="false">
      <c r="B207" s="619"/>
      <c r="C207" s="634"/>
    </row>
    <row r="208" s="609" customFormat="true" ht="15.75" hidden="false" customHeight="false" outlineLevel="0" collapsed="false">
      <c r="B208" s="619"/>
      <c r="C208" s="634"/>
    </row>
    <row r="209" s="609" customFormat="true" ht="15.75" hidden="false" customHeight="false" outlineLevel="0" collapsed="false">
      <c r="B209" s="621"/>
      <c r="C209" s="633"/>
    </row>
    <row r="210" s="609" customFormat="true" ht="15.75" hidden="false" customHeight="false" outlineLevel="0" collapsed="false">
      <c r="B210" s="621"/>
      <c r="C210" s="633"/>
    </row>
    <row r="211" s="609" customFormat="true" ht="15.75" hidden="false" customHeight="false" outlineLevel="0" collapsed="false">
      <c r="B211" s="621"/>
      <c r="C211" s="633"/>
    </row>
    <row r="212" s="609" customFormat="true" ht="15.75" hidden="false" customHeight="false" outlineLevel="0" collapsed="false">
      <c r="B212" s="621"/>
      <c r="C212" s="633"/>
    </row>
    <row r="213" s="609" customFormat="true" ht="15.75" hidden="false" customHeight="false" outlineLevel="0" collapsed="false">
      <c r="B213" s="621"/>
      <c r="C213" s="633"/>
    </row>
    <row r="214" s="609" customFormat="true" ht="15.75" hidden="false" customHeight="false" outlineLevel="0" collapsed="false">
      <c r="B214" s="619"/>
      <c r="C214" s="634"/>
    </row>
    <row r="215" s="609" customFormat="true" ht="15.75" hidden="false" customHeight="false" outlineLevel="0" collapsed="false">
      <c r="B215" s="619"/>
      <c r="C215" s="634"/>
    </row>
    <row r="216" s="609" customFormat="true" ht="15.75" hidden="false" customHeight="false" outlineLevel="0" collapsed="false">
      <c r="B216" s="619"/>
      <c r="C216" s="634"/>
    </row>
    <row r="217" s="609" customFormat="true" ht="15.75" hidden="false" customHeight="false" outlineLevel="0" collapsed="false">
      <c r="B217" s="621"/>
      <c r="C217" s="632"/>
    </row>
    <row r="218" s="609" customFormat="true" ht="15.75" hidden="false" customHeight="false" outlineLevel="0" collapsed="false">
      <c r="B218" s="619"/>
      <c r="C218" s="623"/>
    </row>
    <row r="219" s="609" customFormat="true" ht="15.75" hidden="false" customHeight="false" outlineLevel="0" collapsed="false">
      <c r="B219" s="619"/>
      <c r="C219" s="623"/>
    </row>
    <row r="220" s="609" customFormat="true" ht="15.75" hidden="false" customHeight="false" outlineLevel="0" collapsed="false">
      <c r="B220" s="621"/>
      <c r="C220" s="633"/>
    </row>
    <row r="221" s="609" customFormat="true" ht="15.75" hidden="false" customHeight="false" outlineLevel="0" collapsed="false">
      <c r="B221" s="617"/>
      <c r="C221" s="635"/>
    </row>
    <row r="222" s="609" customFormat="true" ht="15.75" hidden="false" customHeight="false" outlineLevel="0" collapsed="false">
      <c r="B222" s="621"/>
      <c r="C222" s="633"/>
    </row>
    <row r="223" s="609" customFormat="true" ht="15.75" hidden="false" customHeight="false" outlineLevel="0" collapsed="false">
      <c r="B223" s="619"/>
      <c r="C223" s="634"/>
    </row>
    <row r="224" s="609" customFormat="true" ht="15.75" hidden="false" customHeight="false" outlineLevel="0" collapsed="false">
      <c r="B224" s="619"/>
      <c r="C224" s="634"/>
    </row>
    <row r="225" s="609" customFormat="true" ht="15.75" hidden="false" customHeight="false" outlineLevel="0" collapsed="false">
      <c r="B225" s="619"/>
      <c r="C225" s="634"/>
    </row>
    <row r="226" s="609" customFormat="true" ht="15.75" hidden="false" customHeight="false" outlineLevel="0" collapsed="false">
      <c r="B226" s="619"/>
      <c r="C226" s="634"/>
    </row>
    <row r="227" s="609" customFormat="true" ht="15.75" hidden="false" customHeight="false" outlineLevel="0" collapsed="false">
      <c r="B227" s="619"/>
      <c r="C227" s="631"/>
    </row>
    <row r="228" s="609" customFormat="true" ht="15.75" hidden="false" customHeight="false" outlineLevel="0" collapsed="false">
      <c r="B228" s="619"/>
      <c r="C228" s="634"/>
    </row>
    <row r="229" s="609" customFormat="true" ht="15.75" hidden="false" customHeight="false" outlineLevel="0" collapsed="false">
      <c r="B229" s="619"/>
      <c r="C229" s="619"/>
    </row>
    <row r="230" s="609" customFormat="true" ht="15.75" hidden="false" customHeight="false" outlineLevel="0" collapsed="false">
      <c r="B230" s="619"/>
      <c r="C230" s="634"/>
    </row>
    <row r="231" s="609" customFormat="true" ht="15.75" hidden="false" customHeight="false" outlineLevel="0" collapsed="false">
      <c r="B231" s="619"/>
      <c r="C231" s="634"/>
    </row>
    <row r="232" s="609" customFormat="true" ht="15.75" hidden="false" customHeight="false" outlineLevel="0" collapsed="false">
      <c r="B232" s="619"/>
      <c r="C232" s="634"/>
    </row>
    <row r="233" s="609" customFormat="true" ht="15.75" hidden="false" customHeight="false" outlineLevel="0" collapsed="false">
      <c r="B233" s="619"/>
      <c r="C233" s="619"/>
    </row>
    <row r="234" s="609" customFormat="true" ht="15.75" hidden="false" customHeight="false" outlineLevel="0" collapsed="false">
      <c r="B234" s="619"/>
      <c r="C234" s="631"/>
    </row>
    <row r="235" s="609" customFormat="true" ht="15.75" hidden="false" customHeight="false" outlineLevel="0" collapsed="false">
      <c r="B235" s="619"/>
      <c r="C235" s="634"/>
    </row>
    <row r="236" s="609" customFormat="true" ht="15.75" hidden="false" customHeight="false" outlineLevel="0" collapsed="false">
      <c r="B236" s="619"/>
      <c r="C236" s="634"/>
    </row>
    <row r="237" s="609" customFormat="true" ht="15.75" hidden="false" customHeight="false" outlineLevel="0" collapsed="false">
      <c r="B237" s="619"/>
      <c r="C237" s="634"/>
    </row>
    <row r="238" s="609" customFormat="true" ht="15.75" hidden="false" customHeight="false" outlineLevel="0" collapsed="false">
      <c r="B238" s="619"/>
      <c r="C238" s="634"/>
    </row>
    <row r="239" s="609" customFormat="true" ht="15.75" hidden="false" customHeight="false" outlineLevel="0" collapsed="false">
      <c r="B239" s="621"/>
      <c r="C239" s="641"/>
    </row>
    <row r="240" s="609" customFormat="true" ht="15.75" hidden="false" customHeight="false" outlineLevel="0" collapsed="false">
      <c r="B240" s="621"/>
      <c r="C240" s="633"/>
    </row>
    <row r="241" s="609" customFormat="true" ht="15.75" hidden="false" customHeight="false" outlineLevel="0" collapsed="false">
      <c r="B241" s="619"/>
      <c r="C241" s="634"/>
    </row>
    <row r="242" s="609" customFormat="true" ht="15.75" hidden="false" customHeight="false" outlineLevel="0" collapsed="false">
      <c r="B242" s="619"/>
      <c r="C242" s="634"/>
    </row>
    <row r="243" s="609" customFormat="true" ht="15.75" hidden="false" customHeight="false" outlineLevel="0" collapsed="false">
      <c r="B243" s="619"/>
      <c r="C243" s="634"/>
    </row>
    <row r="244" s="609" customFormat="true" ht="15.75" hidden="false" customHeight="false" outlineLevel="0" collapsed="false">
      <c r="B244" s="621"/>
      <c r="C244" s="633"/>
    </row>
    <row r="245" s="609" customFormat="true" ht="15.75" hidden="false" customHeight="false" outlineLevel="0" collapsed="false">
      <c r="B245" s="621"/>
      <c r="C245" s="633"/>
    </row>
    <row r="246" s="609" customFormat="true" ht="15.75" hidden="false" customHeight="false" outlineLevel="0" collapsed="false">
      <c r="B246" s="619"/>
      <c r="C246" s="634"/>
    </row>
    <row r="247" s="609" customFormat="true" ht="15.75" hidden="false" customHeight="false" outlineLevel="0" collapsed="false">
      <c r="B247" s="621"/>
      <c r="C247" s="633"/>
    </row>
    <row r="248" s="609" customFormat="true" ht="15.75" hidden="false" customHeight="false" outlineLevel="0" collapsed="false">
      <c r="B248" s="621"/>
      <c r="C248" s="633"/>
    </row>
    <row r="249" s="609" customFormat="true" ht="15.75" hidden="false" customHeight="false" outlineLevel="0" collapsed="false">
      <c r="B249" s="617"/>
      <c r="C249" s="635"/>
    </row>
    <row r="250" s="609" customFormat="true" ht="15.75" hidden="false" customHeight="false" outlineLevel="0" collapsed="false">
      <c r="B250" s="619"/>
      <c r="C250" s="634"/>
    </row>
    <row r="251" s="609" customFormat="true" ht="15.75" hidden="false" customHeight="false" outlineLevel="0" collapsed="false">
      <c r="B251" s="617"/>
      <c r="C251" s="635"/>
    </row>
    <row r="252" s="609" customFormat="true" ht="15.75" hidden="false" customHeight="false" outlineLevel="0" collapsed="false">
      <c r="B252" s="642"/>
      <c r="C252" s="623"/>
    </row>
    <row r="253" s="609" customFormat="true" ht="15.75" hidden="false" customHeight="false" outlineLevel="0" collapsed="false">
      <c r="B253" s="642"/>
      <c r="C253" s="623"/>
    </row>
    <row r="254" s="609" customFormat="true" ht="15.75" hidden="false" customHeight="false" outlineLevel="0" collapsed="false">
      <c r="B254" s="621"/>
      <c r="C254" s="633"/>
    </row>
    <row r="255" s="609" customFormat="true" ht="15.75" hidden="false" customHeight="false" outlineLevel="0" collapsed="false">
      <c r="B255" s="619"/>
      <c r="C255" s="634"/>
    </row>
    <row r="256" s="609" customFormat="true" ht="15.75" hidden="false" customHeight="false" outlineLevel="0" collapsed="false">
      <c r="B256" s="619"/>
      <c r="C256" s="634"/>
    </row>
    <row r="257" s="609" customFormat="true" ht="15.75" hidden="false" customHeight="false" outlineLevel="0" collapsed="false">
      <c r="B257" s="619"/>
      <c r="C257" s="634"/>
    </row>
    <row r="258" s="609" customFormat="true" ht="15.75" hidden="false" customHeight="false" outlineLevel="0" collapsed="false">
      <c r="B258" s="619"/>
      <c r="C258" s="631"/>
    </row>
    <row r="259" s="609" customFormat="true" ht="15.75" hidden="false" customHeight="false" outlineLevel="0" collapsed="false">
      <c r="B259" s="619"/>
      <c r="C259" s="631"/>
    </row>
    <row r="260" s="609" customFormat="true" ht="15.75" hidden="false" customHeight="false" outlineLevel="0" collapsed="false">
      <c r="B260" s="619"/>
      <c r="C260" s="631"/>
    </row>
    <row r="261" s="609" customFormat="true" ht="15.75" hidden="false" customHeight="false" outlineLevel="0" collapsed="false">
      <c r="B261" s="619"/>
      <c r="C261" s="631"/>
    </row>
    <row r="262" s="609" customFormat="true" ht="15.75" hidden="false" customHeight="false" outlineLevel="0" collapsed="false">
      <c r="B262" s="619"/>
      <c r="C262" s="631"/>
    </row>
    <row r="263" s="609" customFormat="true" ht="15.75" hidden="false" customHeight="false" outlineLevel="0" collapsed="false">
      <c r="B263" s="619"/>
      <c r="C263" s="631"/>
    </row>
    <row r="264" s="609" customFormat="true" ht="15.75" hidden="false" customHeight="false" outlineLevel="0" collapsed="false">
      <c r="B264" s="619"/>
      <c r="C264" s="631"/>
    </row>
    <row r="265" s="609" customFormat="true" ht="15.75" hidden="false" customHeight="false" outlineLevel="0" collapsed="false">
      <c r="B265" s="619"/>
      <c r="C265" s="631"/>
    </row>
    <row r="266" s="609" customFormat="true" ht="15.75" hidden="false" customHeight="false" outlineLevel="0" collapsed="false">
      <c r="B266" s="619"/>
      <c r="C266" s="631"/>
    </row>
    <row r="267" s="609" customFormat="true" ht="15.75" hidden="false" customHeight="false" outlineLevel="0" collapsed="false">
      <c r="B267" s="619"/>
      <c r="C267" s="631"/>
    </row>
    <row r="268" s="609" customFormat="true" ht="15.75" hidden="false" customHeight="false" outlineLevel="0" collapsed="false">
      <c r="B268" s="619"/>
      <c r="C268" s="631"/>
    </row>
    <row r="269" s="609" customFormat="true" ht="15.75" hidden="false" customHeight="false" outlineLevel="0" collapsed="false">
      <c r="B269" s="619"/>
      <c r="C269" s="634"/>
    </row>
    <row r="270" s="609" customFormat="true" ht="15.75" hidden="false" customHeight="false" outlineLevel="0" collapsed="false">
      <c r="B270" s="619"/>
      <c r="C270" s="631"/>
    </row>
    <row r="271" s="609" customFormat="true" ht="15.75" hidden="false" customHeight="false" outlineLevel="0" collapsed="false">
      <c r="B271" s="619"/>
      <c r="C271" s="631"/>
    </row>
    <row r="272" s="609" customFormat="true" ht="15.75" hidden="false" customHeight="false" outlineLevel="0" collapsed="false">
      <c r="B272" s="619"/>
      <c r="C272" s="631"/>
    </row>
    <row r="273" s="609" customFormat="true" ht="15.75" hidden="false" customHeight="false" outlineLevel="0" collapsed="false">
      <c r="B273" s="619"/>
      <c r="C273" s="631"/>
    </row>
    <row r="274" s="609" customFormat="true" ht="15.75" hidden="false" customHeight="false" outlineLevel="0" collapsed="false">
      <c r="B274" s="619"/>
      <c r="C274" s="634"/>
    </row>
    <row r="275" s="609" customFormat="true" ht="15.75" hidden="false" customHeight="false" outlineLevel="0" collapsed="false">
      <c r="B275" s="619"/>
      <c r="C275" s="634"/>
    </row>
    <row r="276" s="609" customFormat="true" ht="15.75" hidden="false" customHeight="false" outlineLevel="0" collapsed="false">
      <c r="B276" s="619"/>
      <c r="C276" s="634"/>
    </row>
    <row r="277" s="609" customFormat="true" ht="15.75" hidden="false" customHeight="false" outlineLevel="0" collapsed="false">
      <c r="B277" s="619"/>
      <c r="C277" s="634"/>
    </row>
    <row r="278" s="609" customFormat="true" ht="15.75" hidden="false" customHeight="false" outlineLevel="0" collapsed="false">
      <c r="B278" s="619"/>
      <c r="C278" s="634"/>
    </row>
    <row r="279" s="609" customFormat="true" ht="15.75" hidden="false" customHeight="false" outlineLevel="0" collapsed="false">
      <c r="B279" s="619"/>
      <c r="C279" s="634"/>
    </row>
    <row r="280" s="609" customFormat="true" ht="15.75" hidden="false" customHeight="false" outlineLevel="0" collapsed="false">
      <c r="B280" s="619"/>
      <c r="C280" s="634"/>
    </row>
    <row r="281" s="609" customFormat="true" ht="15.75" hidden="false" customHeight="false" outlineLevel="0" collapsed="false">
      <c r="B281" s="617"/>
      <c r="C281" s="635"/>
    </row>
    <row r="282" s="609" customFormat="true" ht="15.75" hidden="false" customHeight="false" outlineLevel="0" collapsed="false">
      <c r="B282" s="619"/>
      <c r="C282" s="634"/>
    </row>
    <row r="283" s="609" customFormat="true" ht="15.75" hidden="false" customHeight="false" outlineLevel="0" collapsed="false">
      <c r="B283" s="619"/>
      <c r="C283" s="637"/>
    </row>
    <row r="284" s="609" customFormat="true" ht="15.75" hidden="false" customHeight="false" outlineLevel="0" collapsed="false">
      <c r="B284" s="619"/>
      <c r="C284" s="637"/>
    </row>
    <row r="285" s="609" customFormat="true" ht="15.75" hidden="false" customHeight="false" outlineLevel="0" collapsed="false">
      <c r="B285" s="617"/>
      <c r="C285" s="635"/>
    </row>
    <row r="286" s="609" customFormat="true" ht="15.75" hidden="false" customHeight="false" outlineLevel="0" collapsed="false">
      <c r="B286" s="619"/>
      <c r="C286" s="634"/>
    </row>
    <row r="287" s="609" customFormat="true" ht="15.75" hidden="false" customHeight="false" outlineLevel="0" collapsed="false">
      <c r="B287" s="619"/>
      <c r="C287" s="634"/>
    </row>
    <row r="288" s="609" customFormat="true" ht="15.75" hidden="false" customHeight="false" outlineLevel="0" collapsed="false">
      <c r="B288" s="619"/>
      <c r="C288" s="634"/>
    </row>
    <row r="289" s="609" customFormat="true" ht="15.75" hidden="false" customHeight="false" outlineLevel="0" collapsed="false">
      <c r="B289" s="619"/>
      <c r="C289" s="634"/>
    </row>
    <row r="290" s="609" customFormat="true" ht="15.75" hidden="false" customHeight="false" outlineLevel="0" collapsed="false">
      <c r="B290" s="619"/>
      <c r="C290" s="634"/>
    </row>
    <row r="291" s="609" customFormat="true" ht="15.75" hidden="false" customHeight="false" outlineLevel="0" collapsed="false">
      <c r="B291" s="619"/>
      <c r="C291" s="634"/>
    </row>
    <row r="292" s="609" customFormat="true" ht="15.75" hidden="false" customHeight="false" outlineLevel="0" collapsed="false">
      <c r="B292" s="619"/>
      <c r="C292" s="637"/>
    </row>
    <row r="293" s="609" customFormat="true" ht="15.75" hidden="false" customHeight="false" outlineLevel="0" collapsed="false">
      <c r="B293" s="619"/>
      <c r="C293" s="640"/>
    </row>
  </sheetData>
  <mergeCells count="6">
    <mergeCell ref="B6:D6"/>
    <mergeCell ref="B7:D7"/>
    <mergeCell ref="C8:D8"/>
    <mergeCell ref="B9:B10"/>
    <mergeCell ref="C9:C10"/>
    <mergeCell ref="D9:D1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56"/>
    <col collapsed="false" customWidth="true" hidden="false" outlineLevel="0" max="3" min="3" style="0" width="105.56"/>
  </cols>
  <sheetData>
    <row r="1" customFormat="false" ht="27" hidden="false" customHeight="true" outlineLevel="0" collapsed="false">
      <c r="C1" s="152" t="s">
        <v>556</v>
      </c>
    </row>
    <row r="2" customFormat="false" ht="12.75" hidden="false" customHeight="false" outlineLevel="0" collapsed="false">
      <c r="A2" s="649"/>
      <c r="B2" s="649"/>
      <c r="C2" s="2" t="s">
        <v>1</v>
      </c>
      <c r="D2" s="650"/>
      <c r="E2" s="649" t="s">
        <v>557</v>
      </c>
      <c r="F2" s="649"/>
      <c r="G2" s="649" t="s">
        <v>557</v>
      </c>
      <c r="H2" s="649"/>
      <c r="I2" s="649" t="s">
        <v>557</v>
      </c>
      <c r="J2" s="649"/>
      <c r="K2" s="649" t="s">
        <v>557</v>
      </c>
      <c r="L2" s="649"/>
      <c r="M2" s="649" t="s">
        <v>557</v>
      </c>
      <c r="N2" s="649"/>
      <c r="O2" s="649" t="s">
        <v>557</v>
      </c>
      <c r="P2" s="649"/>
      <c r="Q2" s="649" t="s">
        <v>557</v>
      </c>
      <c r="R2" s="649"/>
      <c r="S2" s="649" t="s">
        <v>557</v>
      </c>
      <c r="T2" s="649"/>
      <c r="U2" s="649" t="s">
        <v>557</v>
      </c>
      <c r="V2" s="649"/>
      <c r="W2" s="649" t="s">
        <v>557</v>
      </c>
      <c r="X2" s="649"/>
      <c r="Y2" s="649" t="s">
        <v>557</v>
      </c>
      <c r="Z2" s="649"/>
      <c r="AA2" s="649" t="s">
        <v>557</v>
      </c>
      <c r="AB2" s="649"/>
      <c r="AC2" s="649" t="s">
        <v>557</v>
      </c>
      <c r="AD2" s="649"/>
      <c r="AE2" s="649" t="s">
        <v>557</v>
      </c>
      <c r="AF2" s="649"/>
      <c r="AG2" s="649" t="s">
        <v>557</v>
      </c>
      <c r="AH2" s="649"/>
      <c r="AI2" s="649" t="s">
        <v>557</v>
      </c>
      <c r="AJ2" s="649"/>
      <c r="AK2" s="649" t="s">
        <v>557</v>
      </c>
      <c r="AL2" s="649"/>
      <c r="AM2" s="649" t="s">
        <v>557</v>
      </c>
      <c r="AN2" s="649"/>
      <c r="AO2" s="649" t="s">
        <v>557</v>
      </c>
      <c r="AP2" s="649"/>
      <c r="AQ2" s="649" t="s">
        <v>557</v>
      </c>
      <c r="AR2" s="649"/>
      <c r="AS2" s="649" t="s">
        <v>557</v>
      </c>
      <c r="AT2" s="649"/>
      <c r="AU2" s="649" t="s">
        <v>557</v>
      </c>
      <c r="AV2" s="649"/>
      <c r="AW2" s="649" t="s">
        <v>557</v>
      </c>
      <c r="AX2" s="649"/>
      <c r="AY2" s="649" t="s">
        <v>557</v>
      </c>
      <c r="AZ2" s="649"/>
      <c r="BA2" s="649" t="s">
        <v>557</v>
      </c>
      <c r="BB2" s="649"/>
      <c r="BC2" s="649" t="s">
        <v>557</v>
      </c>
      <c r="BD2" s="649"/>
      <c r="BE2" s="649" t="s">
        <v>557</v>
      </c>
      <c r="BF2" s="649"/>
      <c r="BG2" s="649" t="s">
        <v>557</v>
      </c>
      <c r="BH2" s="649"/>
      <c r="BI2" s="649" t="s">
        <v>557</v>
      </c>
      <c r="BJ2" s="649"/>
      <c r="BK2" s="649" t="s">
        <v>557</v>
      </c>
      <c r="BL2" s="649"/>
      <c r="BM2" s="649" t="s">
        <v>557</v>
      </c>
      <c r="BN2" s="649"/>
      <c r="BO2" s="649" t="s">
        <v>557</v>
      </c>
      <c r="BP2" s="649"/>
      <c r="BQ2" s="649" t="s">
        <v>557</v>
      </c>
      <c r="BR2" s="649"/>
      <c r="BS2" s="649" t="s">
        <v>557</v>
      </c>
      <c r="BT2" s="649"/>
      <c r="BU2" s="649" t="s">
        <v>557</v>
      </c>
      <c r="BV2" s="649"/>
      <c r="BW2" s="649" t="s">
        <v>557</v>
      </c>
      <c r="BX2" s="649"/>
      <c r="BY2" s="649" t="s">
        <v>557</v>
      </c>
      <c r="BZ2" s="649"/>
      <c r="CA2" s="649" t="s">
        <v>557</v>
      </c>
      <c r="CB2" s="649"/>
      <c r="CC2" s="649" t="s">
        <v>557</v>
      </c>
      <c r="CD2" s="649"/>
      <c r="CE2" s="649" t="s">
        <v>557</v>
      </c>
      <c r="CF2" s="649"/>
      <c r="CG2" s="649" t="s">
        <v>557</v>
      </c>
      <c r="CH2" s="649"/>
      <c r="CI2" s="649" t="s">
        <v>557</v>
      </c>
      <c r="CJ2" s="649"/>
      <c r="CK2" s="649" t="s">
        <v>557</v>
      </c>
      <c r="CL2" s="649"/>
      <c r="CM2" s="649" t="s">
        <v>557</v>
      </c>
      <c r="CN2" s="649"/>
      <c r="CO2" s="649" t="s">
        <v>557</v>
      </c>
      <c r="CP2" s="649"/>
      <c r="CQ2" s="649" t="s">
        <v>557</v>
      </c>
      <c r="CR2" s="649"/>
      <c r="CS2" s="649" t="s">
        <v>557</v>
      </c>
      <c r="CT2" s="649"/>
      <c r="CU2" s="649" t="s">
        <v>557</v>
      </c>
      <c r="CV2" s="649"/>
      <c r="CW2" s="649" t="s">
        <v>557</v>
      </c>
      <c r="CX2" s="649"/>
      <c r="CY2" s="649" t="s">
        <v>557</v>
      </c>
      <c r="CZ2" s="649"/>
      <c r="DA2" s="649" t="s">
        <v>557</v>
      </c>
      <c r="DB2" s="649"/>
      <c r="DC2" s="649" t="s">
        <v>557</v>
      </c>
      <c r="DD2" s="649"/>
      <c r="DE2" s="649" t="s">
        <v>557</v>
      </c>
      <c r="DF2" s="649"/>
      <c r="DG2" s="649" t="s">
        <v>557</v>
      </c>
      <c r="DH2" s="649"/>
      <c r="DI2" s="649" t="s">
        <v>557</v>
      </c>
      <c r="DJ2" s="649"/>
      <c r="DK2" s="649" t="s">
        <v>557</v>
      </c>
      <c r="DL2" s="649"/>
      <c r="DM2" s="649" t="s">
        <v>557</v>
      </c>
      <c r="DN2" s="649"/>
      <c r="DO2" s="649" t="s">
        <v>557</v>
      </c>
      <c r="DP2" s="649"/>
      <c r="DQ2" s="649" t="s">
        <v>557</v>
      </c>
      <c r="DR2" s="649"/>
      <c r="DS2" s="649" t="s">
        <v>557</v>
      </c>
      <c r="DT2" s="649"/>
      <c r="DU2" s="649" t="s">
        <v>557</v>
      </c>
      <c r="DV2" s="649"/>
      <c r="DW2" s="649" t="s">
        <v>557</v>
      </c>
      <c r="DX2" s="649"/>
      <c r="DY2" s="649" t="s">
        <v>557</v>
      </c>
      <c r="DZ2" s="649"/>
      <c r="EA2" s="649" t="s">
        <v>557</v>
      </c>
      <c r="EB2" s="649"/>
      <c r="EC2" s="649" t="s">
        <v>557</v>
      </c>
      <c r="ED2" s="649"/>
      <c r="EE2" s="649" t="s">
        <v>557</v>
      </c>
      <c r="EF2" s="649"/>
      <c r="EG2" s="649" t="s">
        <v>557</v>
      </c>
      <c r="EH2" s="649"/>
      <c r="EI2" s="649" t="s">
        <v>557</v>
      </c>
      <c r="EJ2" s="649"/>
      <c r="EK2" s="649" t="s">
        <v>557</v>
      </c>
      <c r="EL2" s="649"/>
      <c r="EM2" s="649" t="s">
        <v>557</v>
      </c>
      <c r="EN2" s="649"/>
      <c r="EO2" s="649" t="s">
        <v>557</v>
      </c>
      <c r="EP2" s="649"/>
      <c r="EQ2" s="649" t="s">
        <v>557</v>
      </c>
      <c r="ER2" s="649"/>
      <c r="ES2" s="649" t="s">
        <v>557</v>
      </c>
      <c r="ET2" s="649"/>
      <c r="EU2" s="649" t="s">
        <v>557</v>
      </c>
      <c r="EV2" s="649"/>
      <c r="EW2" s="649" t="s">
        <v>557</v>
      </c>
      <c r="EX2" s="649"/>
      <c r="EY2" s="649" t="s">
        <v>557</v>
      </c>
      <c r="EZ2" s="649"/>
      <c r="FA2" s="649" t="s">
        <v>557</v>
      </c>
      <c r="FB2" s="649"/>
      <c r="FC2" s="649" t="s">
        <v>557</v>
      </c>
      <c r="FD2" s="649"/>
      <c r="FE2" s="649" t="s">
        <v>557</v>
      </c>
      <c r="FF2" s="649"/>
      <c r="FG2" s="649" t="s">
        <v>557</v>
      </c>
      <c r="FH2" s="649"/>
      <c r="FI2" s="649" t="s">
        <v>557</v>
      </c>
      <c r="FJ2" s="649"/>
      <c r="FK2" s="649" t="s">
        <v>557</v>
      </c>
      <c r="FL2" s="649"/>
      <c r="FM2" s="649" t="s">
        <v>557</v>
      </c>
      <c r="FN2" s="649"/>
      <c r="FO2" s="649" t="s">
        <v>557</v>
      </c>
      <c r="FP2" s="649"/>
      <c r="FQ2" s="649" t="s">
        <v>557</v>
      </c>
      <c r="FR2" s="649"/>
      <c r="FS2" s="649" t="s">
        <v>557</v>
      </c>
      <c r="FT2" s="649"/>
      <c r="FU2" s="649" t="s">
        <v>557</v>
      </c>
      <c r="FV2" s="649"/>
      <c r="FW2" s="649" t="s">
        <v>557</v>
      </c>
      <c r="FX2" s="649"/>
      <c r="FY2" s="649" t="s">
        <v>557</v>
      </c>
      <c r="FZ2" s="649"/>
      <c r="GA2" s="649" t="s">
        <v>557</v>
      </c>
      <c r="GB2" s="649"/>
      <c r="GC2" s="649" t="s">
        <v>557</v>
      </c>
      <c r="GD2" s="649"/>
      <c r="GE2" s="649" t="s">
        <v>557</v>
      </c>
      <c r="GF2" s="649"/>
      <c r="GG2" s="649" t="s">
        <v>557</v>
      </c>
      <c r="GH2" s="649"/>
      <c r="GI2" s="649" t="s">
        <v>557</v>
      </c>
      <c r="GJ2" s="649"/>
      <c r="GK2" s="649" t="s">
        <v>557</v>
      </c>
      <c r="GL2" s="649"/>
      <c r="GM2" s="649" t="s">
        <v>557</v>
      </c>
      <c r="GN2" s="649"/>
      <c r="GO2" s="649" t="s">
        <v>557</v>
      </c>
      <c r="GP2" s="649"/>
      <c r="GQ2" s="649" t="s">
        <v>557</v>
      </c>
      <c r="GR2" s="649"/>
      <c r="GS2" s="649" t="s">
        <v>557</v>
      </c>
      <c r="GT2" s="649"/>
      <c r="GU2" s="649" t="s">
        <v>557</v>
      </c>
      <c r="GV2" s="649"/>
      <c r="GW2" s="649" t="s">
        <v>557</v>
      </c>
      <c r="GX2" s="649"/>
      <c r="GY2" s="649" t="s">
        <v>557</v>
      </c>
      <c r="GZ2" s="649"/>
      <c r="HA2" s="649" t="s">
        <v>557</v>
      </c>
      <c r="HB2" s="649"/>
      <c r="HC2" s="649" t="s">
        <v>557</v>
      </c>
      <c r="HD2" s="649"/>
      <c r="HE2" s="649" t="s">
        <v>557</v>
      </c>
      <c r="HF2" s="649"/>
      <c r="HG2" s="649" t="s">
        <v>557</v>
      </c>
      <c r="HH2" s="649"/>
      <c r="HI2" s="649" t="s">
        <v>557</v>
      </c>
      <c r="HJ2" s="649"/>
      <c r="HK2" s="649" t="s">
        <v>557</v>
      </c>
      <c r="HL2" s="649"/>
      <c r="HM2" s="649" t="s">
        <v>557</v>
      </c>
      <c r="HN2" s="649"/>
      <c r="HO2" s="649" t="s">
        <v>557</v>
      </c>
      <c r="HP2" s="649"/>
      <c r="HQ2" s="649" t="s">
        <v>557</v>
      </c>
      <c r="HR2" s="649"/>
      <c r="HS2" s="649" t="s">
        <v>557</v>
      </c>
      <c r="HT2" s="649"/>
      <c r="HU2" s="649" t="s">
        <v>557</v>
      </c>
      <c r="HV2" s="649"/>
      <c r="HW2" s="649" t="s">
        <v>557</v>
      </c>
      <c r="HX2" s="649"/>
      <c r="HY2" s="649" t="s">
        <v>557</v>
      </c>
      <c r="HZ2" s="649"/>
      <c r="IA2" s="649" t="s">
        <v>557</v>
      </c>
      <c r="IB2" s="649"/>
      <c r="IC2" s="649" t="s">
        <v>557</v>
      </c>
      <c r="ID2" s="649"/>
      <c r="IE2" s="649" t="s">
        <v>557</v>
      </c>
      <c r="IF2" s="649"/>
      <c r="IG2" s="649" t="s">
        <v>557</v>
      </c>
      <c r="IH2" s="649"/>
      <c r="II2" s="649" t="s">
        <v>557</v>
      </c>
      <c r="IJ2" s="649"/>
      <c r="IK2" s="649" t="s">
        <v>557</v>
      </c>
      <c r="IL2" s="649"/>
      <c r="IM2" s="649" t="s">
        <v>557</v>
      </c>
      <c r="IN2" s="649"/>
      <c r="IO2" s="649" t="s">
        <v>557</v>
      </c>
      <c r="IP2" s="649"/>
      <c r="IQ2" s="649" t="s">
        <v>557</v>
      </c>
      <c r="IR2" s="649"/>
      <c r="IS2" s="649" t="s">
        <v>557</v>
      </c>
      <c r="IT2" s="649"/>
    </row>
    <row r="3" customFormat="false" ht="12.75" hidden="false" customHeight="false" outlineLevel="0" collapsed="false">
      <c r="A3" s="649"/>
      <c r="B3" s="649"/>
      <c r="C3" s="2" t="s">
        <v>2</v>
      </c>
      <c r="D3" s="650"/>
      <c r="E3" s="649" t="s">
        <v>558</v>
      </c>
      <c r="F3" s="649"/>
      <c r="G3" s="649" t="s">
        <v>558</v>
      </c>
      <c r="H3" s="649"/>
      <c r="I3" s="649" t="s">
        <v>558</v>
      </c>
      <c r="J3" s="649"/>
      <c r="K3" s="649" t="s">
        <v>558</v>
      </c>
      <c r="L3" s="649"/>
      <c r="M3" s="649" t="s">
        <v>558</v>
      </c>
      <c r="N3" s="649"/>
      <c r="O3" s="649" t="s">
        <v>558</v>
      </c>
      <c r="P3" s="649"/>
      <c r="Q3" s="649" t="s">
        <v>558</v>
      </c>
      <c r="R3" s="649"/>
      <c r="S3" s="649" t="s">
        <v>558</v>
      </c>
      <c r="T3" s="649"/>
      <c r="U3" s="649" t="s">
        <v>558</v>
      </c>
      <c r="V3" s="649"/>
      <c r="W3" s="649" t="s">
        <v>558</v>
      </c>
      <c r="X3" s="649"/>
      <c r="Y3" s="649" t="s">
        <v>558</v>
      </c>
      <c r="Z3" s="649"/>
      <c r="AA3" s="649" t="s">
        <v>558</v>
      </c>
      <c r="AB3" s="649"/>
      <c r="AC3" s="649" t="s">
        <v>558</v>
      </c>
      <c r="AD3" s="649"/>
      <c r="AE3" s="649" t="s">
        <v>558</v>
      </c>
      <c r="AF3" s="649"/>
      <c r="AG3" s="649" t="s">
        <v>558</v>
      </c>
      <c r="AH3" s="649"/>
      <c r="AI3" s="649" t="s">
        <v>558</v>
      </c>
      <c r="AJ3" s="649"/>
      <c r="AK3" s="649" t="s">
        <v>558</v>
      </c>
      <c r="AL3" s="649"/>
      <c r="AM3" s="649" t="s">
        <v>558</v>
      </c>
      <c r="AN3" s="649"/>
      <c r="AO3" s="649" t="s">
        <v>558</v>
      </c>
      <c r="AP3" s="649"/>
      <c r="AQ3" s="649" t="s">
        <v>558</v>
      </c>
      <c r="AR3" s="649"/>
      <c r="AS3" s="649" t="s">
        <v>558</v>
      </c>
      <c r="AT3" s="649"/>
      <c r="AU3" s="649" t="s">
        <v>558</v>
      </c>
      <c r="AV3" s="649"/>
      <c r="AW3" s="649" t="s">
        <v>558</v>
      </c>
      <c r="AX3" s="649"/>
      <c r="AY3" s="649" t="s">
        <v>558</v>
      </c>
      <c r="AZ3" s="649"/>
      <c r="BA3" s="649" t="s">
        <v>558</v>
      </c>
      <c r="BB3" s="649"/>
      <c r="BC3" s="649" t="s">
        <v>558</v>
      </c>
      <c r="BD3" s="649"/>
      <c r="BE3" s="649" t="s">
        <v>558</v>
      </c>
      <c r="BF3" s="649"/>
      <c r="BG3" s="649" t="s">
        <v>558</v>
      </c>
      <c r="BH3" s="649"/>
      <c r="BI3" s="649" t="s">
        <v>558</v>
      </c>
      <c r="BJ3" s="649"/>
      <c r="BK3" s="649" t="s">
        <v>558</v>
      </c>
      <c r="BL3" s="649"/>
      <c r="BM3" s="649" t="s">
        <v>558</v>
      </c>
      <c r="BN3" s="649"/>
      <c r="BO3" s="649" t="s">
        <v>558</v>
      </c>
      <c r="BP3" s="649"/>
      <c r="BQ3" s="649" t="s">
        <v>558</v>
      </c>
      <c r="BR3" s="649"/>
      <c r="BS3" s="649" t="s">
        <v>558</v>
      </c>
      <c r="BT3" s="649"/>
      <c r="BU3" s="649" t="s">
        <v>558</v>
      </c>
      <c r="BV3" s="649"/>
      <c r="BW3" s="649" t="s">
        <v>558</v>
      </c>
      <c r="BX3" s="649"/>
      <c r="BY3" s="649" t="s">
        <v>558</v>
      </c>
      <c r="BZ3" s="649"/>
      <c r="CA3" s="649" t="s">
        <v>558</v>
      </c>
      <c r="CB3" s="649"/>
      <c r="CC3" s="649" t="s">
        <v>558</v>
      </c>
      <c r="CD3" s="649"/>
      <c r="CE3" s="649" t="s">
        <v>558</v>
      </c>
      <c r="CF3" s="649"/>
      <c r="CG3" s="649" t="s">
        <v>558</v>
      </c>
      <c r="CH3" s="649"/>
      <c r="CI3" s="649" t="s">
        <v>558</v>
      </c>
      <c r="CJ3" s="649"/>
      <c r="CK3" s="649" t="s">
        <v>558</v>
      </c>
      <c r="CL3" s="649"/>
      <c r="CM3" s="649" t="s">
        <v>558</v>
      </c>
      <c r="CN3" s="649"/>
      <c r="CO3" s="649" t="s">
        <v>558</v>
      </c>
      <c r="CP3" s="649"/>
      <c r="CQ3" s="649" t="s">
        <v>558</v>
      </c>
      <c r="CR3" s="649"/>
      <c r="CS3" s="649" t="s">
        <v>558</v>
      </c>
      <c r="CT3" s="649"/>
      <c r="CU3" s="649" t="s">
        <v>558</v>
      </c>
      <c r="CV3" s="649"/>
      <c r="CW3" s="649" t="s">
        <v>558</v>
      </c>
      <c r="CX3" s="649"/>
      <c r="CY3" s="649" t="s">
        <v>558</v>
      </c>
      <c r="CZ3" s="649"/>
      <c r="DA3" s="649" t="s">
        <v>558</v>
      </c>
      <c r="DB3" s="649"/>
      <c r="DC3" s="649" t="s">
        <v>558</v>
      </c>
      <c r="DD3" s="649"/>
      <c r="DE3" s="649" t="s">
        <v>558</v>
      </c>
      <c r="DF3" s="649"/>
      <c r="DG3" s="649" t="s">
        <v>558</v>
      </c>
      <c r="DH3" s="649"/>
      <c r="DI3" s="649" t="s">
        <v>558</v>
      </c>
      <c r="DJ3" s="649"/>
      <c r="DK3" s="649" t="s">
        <v>558</v>
      </c>
      <c r="DL3" s="649"/>
      <c r="DM3" s="649" t="s">
        <v>558</v>
      </c>
      <c r="DN3" s="649"/>
      <c r="DO3" s="649" t="s">
        <v>558</v>
      </c>
      <c r="DP3" s="649"/>
      <c r="DQ3" s="649" t="s">
        <v>558</v>
      </c>
      <c r="DR3" s="649"/>
      <c r="DS3" s="649" t="s">
        <v>558</v>
      </c>
      <c r="DT3" s="649"/>
      <c r="DU3" s="649" t="s">
        <v>558</v>
      </c>
      <c r="DV3" s="649"/>
      <c r="DW3" s="649" t="s">
        <v>558</v>
      </c>
      <c r="DX3" s="649"/>
      <c r="DY3" s="649" t="s">
        <v>558</v>
      </c>
      <c r="DZ3" s="649"/>
      <c r="EA3" s="649" t="s">
        <v>558</v>
      </c>
      <c r="EB3" s="649"/>
      <c r="EC3" s="649" t="s">
        <v>558</v>
      </c>
      <c r="ED3" s="649"/>
      <c r="EE3" s="649" t="s">
        <v>558</v>
      </c>
      <c r="EF3" s="649"/>
      <c r="EG3" s="649" t="s">
        <v>558</v>
      </c>
      <c r="EH3" s="649"/>
      <c r="EI3" s="649" t="s">
        <v>558</v>
      </c>
      <c r="EJ3" s="649"/>
      <c r="EK3" s="649" t="s">
        <v>558</v>
      </c>
      <c r="EL3" s="649"/>
      <c r="EM3" s="649" t="s">
        <v>558</v>
      </c>
      <c r="EN3" s="649"/>
      <c r="EO3" s="649" t="s">
        <v>558</v>
      </c>
      <c r="EP3" s="649"/>
      <c r="EQ3" s="649" t="s">
        <v>558</v>
      </c>
      <c r="ER3" s="649"/>
      <c r="ES3" s="649" t="s">
        <v>558</v>
      </c>
      <c r="ET3" s="649"/>
      <c r="EU3" s="649" t="s">
        <v>558</v>
      </c>
      <c r="EV3" s="649"/>
      <c r="EW3" s="649" t="s">
        <v>558</v>
      </c>
      <c r="EX3" s="649"/>
      <c r="EY3" s="649" t="s">
        <v>558</v>
      </c>
      <c r="EZ3" s="649"/>
      <c r="FA3" s="649" t="s">
        <v>558</v>
      </c>
      <c r="FB3" s="649"/>
      <c r="FC3" s="649" t="s">
        <v>558</v>
      </c>
      <c r="FD3" s="649"/>
      <c r="FE3" s="649" t="s">
        <v>558</v>
      </c>
      <c r="FF3" s="649"/>
      <c r="FG3" s="649" t="s">
        <v>558</v>
      </c>
      <c r="FH3" s="649"/>
      <c r="FI3" s="649" t="s">
        <v>558</v>
      </c>
      <c r="FJ3" s="649"/>
      <c r="FK3" s="649" t="s">
        <v>558</v>
      </c>
      <c r="FL3" s="649"/>
      <c r="FM3" s="649" t="s">
        <v>558</v>
      </c>
      <c r="FN3" s="649"/>
      <c r="FO3" s="649" t="s">
        <v>558</v>
      </c>
      <c r="FP3" s="649"/>
      <c r="FQ3" s="649" t="s">
        <v>558</v>
      </c>
      <c r="FR3" s="649"/>
      <c r="FS3" s="649" t="s">
        <v>558</v>
      </c>
      <c r="FT3" s="649"/>
      <c r="FU3" s="649" t="s">
        <v>558</v>
      </c>
      <c r="FV3" s="649"/>
      <c r="FW3" s="649" t="s">
        <v>558</v>
      </c>
      <c r="FX3" s="649"/>
      <c r="FY3" s="649" t="s">
        <v>558</v>
      </c>
      <c r="FZ3" s="649"/>
      <c r="GA3" s="649" t="s">
        <v>558</v>
      </c>
      <c r="GB3" s="649"/>
      <c r="GC3" s="649" t="s">
        <v>558</v>
      </c>
      <c r="GD3" s="649"/>
      <c r="GE3" s="649" t="s">
        <v>558</v>
      </c>
      <c r="GF3" s="649"/>
      <c r="GG3" s="649" t="s">
        <v>558</v>
      </c>
      <c r="GH3" s="649"/>
      <c r="GI3" s="649" t="s">
        <v>558</v>
      </c>
      <c r="GJ3" s="649"/>
      <c r="GK3" s="649" t="s">
        <v>558</v>
      </c>
      <c r="GL3" s="649"/>
      <c r="GM3" s="649" t="s">
        <v>558</v>
      </c>
      <c r="GN3" s="649"/>
      <c r="GO3" s="649" t="s">
        <v>558</v>
      </c>
      <c r="GP3" s="649"/>
      <c r="GQ3" s="649" t="s">
        <v>558</v>
      </c>
      <c r="GR3" s="649"/>
      <c r="GS3" s="649" t="s">
        <v>558</v>
      </c>
      <c r="GT3" s="649"/>
      <c r="GU3" s="649" t="s">
        <v>558</v>
      </c>
      <c r="GV3" s="649"/>
      <c r="GW3" s="649" t="s">
        <v>558</v>
      </c>
      <c r="GX3" s="649"/>
      <c r="GY3" s="649" t="s">
        <v>558</v>
      </c>
      <c r="GZ3" s="649"/>
      <c r="HA3" s="649" t="s">
        <v>558</v>
      </c>
      <c r="HB3" s="649"/>
      <c r="HC3" s="649" t="s">
        <v>558</v>
      </c>
      <c r="HD3" s="649"/>
      <c r="HE3" s="649" t="s">
        <v>558</v>
      </c>
      <c r="HF3" s="649"/>
      <c r="HG3" s="649" t="s">
        <v>558</v>
      </c>
      <c r="HH3" s="649"/>
      <c r="HI3" s="649" t="s">
        <v>558</v>
      </c>
      <c r="HJ3" s="649"/>
      <c r="HK3" s="649" t="s">
        <v>558</v>
      </c>
      <c r="HL3" s="649"/>
      <c r="HM3" s="649" t="s">
        <v>558</v>
      </c>
      <c r="HN3" s="649"/>
      <c r="HO3" s="649" t="s">
        <v>558</v>
      </c>
      <c r="HP3" s="649"/>
      <c r="HQ3" s="649" t="s">
        <v>558</v>
      </c>
      <c r="HR3" s="649"/>
      <c r="HS3" s="649" t="s">
        <v>558</v>
      </c>
      <c r="HT3" s="649"/>
      <c r="HU3" s="649" t="s">
        <v>558</v>
      </c>
      <c r="HV3" s="649"/>
      <c r="HW3" s="649" t="s">
        <v>558</v>
      </c>
      <c r="HX3" s="649"/>
      <c r="HY3" s="649" t="s">
        <v>558</v>
      </c>
      <c r="HZ3" s="649"/>
      <c r="IA3" s="649" t="s">
        <v>558</v>
      </c>
      <c r="IB3" s="649"/>
      <c r="IC3" s="649" t="s">
        <v>558</v>
      </c>
      <c r="ID3" s="649"/>
      <c r="IE3" s="649" t="s">
        <v>558</v>
      </c>
      <c r="IF3" s="649"/>
      <c r="IG3" s="649" t="s">
        <v>558</v>
      </c>
      <c r="IH3" s="649"/>
      <c r="II3" s="649" t="s">
        <v>558</v>
      </c>
      <c r="IJ3" s="649"/>
      <c r="IK3" s="649" t="s">
        <v>558</v>
      </c>
      <c r="IL3" s="649"/>
      <c r="IM3" s="649" t="s">
        <v>558</v>
      </c>
      <c r="IN3" s="649"/>
      <c r="IO3" s="649" t="s">
        <v>558</v>
      </c>
      <c r="IP3" s="649"/>
      <c r="IQ3" s="649" t="s">
        <v>558</v>
      </c>
      <c r="IR3" s="649"/>
      <c r="IS3" s="649" t="s">
        <v>558</v>
      </c>
      <c r="IT3" s="649"/>
    </row>
    <row r="4" customFormat="false" ht="12.75" hidden="false" customHeight="false" outlineLevel="0" collapsed="false">
      <c r="A4" s="650"/>
      <c r="B4" s="650"/>
      <c r="C4" s="72" t="s">
        <v>49</v>
      </c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0"/>
      <c r="P4" s="650"/>
      <c r="Q4" s="650"/>
      <c r="R4" s="650"/>
      <c r="S4" s="650"/>
      <c r="T4" s="650"/>
      <c r="U4" s="650"/>
      <c r="V4" s="650"/>
      <c r="W4" s="650"/>
      <c r="X4" s="650"/>
      <c r="Y4" s="650"/>
      <c r="Z4" s="650"/>
      <c r="AA4" s="650"/>
      <c r="AB4" s="650"/>
      <c r="AC4" s="650"/>
      <c r="AD4" s="650"/>
      <c r="AE4" s="650"/>
      <c r="AF4" s="650"/>
      <c r="AG4" s="650"/>
      <c r="AH4" s="650"/>
      <c r="AI4" s="650"/>
      <c r="AJ4" s="650"/>
      <c r="AK4" s="650"/>
      <c r="AL4" s="650"/>
      <c r="AM4" s="650"/>
      <c r="AN4" s="650"/>
      <c r="AO4" s="650"/>
      <c r="AP4" s="650"/>
      <c r="AQ4" s="650"/>
      <c r="AR4" s="650"/>
      <c r="AS4" s="650"/>
      <c r="AT4" s="650"/>
      <c r="AU4" s="650"/>
      <c r="AV4" s="650"/>
      <c r="AW4" s="650"/>
      <c r="AX4" s="650"/>
      <c r="AY4" s="650"/>
      <c r="AZ4" s="650"/>
      <c r="BA4" s="650"/>
      <c r="BB4" s="650"/>
      <c r="BC4" s="650"/>
      <c r="BD4" s="650"/>
      <c r="BE4" s="650"/>
      <c r="BF4" s="650"/>
      <c r="BG4" s="650"/>
      <c r="BH4" s="650"/>
      <c r="BI4" s="650"/>
      <c r="BJ4" s="650"/>
      <c r="BK4" s="650"/>
      <c r="BL4" s="650"/>
      <c r="BM4" s="650"/>
      <c r="BN4" s="650"/>
      <c r="BO4" s="650"/>
      <c r="BP4" s="650"/>
      <c r="BQ4" s="650"/>
      <c r="BR4" s="650"/>
      <c r="BS4" s="650"/>
      <c r="BT4" s="650"/>
      <c r="BU4" s="650"/>
      <c r="BV4" s="650"/>
      <c r="BW4" s="650"/>
      <c r="BX4" s="650"/>
      <c r="BY4" s="650"/>
      <c r="BZ4" s="650"/>
      <c r="CA4" s="650"/>
      <c r="CB4" s="650"/>
      <c r="CC4" s="650"/>
      <c r="CD4" s="650"/>
      <c r="CE4" s="650"/>
      <c r="CF4" s="650"/>
      <c r="CG4" s="650"/>
      <c r="CH4" s="650"/>
      <c r="CI4" s="650"/>
      <c r="CJ4" s="650"/>
      <c r="CK4" s="650"/>
      <c r="CL4" s="650"/>
      <c r="CM4" s="650"/>
      <c r="CN4" s="650"/>
      <c r="CO4" s="650"/>
      <c r="CP4" s="650"/>
      <c r="CQ4" s="650"/>
      <c r="CR4" s="650"/>
      <c r="CS4" s="650"/>
      <c r="CT4" s="650"/>
      <c r="CU4" s="650"/>
      <c r="CV4" s="650"/>
      <c r="CW4" s="650"/>
      <c r="CX4" s="650"/>
      <c r="CY4" s="650"/>
      <c r="CZ4" s="650"/>
      <c r="DA4" s="650"/>
      <c r="DB4" s="650"/>
      <c r="DC4" s="650"/>
      <c r="DD4" s="650"/>
      <c r="DE4" s="650"/>
      <c r="DF4" s="650"/>
      <c r="DG4" s="650"/>
      <c r="DH4" s="650"/>
      <c r="DI4" s="650"/>
      <c r="DJ4" s="650"/>
      <c r="DK4" s="650"/>
      <c r="DL4" s="650"/>
      <c r="DM4" s="650"/>
      <c r="DN4" s="650"/>
      <c r="DO4" s="650"/>
      <c r="DP4" s="650"/>
      <c r="DQ4" s="650"/>
      <c r="DR4" s="650"/>
      <c r="DS4" s="650"/>
      <c r="DT4" s="650"/>
      <c r="DU4" s="650"/>
      <c r="DV4" s="650"/>
      <c r="DW4" s="650"/>
      <c r="DX4" s="650"/>
      <c r="DY4" s="650"/>
      <c r="DZ4" s="650"/>
      <c r="EA4" s="650"/>
      <c r="EB4" s="650"/>
      <c r="EC4" s="650"/>
      <c r="ED4" s="650"/>
      <c r="EE4" s="650"/>
      <c r="EF4" s="650"/>
      <c r="EG4" s="650"/>
      <c r="EH4" s="650"/>
      <c r="EI4" s="650"/>
      <c r="EJ4" s="650"/>
      <c r="EK4" s="650"/>
      <c r="EL4" s="650"/>
      <c r="EM4" s="650"/>
      <c r="EN4" s="650"/>
      <c r="EO4" s="650"/>
      <c r="EP4" s="650"/>
      <c r="EQ4" s="650"/>
      <c r="ER4" s="650"/>
      <c r="ES4" s="650"/>
      <c r="ET4" s="650"/>
      <c r="EU4" s="650"/>
      <c r="EV4" s="650"/>
      <c r="EW4" s="650"/>
      <c r="EX4" s="650"/>
      <c r="EY4" s="650"/>
      <c r="EZ4" s="650"/>
      <c r="FA4" s="650"/>
      <c r="FB4" s="650"/>
      <c r="FC4" s="650"/>
      <c r="FD4" s="650"/>
      <c r="FE4" s="650"/>
      <c r="FF4" s="650"/>
      <c r="FG4" s="650"/>
      <c r="FH4" s="650"/>
      <c r="FI4" s="650"/>
      <c r="FJ4" s="650"/>
      <c r="FK4" s="650"/>
      <c r="FL4" s="650"/>
      <c r="FM4" s="650"/>
      <c r="FN4" s="650"/>
      <c r="FO4" s="650"/>
      <c r="FP4" s="650"/>
      <c r="FQ4" s="650"/>
      <c r="FR4" s="650"/>
      <c r="FS4" s="650"/>
      <c r="FT4" s="650"/>
      <c r="FU4" s="650"/>
      <c r="FV4" s="650"/>
      <c r="FW4" s="650"/>
      <c r="FX4" s="650"/>
      <c r="FY4" s="650"/>
      <c r="FZ4" s="650"/>
      <c r="GA4" s="650"/>
      <c r="GB4" s="650"/>
      <c r="GC4" s="650"/>
      <c r="GD4" s="650"/>
      <c r="GE4" s="650"/>
      <c r="GF4" s="650"/>
      <c r="GG4" s="650"/>
      <c r="GH4" s="650"/>
      <c r="GI4" s="650"/>
      <c r="GJ4" s="650"/>
      <c r="GK4" s="650"/>
      <c r="GL4" s="650"/>
      <c r="GM4" s="650"/>
      <c r="GN4" s="650"/>
      <c r="GO4" s="650"/>
      <c r="GP4" s="650"/>
      <c r="GQ4" s="650"/>
      <c r="GR4" s="650"/>
      <c r="GS4" s="650"/>
      <c r="GT4" s="650"/>
      <c r="GU4" s="650"/>
      <c r="GV4" s="650"/>
      <c r="GW4" s="650"/>
      <c r="GX4" s="650"/>
      <c r="GY4" s="650"/>
      <c r="GZ4" s="650"/>
      <c r="HA4" s="650"/>
      <c r="HB4" s="650"/>
      <c r="HC4" s="650"/>
      <c r="HD4" s="650"/>
      <c r="HE4" s="650"/>
      <c r="HF4" s="650"/>
      <c r="HG4" s="650"/>
      <c r="HH4" s="650"/>
      <c r="HI4" s="650"/>
      <c r="HJ4" s="650"/>
      <c r="HK4" s="650"/>
      <c r="HL4" s="650"/>
      <c r="HM4" s="650"/>
      <c r="HN4" s="650"/>
      <c r="HO4" s="650"/>
      <c r="HP4" s="650"/>
      <c r="HQ4" s="650"/>
      <c r="HR4" s="650"/>
      <c r="HS4" s="650"/>
      <c r="HT4" s="650"/>
      <c r="HU4" s="650"/>
      <c r="HV4" s="650"/>
      <c r="HW4" s="650"/>
      <c r="HX4" s="650"/>
      <c r="HY4" s="650"/>
      <c r="HZ4" s="650"/>
      <c r="IA4" s="650"/>
      <c r="IB4" s="650"/>
      <c r="IC4" s="650"/>
      <c r="ID4" s="650"/>
      <c r="IE4" s="650"/>
      <c r="IF4" s="650"/>
      <c r="IG4" s="650"/>
      <c r="IH4" s="650"/>
      <c r="II4" s="650"/>
      <c r="IJ4" s="650"/>
      <c r="IK4" s="650"/>
      <c r="IL4" s="650"/>
      <c r="IM4" s="650"/>
      <c r="IN4" s="650"/>
      <c r="IO4" s="650"/>
      <c r="IP4" s="650"/>
      <c r="IQ4" s="650"/>
      <c r="IR4" s="650"/>
      <c r="IS4" s="650"/>
      <c r="IT4" s="650"/>
    </row>
    <row r="5" customFormat="false" ht="12.75" hidden="false" customHeight="false" outlineLevel="0" collapsed="false">
      <c r="A5" s="649"/>
      <c r="B5" s="649"/>
      <c r="C5" s="91"/>
      <c r="D5" s="650"/>
      <c r="E5" s="649" t="s">
        <v>559</v>
      </c>
      <c r="F5" s="649"/>
      <c r="G5" s="649" t="s">
        <v>559</v>
      </c>
      <c r="H5" s="649"/>
      <c r="I5" s="649" t="s">
        <v>559</v>
      </c>
      <c r="J5" s="649"/>
      <c r="K5" s="649" t="s">
        <v>559</v>
      </c>
      <c r="L5" s="649"/>
      <c r="M5" s="649" t="s">
        <v>559</v>
      </c>
      <c r="N5" s="649"/>
      <c r="O5" s="649" t="s">
        <v>559</v>
      </c>
      <c r="P5" s="649"/>
      <c r="Q5" s="649" t="s">
        <v>559</v>
      </c>
      <c r="R5" s="649"/>
      <c r="S5" s="649" t="s">
        <v>559</v>
      </c>
      <c r="T5" s="649"/>
      <c r="U5" s="649" t="s">
        <v>559</v>
      </c>
      <c r="V5" s="649"/>
      <c r="W5" s="649" t="s">
        <v>559</v>
      </c>
      <c r="X5" s="649"/>
      <c r="Y5" s="649" t="s">
        <v>559</v>
      </c>
      <c r="Z5" s="649"/>
      <c r="AA5" s="649" t="s">
        <v>559</v>
      </c>
      <c r="AB5" s="649"/>
      <c r="AC5" s="649" t="s">
        <v>559</v>
      </c>
      <c r="AD5" s="649"/>
      <c r="AE5" s="649" t="s">
        <v>559</v>
      </c>
      <c r="AF5" s="649"/>
      <c r="AG5" s="649" t="s">
        <v>559</v>
      </c>
      <c r="AH5" s="649"/>
      <c r="AI5" s="649" t="s">
        <v>559</v>
      </c>
      <c r="AJ5" s="649"/>
      <c r="AK5" s="649" t="s">
        <v>559</v>
      </c>
      <c r="AL5" s="649"/>
      <c r="AM5" s="649" t="s">
        <v>559</v>
      </c>
      <c r="AN5" s="649"/>
      <c r="AO5" s="649" t="s">
        <v>559</v>
      </c>
      <c r="AP5" s="649"/>
      <c r="AQ5" s="649" t="s">
        <v>559</v>
      </c>
      <c r="AR5" s="649"/>
      <c r="AS5" s="649" t="s">
        <v>559</v>
      </c>
      <c r="AT5" s="649"/>
      <c r="AU5" s="649" t="s">
        <v>559</v>
      </c>
      <c r="AV5" s="649"/>
      <c r="AW5" s="649" t="s">
        <v>559</v>
      </c>
      <c r="AX5" s="649"/>
      <c r="AY5" s="649" t="s">
        <v>559</v>
      </c>
      <c r="AZ5" s="649"/>
      <c r="BA5" s="649" t="s">
        <v>559</v>
      </c>
      <c r="BB5" s="649"/>
      <c r="BC5" s="649" t="s">
        <v>559</v>
      </c>
      <c r="BD5" s="649"/>
      <c r="BE5" s="649" t="s">
        <v>559</v>
      </c>
      <c r="BF5" s="649"/>
      <c r="BG5" s="649" t="s">
        <v>559</v>
      </c>
      <c r="BH5" s="649"/>
      <c r="BI5" s="649" t="s">
        <v>559</v>
      </c>
      <c r="BJ5" s="649"/>
      <c r="BK5" s="649" t="s">
        <v>559</v>
      </c>
      <c r="BL5" s="649"/>
      <c r="BM5" s="649" t="s">
        <v>559</v>
      </c>
      <c r="BN5" s="649"/>
      <c r="BO5" s="649" t="s">
        <v>559</v>
      </c>
      <c r="BP5" s="649"/>
      <c r="BQ5" s="649" t="s">
        <v>559</v>
      </c>
      <c r="BR5" s="649"/>
      <c r="BS5" s="649" t="s">
        <v>559</v>
      </c>
      <c r="BT5" s="649"/>
      <c r="BU5" s="649" t="s">
        <v>559</v>
      </c>
      <c r="BV5" s="649"/>
      <c r="BW5" s="649" t="s">
        <v>559</v>
      </c>
      <c r="BX5" s="649"/>
      <c r="BY5" s="649" t="s">
        <v>559</v>
      </c>
      <c r="BZ5" s="649"/>
      <c r="CA5" s="649" t="s">
        <v>559</v>
      </c>
      <c r="CB5" s="649"/>
      <c r="CC5" s="649" t="s">
        <v>559</v>
      </c>
      <c r="CD5" s="649"/>
      <c r="CE5" s="649" t="s">
        <v>559</v>
      </c>
      <c r="CF5" s="649"/>
      <c r="CG5" s="649" t="s">
        <v>559</v>
      </c>
      <c r="CH5" s="649"/>
      <c r="CI5" s="649" t="s">
        <v>559</v>
      </c>
      <c r="CJ5" s="649"/>
      <c r="CK5" s="649" t="s">
        <v>559</v>
      </c>
      <c r="CL5" s="649"/>
      <c r="CM5" s="649" t="s">
        <v>559</v>
      </c>
      <c r="CN5" s="649"/>
      <c r="CO5" s="649" t="s">
        <v>559</v>
      </c>
      <c r="CP5" s="649"/>
      <c r="CQ5" s="649" t="s">
        <v>559</v>
      </c>
      <c r="CR5" s="649"/>
      <c r="CS5" s="649" t="s">
        <v>559</v>
      </c>
      <c r="CT5" s="649"/>
      <c r="CU5" s="649" t="s">
        <v>559</v>
      </c>
      <c r="CV5" s="649"/>
      <c r="CW5" s="649" t="s">
        <v>559</v>
      </c>
      <c r="CX5" s="649"/>
      <c r="CY5" s="649" t="s">
        <v>559</v>
      </c>
      <c r="CZ5" s="649"/>
      <c r="DA5" s="649" t="s">
        <v>559</v>
      </c>
      <c r="DB5" s="649"/>
      <c r="DC5" s="649" t="s">
        <v>559</v>
      </c>
      <c r="DD5" s="649"/>
      <c r="DE5" s="649" t="s">
        <v>559</v>
      </c>
      <c r="DF5" s="649"/>
      <c r="DG5" s="649" t="s">
        <v>559</v>
      </c>
      <c r="DH5" s="649"/>
      <c r="DI5" s="649" t="s">
        <v>559</v>
      </c>
      <c r="DJ5" s="649"/>
      <c r="DK5" s="649" t="s">
        <v>559</v>
      </c>
      <c r="DL5" s="649"/>
      <c r="DM5" s="649" t="s">
        <v>559</v>
      </c>
      <c r="DN5" s="649"/>
      <c r="DO5" s="649" t="s">
        <v>559</v>
      </c>
      <c r="DP5" s="649"/>
      <c r="DQ5" s="649" t="s">
        <v>559</v>
      </c>
      <c r="DR5" s="649"/>
      <c r="DS5" s="649" t="s">
        <v>559</v>
      </c>
      <c r="DT5" s="649"/>
      <c r="DU5" s="649" t="s">
        <v>559</v>
      </c>
      <c r="DV5" s="649"/>
      <c r="DW5" s="649" t="s">
        <v>559</v>
      </c>
      <c r="DX5" s="649"/>
      <c r="DY5" s="649" t="s">
        <v>559</v>
      </c>
      <c r="DZ5" s="649"/>
      <c r="EA5" s="649" t="s">
        <v>559</v>
      </c>
      <c r="EB5" s="649"/>
      <c r="EC5" s="649" t="s">
        <v>559</v>
      </c>
      <c r="ED5" s="649"/>
      <c r="EE5" s="649" t="s">
        <v>559</v>
      </c>
      <c r="EF5" s="649"/>
      <c r="EG5" s="649" t="s">
        <v>559</v>
      </c>
      <c r="EH5" s="649"/>
      <c r="EI5" s="649" t="s">
        <v>559</v>
      </c>
      <c r="EJ5" s="649"/>
      <c r="EK5" s="649" t="s">
        <v>559</v>
      </c>
      <c r="EL5" s="649"/>
      <c r="EM5" s="649" t="s">
        <v>559</v>
      </c>
      <c r="EN5" s="649"/>
      <c r="EO5" s="649" t="s">
        <v>559</v>
      </c>
      <c r="EP5" s="649"/>
      <c r="EQ5" s="649" t="s">
        <v>559</v>
      </c>
      <c r="ER5" s="649"/>
      <c r="ES5" s="649" t="s">
        <v>559</v>
      </c>
      <c r="ET5" s="649"/>
      <c r="EU5" s="649" t="s">
        <v>559</v>
      </c>
      <c r="EV5" s="649"/>
      <c r="EW5" s="649" t="s">
        <v>559</v>
      </c>
      <c r="EX5" s="649"/>
      <c r="EY5" s="649" t="s">
        <v>559</v>
      </c>
      <c r="EZ5" s="649"/>
      <c r="FA5" s="649" t="s">
        <v>559</v>
      </c>
      <c r="FB5" s="649"/>
      <c r="FC5" s="649" t="s">
        <v>559</v>
      </c>
      <c r="FD5" s="649"/>
      <c r="FE5" s="649" t="s">
        <v>559</v>
      </c>
      <c r="FF5" s="649"/>
      <c r="FG5" s="649" t="s">
        <v>559</v>
      </c>
      <c r="FH5" s="649"/>
      <c r="FI5" s="649" t="s">
        <v>559</v>
      </c>
      <c r="FJ5" s="649"/>
      <c r="FK5" s="649" t="s">
        <v>559</v>
      </c>
      <c r="FL5" s="649"/>
      <c r="FM5" s="649" t="s">
        <v>559</v>
      </c>
      <c r="FN5" s="649"/>
      <c r="FO5" s="649" t="s">
        <v>559</v>
      </c>
      <c r="FP5" s="649"/>
      <c r="FQ5" s="649" t="s">
        <v>559</v>
      </c>
      <c r="FR5" s="649"/>
      <c r="FS5" s="649" t="s">
        <v>559</v>
      </c>
      <c r="FT5" s="649"/>
      <c r="FU5" s="649" t="s">
        <v>559</v>
      </c>
      <c r="FV5" s="649"/>
      <c r="FW5" s="649" t="s">
        <v>559</v>
      </c>
      <c r="FX5" s="649"/>
      <c r="FY5" s="649" t="s">
        <v>559</v>
      </c>
      <c r="FZ5" s="649"/>
      <c r="GA5" s="649" t="s">
        <v>559</v>
      </c>
      <c r="GB5" s="649"/>
      <c r="GC5" s="649" t="s">
        <v>559</v>
      </c>
      <c r="GD5" s="649"/>
      <c r="GE5" s="649" t="s">
        <v>559</v>
      </c>
      <c r="GF5" s="649"/>
      <c r="GG5" s="649" t="s">
        <v>559</v>
      </c>
      <c r="GH5" s="649"/>
      <c r="GI5" s="649" t="s">
        <v>559</v>
      </c>
      <c r="GJ5" s="649"/>
      <c r="GK5" s="649" t="s">
        <v>559</v>
      </c>
      <c r="GL5" s="649"/>
      <c r="GM5" s="649" t="s">
        <v>559</v>
      </c>
      <c r="GN5" s="649"/>
      <c r="GO5" s="649" t="s">
        <v>559</v>
      </c>
      <c r="GP5" s="649"/>
      <c r="GQ5" s="649" t="s">
        <v>559</v>
      </c>
      <c r="GR5" s="649"/>
      <c r="GS5" s="649" t="s">
        <v>559</v>
      </c>
      <c r="GT5" s="649"/>
      <c r="GU5" s="649" t="s">
        <v>559</v>
      </c>
      <c r="GV5" s="649"/>
      <c r="GW5" s="649" t="s">
        <v>559</v>
      </c>
      <c r="GX5" s="649"/>
      <c r="GY5" s="649" t="s">
        <v>559</v>
      </c>
      <c r="GZ5" s="649"/>
      <c r="HA5" s="649" t="s">
        <v>559</v>
      </c>
      <c r="HB5" s="649"/>
      <c r="HC5" s="649" t="s">
        <v>559</v>
      </c>
      <c r="HD5" s="649"/>
      <c r="HE5" s="649" t="s">
        <v>559</v>
      </c>
      <c r="HF5" s="649"/>
      <c r="HG5" s="649" t="s">
        <v>559</v>
      </c>
      <c r="HH5" s="649"/>
      <c r="HI5" s="649" t="s">
        <v>559</v>
      </c>
      <c r="HJ5" s="649"/>
      <c r="HK5" s="649" t="s">
        <v>559</v>
      </c>
      <c r="HL5" s="649"/>
      <c r="HM5" s="649" t="s">
        <v>559</v>
      </c>
      <c r="HN5" s="649"/>
      <c r="HO5" s="649" t="s">
        <v>559</v>
      </c>
      <c r="HP5" s="649"/>
      <c r="HQ5" s="649" t="s">
        <v>559</v>
      </c>
      <c r="HR5" s="649"/>
      <c r="HS5" s="649" t="s">
        <v>559</v>
      </c>
      <c r="HT5" s="649"/>
      <c r="HU5" s="649" t="s">
        <v>559</v>
      </c>
      <c r="HV5" s="649"/>
      <c r="HW5" s="649" t="s">
        <v>559</v>
      </c>
      <c r="HX5" s="649"/>
      <c r="HY5" s="649" t="s">
        <v>559</v>
      </c>
      <c r="HZ5" s="649"/>
      <c r="IA5" s="649" t="s">
        <v>559</v>
      </c>
      <c r="IB5" s="649"/>
      <c r="IC5" s="649" t="s">
        <v>559</v>
      </c>
      <c r="ID5" s="649"/>
      <c r="IE5" s="649" t="s">
        <v>559</v>
      </c>
      <c r="IF5" s="649"/>
      <c r="IG5" s="649" t="s">
        <v>559</v>
      </c>
      <c r="IH5" s="649"/>
      <c r="II5" s="649" t="s">
        <v>559</v>
      </c>
      <c r="IJ5" s="649"/>
      <c r="IK5" s="649" t="s">
        <v>559</v>
      </c>
      <c r="IL5" s="649"/>
      <c r="IM5" s="649" t="s">
        <v>559</v>
      </c>
      <c r="IN5" s="649"/>
      <c r="IO5" s="649" t="s">
        <v>559</v>
      </c>
      <c r="IP5" s="649"/>
      <c r="IQ5" s="649" t="s">
        <v>559</v>
      </c>
      <c r="IR5" s="649"/>
      <c r="IS5" s="649" t="s">
        <v>559</v>
      </c>
      <c r="IT5" s="649"/>
    </row>
    <row r="6" customFormat="false" ht="12.75" hidden="true" customHeight="false" outlineLevel="0" collapsed="false">
      <c r="A6" s="649"/>
      <c r="B6" s="649"/>
      <c r="C6" s="650" t="s">
        <v>560</v>
      </c>
      <c r="D6" s="650"/>
      <c r="E6" s="649" t="s">
        <v>561</v>
      </c>
      <c r="F6" s="649"/>
      <c r="G6" s="649" t="s">
        <v>561</v>
      </c>
      <c r="H6" s="649"/>
      <c r="I6" s="649" t="s">
        <v>561</v>
      </c>
      <c r="J6" s="649"/>
      <c r="K6" s="649" t="s">
        <v>561</v>
      </c>
      <c r="L6" s="649"/>
      <c r="M6" s="649" t="s">
        <v>561</v>
      </c>
      <c r="N6" s="649"/>
      <c r="O6" s="649" t="s">
        <v>561</v>
      </c>
      <c r="P6" s="649"/>
      <c r="Q6" s="649" t="s">
        <v>561</v>
      </c>
      <c r="R6" s="649"/>
      <c r="S6" s="649" t="s">
        <v>561</v>
      </c>
      <c r="T6" s="649"/>
      <c r="U6" s="649" t="s">
        <v>561</v>
      </c>
      <c r="V6" s="649"/>
      <c r="W6" s="649" t="s">
        <v>561</v>
      </c>
      <c r="X6" s="649"/>
      <c r="Y6" s="649" t="s">
        <v>561</v>
      </c>
      <c r="Z6" s="649"/>
      <c r="AA6" s="649" t="s">
        <v>561</v>
      </c>
      <c r="AB6" s="649"/>
      <c r="AC6" s="649" t="s">
        <v>561</v>
      </c>
      <c r="AD6" s="649"/>
      <c r="AE6" s="649" t="s">
        <v>561</v>
      </c>
      <c r="AF6" s="649"/>
      <c r="AG6" s="649" t="s">
        <v>561</v>
      </c>
      <c r="AH6" s="649"/>
      <c r="AI6" s="649" t="s">
        <v>561</v>
      </c>
      <c r="AJ6" s="649"/>
      <c r="AK6" s="649" t="s">
        <v>561</v>
      </c>
      <c r="AL6" s="649"/>
      <c r="AM6" s="649" t="s">
        <v>561</v>
      </c>
      <c r="AN6" s="649"/>
      <c r="AO6" s="649" t="s">
        <v>561</v>
      </c>
      <c r="AP6" s="649"/>
      <c r="AQ6" s="649" t="s">
        <v>561</v>
      </c>
      <c r="AR6" s="649"/>
      <c r="AS6" s="649" t="s">
        <v>561</v>
      </c>
      <c r="AT6" s="649"/>
      <c r="AU6" s="649" t="s">
        <v>561</v>
      </c>
      <c r="AV6" s="649"/>
      <c r="AW6" s="649" t="s">
        <v>561</v>
      </c>
      <c r="AX6" s="649"/>
      <c r="AY6" s="649" t="s">
        <v>561</v>
      </c>
      <c r="AZ6" s="649"/>
      <c r="BA6" s="649" t="s">
        <v>561</v>
      </c>
      <c r="BB6" s="649"/>
      <c r="BC6" s="649" t="s">
        <v>561</v>
      </c>
      <c r="BD6" s="649"/>
      <c r="BE6" s="649" t="s">
        <v>561</v>
      </c>
      <c r="BF6" s="649"/>
      <c r="BG6" s="649" t="s">
        <v>561</v>
      </c>
      <c r="BH6" s="649"/>
      <c r="BI6" s="649" t="s">
        <v>561</v>
      </c>
      <c r="BJ6" s="649"/>
      <c r="BK6" s="649" t="s">
        <v>561</v>
      </c>
      <c r="BL6" s="649"/>
      <c r="BM6" s="649" t="s">
        <v>561</v>
      </c>
      <c r="BN6" s="649"/>
      <c r="BO6" s="649" t="s">
        <v>561</v>
      </c>
      <c r="BP6" s="649"/>
      <c r="BQ6" s="649" t="s">
        <v>561</v>
      </c>
      <c r="BR6" s="649"/>
      <c r="BS6" s="649" t="s">
        <v>561</v>
      </c>
      <c r="BT6" s="649"/>
      <c r="BU6" s="649" t="s">
        <v>561</v>
      </c>
      <c r="BV6" s="649"/>
      <c r="BW6" s="649" t="s">
        <v>561</v>
      </c>
      <c r="BX6" s="649"/>
      <c r="BY6" s="649" t="s">
        <v>561</v>
      </c>
      <c r="BZ6" s="649"/>
      <c r="CA6" s="649" t="s">
        <v>561</v>
      </c>
      <c r="CB6" s="649"/>
      <c r="CC6" s="649" t="s">
        <v>561</v>
      </c>
      <c r="CD6" s="649"/>
      <c r="CE6" s="649" t="s">
        <v>561</v>
      </c>
      <c r="CF6" s="649"/>
      <c r="CG6" s="649" t="s">
        <v>561</v>
      </c>
      <c r="CH6" s="649"/>
      <c r="CI6" s="649" t="s">
        <v>561</v>
      </c>
      <c r="CJ6" s="649"/>
      <c r="CK6" s="649" t="s">
        <v>561</v>
      </c>
      <c r="CL6" s="649"/>
      <c r="CM6" s="649" t="s">
        <v>561</v>
      </c>
      <c r="CN6" s="649"/>
      <c r="CO6" s="649" t="s">
        <v>561</v>
      </c>
      <c r="CP6" s="649"/>
      <c r="CQ6" s="649" t="s">
        <v>561</v>
      </c>
      <c r="CR6" s="649"/>
      <c r="CS6" s="649" t="s">
        <v>561</v>
      </c>
      <c r="CT6" s="649"/>
      <c r="CU6" s="649" t="s">
        <v>561</v>
      </c>
      <c r="CV6" s="649"/>
      <c r="CW6" s="649" t="s">
        <v>561</v>
      </c>
      <c r="CX6" s="649"/>
      <c r="CY6" s="649" t="s">
        <v>561</v>
      </c>
      <c r="CZ6" s="649"/>
      <c r="DA6" s="649" t="s">
        <v>561</v>
      </c>
      <c r="DB6" s="649"/>
      <c r="DC6" s="649" t="s">
        <v>561</v>
      </c>
      <c r="DD6" s="649"/>
      <c r="DE6" s="649" t="s">
        <v>561</v>
      </c>
      <c r="DF6" s="649"/>
      <c r="DG6" s="649" t="s">
        <v>561</v>
      </c>
      <c r="DH6" s="649"/>
      <c r="DI6" s="649" t="s">
        <v>561</v>
      </c>
      <c r="DJ6" s="649"/>
      <c r="DK6" s="649" t="s">
        <v>561</v>
      </c>
      <c r="DL6" s="649"/>
      <c r="DM6" s="649" t="s">
        <v>561</v>
      </c>
      <c r="DN6" s="649"/>
      <c r="DO6" s="649" t="s">
        <v>561</v>
      </c>
      <c r="DP6" s="649"/>
      <c r="DQ6" s="649" t="s">
        <v>561</v>
      </c>
      <c r="DR6" s="649"/>
      <c r="DS6" s="649" t="s">
        <v>561</v>
      </c>
      <c r="DT6" s="649"/>
      <c r="DU6" s="649" t="s">
        <v>561</v>
      </c>
      <c r="DV6" s="649"/>
      <c r="DW6" s="649" t="s">
        <v>561</v>
      </c>
      <c r="DX6" s="649"/>
      <c r="DY6" s="649" t="s">
        <v>561</v>
      </c>
      <c r="DZ6" s="649"/>
      <c r="EA6" s="649" t="s">
        <v>561</v>
      </c>
      <c r="EB6" s="649"/>
      <c r="EC6" s="649" t="s">
        <v>561</v>
      </c>
      <c r="ED6" s="649"/>
      <c r="EE6" s="649" t="s">
        <v>561</v>
      </c>
      <c r="EF6" s="649"/>
      <c r="EG6" s="649" t="s">
        <v>561</v>
      </c>
      <c r="EH6" s="649"/>
      <c r="EI6" s="649" t="s">
        <v>561</v>
      </c>
      <c r="EJ6" s="649"/>
      <c r="EK6" s="649" t="s">
        <v>561</v>
      </c>
      <c r="EL6" s="649"/>
      <c r="EM6" s="649" t="s">
        <v>561</v>
      </c>
      <c r="EN6" s="649"/>
      <c r="EO6" s="649" t="s">
        <v>561</v>
      </c>
      <c r="EP6" s="649"/>
      <c r="EQ6" s="649" t="s">
        <v>561</v>
      </c>
      <c r="ER6" s="649"/>
      <c r="ES6" s="649" t="s">
        <v>561</v>
      </c>
      <c r="ET6" s="649"/>
      <c r="EU6" s="649" t="s">
        <v>561</v>
      </c>
      <c r="EV6" s="649"/>
      <c r="EW6" s="649" t="s">
        <v>561</v>
      </c>
      <c r="EX6" s="649"/>
      <c r="EY6" s="649" t="s">
        <v>561</v>
      </c>
      <c r="EZ6" s="649"/>
      <c r="FA6" s="649" t="s">
        <v>561</v>
      </c>
      <c r="FB6" s="649"/>
      <c r="FC6" s="649" t="s">
        <v>561</v>
      </c>
      <c r="FD6" s="649"/>
      <c r="FE6" s="649" t="s">
        <v>561</v>
      </c>
      <c r="FF6" s="649"/>
      <c r="FG6" s="649" t="s">
        <v>561</v>
      </c>
      <c r="FH6" s="649"/>
      <c r="FI6" s="649" t="s">
        <v>561</v>
      </c>
      <c r="FJ6" s="649"/>
      <c r="FK6" s="649" t="s">
        <v>561</v>
      </c>
      <c r="FL6" s="649"/>
      <c r="FM6" s="649" t="s">
        <v>561</v>
      </c>
      <c r="FN6" s="649"/>
      <c r="FO6" s="649" t="s">
        <v>561</v>
      </c>
      <c r="FP6" s="649"/>
      <c r="FQ6" s="649" t="s">
        <v>561</v>
      </c>
      <c r="FR6" s="649"/>
      <c r="FS6" s="649" t="s">
        <v>561</v>
      </c>
      <c r="FT6" s="649"/>
      <c r="FU6" s="649" t="s">
        <v>561</v>
      </c>
      <c r="FV6" s="649"/>
      <c r="FW6" s="649" t="s">
        <v>561</v>
      </c>
      <c r="FX6" s="649"/>
      <c r="FY6" s="649" t="s">
        <v>561</v>
      </c>
      <c r="FZ6" s="649"/>
      <c r="GA6" s="649" t="s">
        <v>561</v>
      </c>
      <c r="GB6" s="649"/>
      <c r="GC6" s="649" t="s">
        <v>561</v>
      </c>
      <c r="GD6" s="649"/>
      <c r="GE6" s="649" t="s">
        <v>561</v>
      </c>
      <c r="GF6" s="649"/>
      <c r="GG6" s="649" t="s">
        <v>561</v>
      </c>
      <c r="GH6" s="649"/>
      <c r="GI6" s="649" t="s">
        <v>561</v>
      </c>
      <c r="GJ6" s="649"/>
      <c r="GK6" s="649" t="s">
        <v>561</v>
      </c>
      <c r="GL6" s="649"/>
      <c r="GM6" s="649" t="s">
        <v>561</v>
      </c>
      <c r="GN6" s="649"/>
      <c r="GO6" s="649" t="s">
        <v>561</v>
      </c>
      <c r="GP6" s="649"/>
      <c r="GQ6" s="649" t="s">
        <v>561</v>
      </c>
      <c r="GR6" s="649"/>
      <c r="GS6" s="649" t="s">
        <v>561</v>
      </c>
      <c r="GT6" s="649"/>
      <c r="GU6" s="649" t="s">
        <v>561</v>
      </c>
      <c r="GV6" s="649"/>
      <c r="GW6" s="649" t="s">
        <v>561</v>
      </c>
      <c r="GX6" s="649"/>
      <c r="GY6" s="649" t="s">
        <v>561</v>
      </c>
      <c r="GZ6" s="649"/>
      <c r="HA6" s="649" t="s">
        <v>561</v>
      </c>
      <c r="HB6" s="649"/>
      <c r="HC6" s="649" t="s">
        <v>561</v>
      </c>
      <c r="HD6" s="649"/>
      <c r="HE6" s="649" t="s">
        <v>561</v>
      </c>
      <c r="HF6" s="649"/>
      <c r="HG6" s="649" t="s">
        <v>561</v>
      </c>
      <c r="HH6" s="649"/>
      <c r="HI6" s="649" t="s">
        <v>561</v>
      </c>
      <c r="HJ6" s="649"/>
      <c r="HK6" s="649" t="s">
        <v>561</v>
      </c>
      <c r="HL6" s="649"/>
      <c r="HM6" s="649" t="s">
        <v>561</v>
      </c>
      <c r="HN6" s="649"/>
      <c r="HO6" s="649" t="s">
        <v>561</v>
      </c>
      <c r="HP6" s="649"/>
      <c r="HQ6" s="649" t="s">
        <v>561</v>
      </c>
      <c r="HR6" s="649"/>
      <c r="HS6" s="649" t="s">
        <v>561</v>
      </c>
      <c r="HT6" s="649"/>
      <c r="HU6" s="649" t="s">
        <v>561</v>
      </c>
      <c r="HV6" s="649"/>
      <c r="HW6" s="649" t="s">
        <v>561</v>
      </c>
      <c r="HX6" s="649"/>
      <c r="HY6" s="649" t="s">
        <v>561</v>
      </c>
      <c r="HZ6" s="649"/>
      <c r="IA6" s="649" t="s">
        <v>561</v>
      </c>
      <c r="IB6" s="649"/>
      <c r="IC6" s="649" t="s">
        <v>561</v>
      </c>
      <c r="ID6" s="649"/>
      <c r="IE6" s="649" t="s">
        <v>561</v>
      </c>
      <c r="IF6" s="649"/>
      <c r="IG6" s="649" t="s">
        <v>561</v>
      </c>
      <c r="IH6" s="649"/>
      <c r="II6" s="649" t="s">
        <v>561</v>
      </c>
      <c r="IJ6" s="649"/>
      <c r="IK6" s="649" t="s">
        <v>561</v>
      </c>
      <c r="IL6" s="649"/>
      <c r="IM6" s="649" t="s">
        <v>561</v>
      </c>
      <c r="IN6" s="649"/>
      <c r="IO6" s="649" t="s">
        <v>561</v>
      </c>
      <c r="IP6" s="649"/>
      <c r="IQ6" s="649" t="s">
        <v>561</v>
      </c>
      <c r="IR6" s="649"/>
      <c r="IS6" s="649" t="s">
        <v>561</v>
      </c>
      <c r="IT6" s="649"/>
    </row>
    <row r="7" customFormat="false" ht="12.75" hidden="true" customHeight="false" outlineLevel="0" collapsed="false">
      <c r="A7" s="649"/>
      <c r="B7" s="649"/>
      <c r="C7" s="650" t="s">
        <v>558</v>
      </c>
      <c r="D7" s="650"/>
      <c r="E7" s="649" t="s">
        <v>558</v>
      </c>
      <c r="F7" s="649"/>
      <c r="G7" s="649" t="s">
        <v>558</v>
      </c>
      <c r="H7" s="649"/>
      <c r="I7" s="649" t="s">
        <v>558</v>
      </c>
      <c r="J7" s="649"/>
      <c r="K7" s="649" t="s">
        <v>558</v>
      </c>
      <c r="L7" s="649"/>
      <c r="M7" s="649" t="s">
        <v>558</v>
      </c>
      <c r="N7" s="649"/>
      <c r="O7" s="649" t="s">
        <v>558</v>
      </c>
      <c r="P7" s="649"/>
      <c r="Q7" s="649" t="s">
        <v>558</v>
      </c>
      <c r="R7" s="649"/>
      <c r="S7" s="649" t="s">
        <v>558</v>
      </c>
      <c r="T7" s="649"/>
      <c r="U7" s="649" t="s">
        <v>558</v>
      </c>
      <c r="V7" s="649"/>
      <c r="W7" s="649" t="s">
        <v>558</v>
      </c>
      <c r="X7" s="649"/>
      <c r="Y7" s="649" t="s">
        <v>558</v>
      </c>
      <c r="Z7" s="649"/>
      <c r="AA7" s="649" t="s">
        <v>558</v>
      </c>
      <c r="AB7" s="649"/>
      <c r="AC7" s="649" t="s">
        <v>558</v>
      </c>
      <c r="AD7" s="649"/>
      <c r="AE7" s="649" t="s">
        <v>558</v>
      </c>
      <c r="AF7" s="649"/>
      <c r="AG7" s="649" t="s">
        <v>558</v>
      </c>
      <c r="AH7" s="649"/>
      <c r="AI7" s="649" t="s">
        <v>558</v>
      </c>
      <c r="AJ7" s="649"/>
      <c r="AK7" s="649" t="s">
        <v>558</v>
      </c>
      <c r="AL7" s="649"/>
      <c r="AM7" s="649" t="s">
        <v>558</v>
      </c>
      <c r="AN7" s="649"/>
      <c r="AO7" s="649" t="s">
        <v>558</v>
      </c>
      <c r="AP7" s="649"/>
      <c r="AQ7" s="649" t="s">
        <v>558</v>
      </c>
      <c r="AR7" s="649"/>
      <c r="AS7" s="649" t="s">
        <v>558</v>
      </c>
      <c r="AT7" s="649"/>
      <c r="AU7" s="649" t="s">
        <v>558</v>
      </c>
      <c r="AV7" s="649"/>
      <c r="AW7" s="649" t="s">
        <v>558</v>
      </c>
      <c r="AX7" s="649"/>
      <c r="AY7" s="649" t="s">
        <v>558</v>
      </c>
      <c r="AZ7" s="649"/>
      <c r="BA7" s="649" t="s">
        <v>558</v>
      </c>
      <c r="BB7" s="649"/>
      <c r="BC7" s="649" t="s">
        <v>558</v>
      </c>
      <c r="BD7" s="649"/>
      <c r="BE7" s="649" t="s">
        <v>558</v>
      </c>
      <c r="BF7" s="649"/>
      <c r="BG7" s="649" t="s">
        <v>558</v>
      </c>
      <c r="BH7" s="649"/>
      <c r="BI7" s="649" t="s">
        <v>558</v>
      </c>
      <c r="BJ7" s="649"/>
      <c r="BK7" s="649" t="s">
        <v>558</v>
      </c>
      <c r="BL7" s="649"/>
      <c r="BM7" s="649" t="s">
        <v>558</v>
      </c>
      <c r="BN7" s="649"/>
      <c r="BO7" s="649" t="s">
        <v>558</v>
      </c>
      <c r="BP7" s="649"/>
      <c r="BQ7" s="649" t="s">
        <v>558</v>
      </c>
      <c r="BR7" s="649"/>
      <c r="BS7" s="649" t="s">
        <v>558</v>
      </c>
      <c r="BT7" s="649"/>
      <c r="BU7" s="649" t="s">
        <v>558</v>
      </c>
      <c r="BV7" s="649"/>
      <c r="BW7" s="649" t="s">
        <v>558</v>
      </c>
      <c r="BX7" s="649"/>
      <c r="BY7" s="649" t="s">
        <v>558</v>
      </c>
      <c r="BZ7" s="649"/>
      <c r="CA7" s="649" t="s">
        <v>558</v>
      </c>
      <c r="CB7" s="649"/>
      <c r="CC7" s="649" t="s">
        <v>558</v>
      </c>
      <c r="CD7" s="649"/>
      <c r="CE7" s="649" t="s">
        <v>558</v>
      </c>
      <c r="CF7" s="649"/>
      <c r="CG7" s="649" t="s">
        <v>558</v>
      </c>
      <c r="CH7" s="649"/>
      <c r="CI7" s="649" t="s">
        <v>558</v>
      </c>
      <c r="CJ7" s="649"/>
      <c r="CK7" s="649" t="s">
        <v>558</v>
      </c>
      <c r="CL7" s="649"/>
      <c r="CM7" s="649" t="s">
        <v>558</v>
      </c>
      <c r="CN7" s="649"/>
      <c r="CO7" s="649" t="s">
        <v>558</v>
      </c>
      <c r="CP7" s="649"/>
      <c r="CQ7" s="649" t="s">
        <v>558</v>
      </c>
      <c r="CR7" s="649"/>
      <c r="CS7" s="649" t="s">
        <v>558</v>
      </c>
      <c r="CT7" s="649"/>
      <c r="CU7" s="649" t="s">
        <v>558</v>
      </c>
      <c r="CV7" s="649"/>
      <c r="CW7" s="649" t="s">
        <v>558</v>
      </c>
      <c r="CX7" s="649"/>
      <c r="CY7" s="649" t="s">
        <v>558</v>
      </c>
      <c r="CZ7" s="649"/>
      <c r="DA7" s="649" t="s">
        <v>558</v>
      </c>
      <c r="DB7" s="649"/>
      <c r="DC7" s="649" t="s">
        <v>558</v>
      </c>
      <c r="DD7" s="649"/>
      <c r="DE7" s="649" t="s">
        <v>558</v>
      </c>
      <c r="DF7" s="649"/>
      <c r="DG7" s="649" t="s">
        <v>558</v>
      </c>
      <c r="DH7" s="649"/>
      <c r="DI7" s="649" t="s">
        <v>558</v>
      </c>
      <c r="DJ7" s="649"/>
      <c r="DK7" s="649" t="s">
        <v>558</v>
      </c>
      <c r="DL7" s="649"/>
      <c r="DM7" s="649" t="s">
        <v>558</v>
      </c>
      <c r="DN7" s="649"/>
      <c r="DO7" s="649" t="s">
        <v>558</v>
      </c>
      <c r="DP7" s="649"/>
      <c r="DQ7" s="649" t="s">
        <v>558</v>
      </c>
      <c r="DR7" s="649"/>
      <c r="DS7" s="649" t="s">
        <v>558</v>
      </c>
      <c r="DT7" s="649"/>
      <c r="DU7" s="649" t="s">
        <v>558</v>
      </c>
      <c r="DV7" s="649"/>
      <c r="DW7" s="649" t="s">
        <v>558</v>
      </c>
      <c r="DX7" s="649"/>
      <c r="DY7" s="649" t="s">
        <v>558</v>
      </c>
      <c r="DZ7" s="649"/>
      <c r="EA7" s="649" t="s">
        <v>558</v>
      </c>
      <c r="EB7" s="649"/>
      <c r="EC7" s="649" t="s">
        <v>558</v>
      </c>
      <c r="ED7" s="649"/>
      <c r="EE7" s="649" t="s">
        <v>558</v>
      </c>
      <c r="EF7" s="649"/>
      <c r="EG7" s="649" t="s">
        <v>558</v>
      </c>
      <c r="EH7" s="649"/>
      <c r="EI7" s="649" t="s">
        <v>558</v>
      </c>
      <c r="EJ7" s="649"/>
      <c r="EK7" s="649" t="s">
        <v>558</v>
      </c>
      <c r="EL7" s="649"/>
      <c r="EM7" s="649" t="s">
        <v>558</v>
      </c>
      <c r="EN7" s="649"/>
      <c r="EO7" s="649" t="s">
        <v>558</v>
      </c>
      <c r="EP7" s="649"/>
      <c r="EQ7" s="649" t="s">
        <v>558</v>
      </c>
      <c r="ER7" s="649"/>
      <c r="ES7" s="649" t="s">
        <v>558</v>
      </c>
      <c r="ET7" s="649"/>
      <c r="EU7" s="649" t="s">
        <v>558</v>
      </c>
      <c r="EV7" s="649"/>
      <c r="EW7" s="649" t="s">
        <v>558</v>
      </c>
      <c r="EX7" s="649"/>
      <c r="EY7" s="649" t="s">
        <v>558</v>
      </c>
      <c r="EZ7" s="649"/>
      <c r="FA7" s="649" t="s">
        <v>558</v>
      </c>
      <c r="FB7" s="649"/>
      <c r="FC7" s="649" t="s">
        <v>558</v>
      </c>
      <c r="FD7" s="649"/>
      <c r="FE7" s="649" t="s">
        <v>558</v>
      </c>
      <c r="FF7" s="649"/>
      <c r="FG7" s="649" t="s">
        <v>558</v>
      </c>
      <c r="FH7" s="649"/>
      <c r="FI7" s="649" t="s">
        <v>558</v>
      </c>
      <c r="FJ7" s="649"/>
      <c r="FK7" s="649" t="s">
        <v>558</v>
      </c>
      <c r="FL7" s="649"/>
      <c r="FM7" s="649" t="s">
        <v>558</v>
      </c>
      <c r="FN7" s="649"/>
      <c r="FO7" s="649" t="s">
        <v>558</v>
      </c>
      <c r="FP7" s="649"/>
      <c r="FQ7" s="649" t="s">
        <v>558</v>
      </c>
      <c r="FR7" s="649"/>
      <c r="FS7" s="649" t="s">
        <v>558</v>
      </c>
      <c r="FT7" s="649"/>
      <c r="FU7" s="649" t="s">
        <v>558</v>
      </c>
      <c r="FV7" s="649"/>
      <c r="FW7" s="649" t="s">
        <v>558</v>
      </c>
      <c r="FX7" s="649"/>
      <c r="FY7" s="649" t="s">
        <v>558</v>
      </c>
      <c r="FZ7" s="649"/>
      <c r="GA7" s="649" t="s">
        <v>558</v>
      </c>
      <c r="GB7" s="649"/>
      <c r="GC7" s="649" t="s">
        <v>558</v>
      </c>
      <c r="GD7" s="649"/>
      <c r="GE7" s="649" t="s">
        <v>558</v>
      </c>
      <c r="GF7" s="649"/>
      <c r="GG7" s="649" t="s">
        <v>558</v>
      </c>
      <c r="GH7" s="649"/>
      <c r="GI7" s="649" t="s">
        <v>558</v>
      </c>
      <c r="GJ7" s="649"/>
      <c r="GK7" s="649" t="s">
        <v>558</v>
      </c>
      <c r="GL7" s="649"/>
      <c r="GM7" s="649" t="s">
        <v>558</v>
      </c>
      <c r="GN7" s="649"/>
      <c r="GO7" s="649" t="s">
        <v>558</v>
      </c>
      <c r="GP7" s="649"/>
      <c r="GQ7" s="649" t="s">
        <v>558</v>
      </c>
      <c r="GR7" s="649"/>
      <c r="GS7" s="649" t="s">
        <v>558</v>
      </c>
      <c r="GT7" s="649"/>
      <c r="GU7" s="649" t="s">
        <v>558</v>
      </c>
      <c r="GV7" s="649"/>
      <c r="GW7" s="649" t="s">
        <v>558</v>
      </c>
      <c r="GX7" s="649"/>
      <c r="GY7" s="649" t="s">
        <v>558</v>
      </c>
      <c r="GZ7" s="649"/>
      <c r="HA7" s="649" t="s">
        <v>558</v>
      </c>
      <c r="HB7" s="649"/>
      <c r="HC7" s="649" t="s">
        <v>558</v>
      </c>
      <c r="HD7" s="649"/>
      <c r="HE7" s="649" t="s">
        <v>558</v>
      </c>
      <c r="HF7" s="649"/>
      <c r="HG7" s="649" t="s">
        <v>558</v>
      </c>
      <c r="HH7" s="649"/>
      <c r="HI7" s="649" t="s">
        <v>558</v>
      </c>
      <c r="HJ7" s="649"/>
      <c r="HK7" s="649" t="s">
        <v>558</v>
      </c>
      <c r="HL7" s="649"/>
      <c r="HM7" s="649" t="s">
        <v>558</v>
      </c>
      <c r="HN7" s="649"/>
      <c r="HO7" s="649" t="s">
        <v>558</v>
      </c>
      <c r="HP7" s="649"/>
      <c r="HQ7" s="649" t="s">
        <v>558</v>
      </c>
      <c r="HR7" s="649"/>
      <c r="HS7" s="649" t="s">
        <v>558</v>
      </c>
      <c r="HT7" s="649"/>
      <c r="HU7" s="649" t="s">
        <v>558</v>
      </c>
      <c r="HV7" s="649"/>
      <c r="HW7" s="649" t="s">
        <v>558</v>
      </c>
      <c r="HX7" s="649"/>
      <c r="HY7" s="649" t="s">
        <v>558</v>
      </c>
      <c r="HZ7" s="649"/>
      <c r="IA7" s="649" t="s">
        <v>558</v>
      </c>
      <c r="IB7" s="649"/>
      <c r="IC7" s="649" t="s">
        <v>558</v>
      </c>
      <c r="ID7" s="649"/>
      <c r="IE7" s="649" t="s">
        <v>558</v>
      </c>
      <c r="IF7" s="649"/>
      <c r="IG7" s="649" t="s">
        <v>558</v>
      </c>
      <c r="IH7" s="649"/>
      <c r="II7" s="649" t="s">
        <v>558</v>
      </c>
      <c r="IJ7" s="649"/>
      <c r="IK7" s="649" t="s">
        <v>558</v>
      </c>
      <c r="IL7" s="649"/>
      <c r="IM7" s="649" t="s">
        <v>558</v>
      </c>
      <c r="IN7" s="649"/>
      <c r="IO7" s="649" t="s">
        <v>558</v>
      </c>
      <c r="IP7" s="649"/>
      <c r="IQ7" s="649" t="s">
        <v>558</v>
      </c>
      <c r="IR7" s="649"/>
      <c r="IS7" s="649" t="s">
        <v>558</v>
      </c>
      <c r="IT7" s="649"/>
    </row>
    <row r="8" customFormat="false" ht="12.75" hidden="true" customHeight="false" outlineLevel="0" collapsed="false">
      <c r="A8" s="649"/>
      <c r="B8" s="649"/>
      <c r="C8" s="650" t="s">
        <v>562</v>
      </c>
      <c r="D8" s="650"/>
      <c r="E8" s="649" t="s">
        <v>562</v>
      </c>
      <c r="F8" s="649"/>
      <c r="G8" s="649" t="s">
        <v>562</v>
      </c>
      <c r="H8" s="649"/>
      <c r="I8" s="649" t="s">
        <v>562</v>
      </c>
      <c r="J8" s="649"/>
      <c r="K8" s="649" t="s">
        <v>562</v>
      </c>
      <c r="L8" s="649"/>
      <c r="M8" s="649" t="s">
        <v>562</v>
      </c>
      <c r="N8" s="649"/>
      <c r="O8" s="649" t="s">
        <v>562</v>
      </c>
      <c r="P8" s="649"/>
      <c r="Q8" s="649" t="s">
        <v>562</v>
      </c>
      <c r="R8" s="649"/>
      <c r="S8" s="649" t="s">
        <v>562</v>
      </c>
      <c r="T8" s="649"/>
      <c r="U8" s="649" t="s">
        <v>562</v>
      </c>
      <c r="V8" s="649"/>
      <c r="W8" s="649" t="s">
        <v>562</v>
      </c>
      <c r="X8" s="649"/>
      <c r="Y8" s="649" t="s">
        <v>562</v>
      </c>
      <c r="Z8" s="649"/>
      <c r="AA8" s="649" t="s">
        <v>562</v>
      </c>
      <c r="AB8" s="649"/>
      <c r="AC8" s="649" t="s">
        <v>562</v>
      </c>
      <c r="AD8" s="649"/>
      <c r="AE8" s="649" t="s">
        <v>562</v>
      </c>
      <c r="AF8" s="649"/>
      <c r="AG8" s="649" t="s">
        <v>562</v>
      </c>
      <c r="AH8" s="649"/>
      <c r="AI8" s="649" t="s">
        <v>562</v>
      </c>
      <c r="AJ8" s="649"/>
      <c r="AK8" s="649" t="s">
        <v>562</v>
      </c>
      <c r="AL8" s="649"/>
      <c r="AM8" s="649" t="s">
        <v>562</v>
      </c>
      <c r="AN8" s="649"/>
      <c r="AO8" s="649" t="s">
        <v>562</v>
      </c>
      <c r="AP8" s="649"/>
      <c r="AQ8" s="649" t="s">
        <v>562</v>
      </c>
      <c r="AR8" s="649"/>
      <c r="AS8" s="649" t="s">
        <v>562</v>
      </c>
      <c r="AT8" s="649"/>
      <c r="AU8" s="649" t="s">
        <v>562</v>
      </c>
      <c r="AV8" s="649"/>
      <c r="AW8" s="649" t="s">
        <v>562</v>
      </c>
      <c r="AX8" s="649"/>
      <c r="AY8" s="649" t="s">
        <v>562</v>
      </c>
      <c r="AZ8" s="649"/>
      <c r="BA8" s="649" t="s">
        <v>562</v>
      </c>
      <c r="BB8" s="649"/>
      <c r="BC8" s="649" t="s">
        <v>562</v>
      </c>
      <c r="BD8" s="649"/>
      <c r="BE8" s="649" t="s">
        <v>562</v>
      </c>
      <c r="BF8" s="649"/>
      <c r="BG8" s="649" t="s">
        <v>562</v>
      </c>
      <c r="BH8" s="649"/>
      <c r="BI8" s="649" t="s">
        <v>562</v>
      </c>
      <c r="BJ8" s="649"/>
      <c r="BK8" s="649" t="s">
        <v>562</v>
      </c>
      <c r="BL8" s="649"/>
      <c r="BM8" s="649" t="s">
        <v>562</v>
      </c>
      <c r="BN8" s="649"/>
      <c r="BO8" s="649" t="s">
        <v>562</v>
      </c>
      <c r="BP8" s="649"/>
      <c r="BQ8" s="649" t="s">
        <v>562</v>
      </c>
      <c r="BR8" s="649"/>
      <c r="BS8" s="649" t="s">
        <v>562</v>
      </c>
      <c r="BT8" s="649"/>
      <c r="BU8" s="649" t="s">
        <v>562</v>
      </c>
      <c r="BV8" s="649"/>
      <c r="BW8" s="649" t="s">
        <v>562</v>
      </c>
      <c r="BX8" s="649"/>
      <c r="BY8" s="649" t="s">
        <v>562</v>
      </c>
      <c r="BZ8" s="649"/>
      <c r="CA8" s="649" t="s">
        <v>562</v>
      </c>
      <c r="CB8" s="649"/>
      <c r="CC8" s="649" t="s">
        <v>562</v>
      </c>
      <c r="CD8" s="649"/>
      <c r="CE8" s="649" t="s">
        <v>562</v>
      </c>
      <c r="CF8" s="649"/>
      <c r="CG8" s="649" t="s">
        <v>562</v>
      </c>
      <c r="CH8" s="649"/>
      <c r="CI8" s="649" t="s">
        <v>562</v>
      </c>
      <c r="CJ8" s="649"/>
      <c r="CK8" s="649" t="s">
        <v>562</v>
      </c>
      <c r="CL8" s="649"/>
      <c r="CM8" s="649" t="s">
        <v>562</v>
      </c>
      <c r="CN8" s="649"/>
      <c r="CO8" s="649" t="s">
        <v>562</v>
      </c>
      <c r="CP8" s="649"/>
      <c r="CQ8" s="649" t="s">
        <v>562</v>
      </c>
      <c r="CR8" s="649"/>
      <c r="CS8" s="649" t="s">
        <v>562</v>
      </c>
      <c r="CT8" s="649"/>
      <c r="CU8" s="649" t="s">
        <v>562</v>
      </c>
      <c r="CV8" s="649"/>
      <c r="CW8" s="649" t="s">
        <v>562</v>
      </c>
      <c r="CX8" s="649"/>
      <c r="CY8" s="649" t="s">
        <v>562</v>
      </c>
      <c r="CZ8" s="649"/>
      <c r="DA8" s="649" t="s">
        <v>562</v>
      </c>
      <c r="DB8" s="649"/>
      <c r="DC8" s="649" t="s">
        <v>562</v>
      </c>
      <c r="DD8" s="649"/>
      <c r="DE8" s="649" t="s">
        <v>562</v>
      </c>
      <c r="DF8" s="649"/>
      <c r="DG8" s="649" t="s">
        <v>562</v>
      </c>
      <c r="DH8" s="649"/>
      <c r="DI8" s="649" t="s">
        <v>562</v>
      </c>
      <c r="DJ8" s="649"/>
      <c r="DK8" s="649" t="s">
        <v>562</v>
      </c>
      <c r="DL8" s="649"/>
      <c r="DM8" s="649" t="s">
        <v>562</v>
      </c>
      <c r="DN8" s="649"/>
      <c r="DO8" s="649" t="s">
        <v>562</v>
      </c>
      <c r="DP8" s="649"/>
      <c r="DQ8" s="649" t="s">
        <v>562</v>
      </c>
      <c r="DR8" s="649"/>
      <c r="DS8" s="649" t="s">
        <v>562</v>
      </c>
      <c r="DT8" s="649"/>
      <c r="DU8" s="649" t="s">
        <v>562</v>
      </c>
      <c r="DV8" s="649"/>
      <c r="DW8" s="649" t="s">
        <v>562</v>
      </c>
      <c r="DX8" s="649"/>
      <c r="DY8" s="649" t="s">
        <v>562</v>
      </c>
      <c r="DZ8" s="649"/>
      <c r="EA8" s="649" t="s">
        <v>562</v>
      </c>
      <c r="EB8" s="649"/>
      <c r="EC8" s="649" t="s">
        <v>562</v>
      </c>
      <c r="ED8" s="649"/>
      <c r="EE8" s="649" t="s">
        <v>562</v>
      </c>
      <c r="EF8" s="649"/>
      <c r="EG8" s="649" t="s">
        <v>562</v>
      </c>
      <c r="EH8" s="649"/>
      <c r="EI8" s="649" t="s">
        <v>562</v>
      </c>
      <c r="EJ8" s="649"/>
      <c r="EK8" s="649" t="s">
        <v>562</v>
      </c>
      <c r="EL8" s="649"/>
      <c r="EM8" s="649" t="s">
        <v>562</v>
      </c>
      <c r="EN8" s="649"/>
      <c r="EO8" s="649" t="s">
        <v>562</v>
      </c>
      <c r="EP8" s="649"/>
      <c r="EQ8" s="649" t="s">
        <v>562</v>
      </c>
      <c r="ER8" s="649"/>
      <c r="ES8" s="649" t="s">
        <v>562</v>
      </c>
      <c r="ET8" s="649"/>
      <c r="EU8" s="649" t="s">
        <v>562</v>
      </c>
      <c r="EV8" s="649"/>
      <c r="EW8" s="649" t="s">
        <v>562</v>
      </c>
      <c r="EX8" s="649"/>
      <c r="EY8" s="649" t="s">
        <v>562</v>
      </c>
      <c r="EZ8" s="649"/>
      <c r="FA8" s="649" t="s">
        <v>562</v>
      </c>
      <c r="FB8" s="649"/>
      <c r="FC8" s="649" t="s">
        <v>562</v>
      </c>
      <c r="FD8" s="649"/>
      <c r="FE8" s="649" t="s">
        <v>562</v>
      </c>
      <c r="FF8" s="649"/>
      <c r="FG8" s="649" t="s">
        <v>562</v>
      </c>
      <c r="FH8" s="649"/>
      <c r="FI8" s="649" t="s">
        <v>562</v>
      </c>
      <c r="FJ8" s="649"/>
      <c r="FK8" s="649" t="s">
        <v>562</v>
      </c>
      <c r="FL8" s="649"/>
      <c r="FM8" s="649" t="s">
        <v>562</v>
      </c>
      <c r="FN8" s="649"/>
      <c r="FO8" s="649" t="s">
        <v>562</v>
      </c>
      <c r="FP8" s="649"/>
      <c r="FQ8" s="649" t="s">
        <v>562</v>
      </c>
      <c r="FR8" s="649"/>
      <c r="FS8" s="649" t="s">
        <v>562</v>
      </c>
      <c r="FT8" s="649"/>
      <c r="FU8" s="649" t="s">
        <v>562</v>
      </c>
      <c r="FV8" s="649"/>
      <c r="FW8" s="649" t="s">
        <v>562</v>
      </c>
      <c r="FX8" s="649"/>
      <c r="FY8" s="649" t="s">
        <v>562</v>
      </c>
      <c r="FZ8" s="649"/>
      <c r="GA8" s="649" t="s">
        <v>562</v>
      </c>
      <c r="GB8" s="649"/>
      <c r="GC8" s="649" t="s">
        <v>562</v>
      </c>
      <c r="GD8" s="649"/>
      <c r="GE8" s="649" t="s">
        <v>562</v>
      </c>
      <c r="GF8" s="649"/>
      <c r="GG8" s="649" t="s">
        <v>562</v>
      </c>
      <c r="GH8" s="649"/>
      <c r="GI8" s="649" t="s">
        <v>562</v>
      </c>
      <c r="GJ8" s="649"/>
      <c r="GK8" s="649" t="s">
        <v>562</v>
      </c>
      <c r="GL8" s="649"/>
      <c r="GM8" s="649" t="s">
        <v>562</v>
      </c>
      <c r="GN8" s="649"/>
      <c r="GO8" s="649" t="s">
        <v>562</v>
      </c>
      <c r="GP8" s="649"/>
      <c r="GQ8" s="649" t="s">
        <v>562</v>
      </c>
      <c r="GR8" s="649"/>
      <c r="GS8" s="649" t="s">
        <v>562</v>
      </c>
      <c r="GT8" s="649"/>
      <c r="GU8" s="649" t="s">
        <v>562</v>
      </c>
      <c r="GV8" s="649"/>
      <c r="GW8" s="649" t="s">
        <v>562</v>
      </c>
      <c r="GX8" s="649"/>
      <c r="GY8" s="649" t="s">
        <v>562</v>
      </c>
      <c r="GZ8" s="649"/>
      <c r="HA8" s="649" t="s">
        <v>562</v>
      </c>
      <c r="HB8" s="649"/>
      <c r="HC8" s="649" t="s">
        <v>562</v>
      </c>
      <c r="HD8" s="649"/>
      <c r="HE8" s="649" t="s">
        <v>562</v>
      </c>
      <c r="HF8" s="649"/>
      <c r="HG8" s="649" t="s">
        <v>562</v>
      </c>
      <c r="HH8" s="649"/>
      <c r="HI8" s="649" t="s">
        <v>562</v>
      </c>
      <c r="HJ8" s="649"/>
      <c r="HK8" s="649" t="s">
        <v>562</v>
      </c>
      <c r="HL8" s="649"/>
      <c r="HM8" s="649" t="s">
        <v>562</v>
      </c>
      <c r="HN8" s="649"/>
      <c r="HO8" s="649" t="s">
        <v>562</v>
      </c>
      <c r="HP8" s="649"/>
      <c r="HQ8" s="649" t="s">
        <v>562</v>
      </c>
      <c r="HR8" s="649"/>
      <c r="HS8" s="649" t="s">
        <v>562</v>
      </c>
      <c r="HT8" s="649"/>
      <c r="HU8" s="649" t="s">
        <v>562</v>
      </c>
      <c r="HV8" s="649"/>
      <c r="HW8" s="649" t="s">
        <v>562</v>
      </c>
      <c r="HX8" s="649"/>
      <c r="HY8" s="649" t="s">
        <v>562</v>
      </c>
      <c r="HZ8" s="649"/>
      <c r="IA8" s="649" t="s">
        <v>562</v>
      </c>
      <c r="IB8" s="649"/>
      <c r="IC8" s="649" t="s">
        <v>562</v>
      </c>
      <c r="ID8" s="649"/>
      <c r="IE8" s="649" t="s">
        <v>562</v>
      </c>
      <c r="IF8" s="649"/>
      <c r="IG8" s="649" t="s">
        <v>562</v>
      </c>
      <c r="IH8" s="649"/>
      <c r="II8" s="649" t="s">
        <v>562</v>
      </c>
      <c r="IJ8" s="649"/>
      <c r="IK8" s="649" t="s">
        <v>562</v>
      </c>
      <c r="IL8" s="649"/>
      <c r="IM8" s="649" t="s">
        <v>562</v>
      </c>
      <c r="IN8" s="649"/>
      <c r="IO8" s="649" t="s">
        <v>562</v>
      </c>
      <c r="IP8" s="649"/>
      <c r="IQ8" s="649" t="s">
        <v>562</v>
      </c>
      <c r="IR8" s="649"/>
      <c r="IS8" s="649" t="s">
        <v>562</v>
      </c>
      <c r="IT8" s="649"/>
    </row>
    <row r="9" customFormat="false" ht="9.75" hidden="false" customHeight="true" outlineLevel="0" collapsed="false">
      <c r="C9" s="650"/>
    </row>
    <row r="10" customFormat="false" ht="45.75" hidden="false" customHeight="true" outlineLevel="0" collapsed="false">
      <c r="A10" s="651" t="s">
        <v>563</v>
      </c>
      <c r="B10" s="651"/>
      <c r="C10" s="651"/>
    </row>
    <row r="11" customFormat="false" ht="22.5" hidden="false" customHeight="true" outlineLevel="0" collapsed="false">
      <c r="B11" s="652"/>
      <c r="C11" s="652"/>
    </row>
    <row r="12" customFormat="false" ht="26.25" hidden="false" customHeight="true" outlineLevel="0" collapsed="false">
      <c r="A12" s="653" t="s">
        <v>564</v>
      </c>
      <c r="B12" s="653"/>
      <c r="C12" s="654" t="s">
        <v>565</v>
      </c>
    </row>
    <row r="13" customFormat="false" ht="39" hidden="false" customHeight="true" outlineLevel="0" collapsed="false">
      <c r="A13" s="655" t="s">
        <v>566</v>
      </c>
      <c r="B13" s="656" t="s">
        <v>567</v>
      </c>
      <c r="C13" s="654"/>
    </row>
    <row r="14" customFormat="false" ht="12.75" hidden="false" customHeight="false" outlineLevel="0" collapsed="false">
      <c r="A14" s="657"/>
      <c r="B14" s="658" t="s">
        <v>293</v>
      </c>
      <c r="C14" s="659" t="s">
        <v>292</v>
      </c>
    </row>
    <row r="15" customFormat="false" ht="30" hidden="false" customHeight="false" outlineLevel="0" collapsed="false">
      <c r="A15" s="660" t="s">
        <v>293</v>
      </c>
      <c r="B15" s="661" t="s">
        <v>568</v>
      </c>
      <c r="C15" s="662" t="s">
        <v>569</v>
      </c>
    </row>
    <row r="16" s="552" customFormat="true" ht="30" hidden="false" customHeight="false" outlineLevel="0" collapsed="false">
      <c r="A16" s="660" t="s">
        <v>293</v>
      </c>
      <c r="B16" s="661" t="s">
        <v>570</v>
      </c>
      <c r="C16" s="662" t="s">
        <v>571</v>
      </c>
    </row>
    <row r="17" s="552" customFormat="true" ht="30" hidden="false" customHeight="true" outlineLevel="0" collapsed="false">
      <c r="A17" s="660" t="s">
        <v>293</v>
      </c>
      <c r="B17" s="663" t="s">
        <v>572</v>
      </c>
      <c r="C17" s="664" t="s">
        <v>573</v>
      </c>
    </row>
    <row r="18" s="552" customFormat="true" ht="15" hidden="false" customHeight="true" outlineLevel="0" collapsed="false">
      <c r="A18" s="660" t="s">
        <v>293</v>
      </c>
      <c r="B18" s="663" t="s">
        <v>574</v>
      </c>
      <c r="C18" s="664" t="s">
        <v>575</v>
      </c>
    </row>
    <row r="19" s="552" customFormat="true" ht="15" hidden="false" customHeight="false" outlineLevel="0" collapsed="false">
      <c r="A19" s="660" t="s">
        <v>293</v>
      </c>
      <c r="B19" s="663" t="s">
        <v>576</v>
      </c>
      <c r="C19" s="665" t="s">
        <v>73</v>
      </c>
    </row>
    <row r="20" s="552" customFormat="true" ht="30" hidden="false" customHeight="false" outlineLevel="0" collapsed="false">
      <c r="A20" s="660" t="s">
        <v>293</v>
      </c>
      <c r="B20" s="666" t="s">
        <v>577</v>
      </c>
      <c r="C20" s="664" t="s">
        <v>578</v>
      </c>
    </row>
    <row r="21" s="552" customFormat="true" ht="30" hidden="false" customHeight="false" outlineLevel="0" collapsed="false">
      <c r="A21" s="660" t="s">
        <v>293</v>
      </c>
      <c r="B21" s="663" t="s">
        <v>579</v>
      </c>
      <c r="C21" s="665" t="s">
        <v>72</v>
      </c>
    </row>
    <row r="22" customFormat="false" ht="15.75" hidden="false" customHeight="false" outlineLevel="0" collapsed="false">
      <c r="A22" s="667" t="s">
        <v>293</v>
      </c>
      <c r="B22" s="668" t="s">
        <v>580</v>
      </c>
      <c r="C22" s="669" t="s">
        <v>581</v>
      </c>
    </row>
  </sheetData>
  <mergeCells count="760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A3:B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IS3:IT3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  <mergeCell ref="IQ5:IR5"/>
    <mergeCell ref="IS5:IT5"/>
    <mergeCell ref="A6:B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A6:HB6"/>
    <mergeCell ref="HC6:HD6"/>
    <mergeCell ref="HE6:HF6"/>
    <mergeCell ref="HG6:HH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  <mergeCell ref="IO6:IP6"/>
    <mergeCell ref="IQ6:IR6"/>
    <mergeCell ref="IS6:IT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GK7:GL7"/>
    <mergeCell ref="GM7:GN7"/>
    <mergeCell ref="GO7:GP7"/>
    <mergeCell ref="GQ7:GR7"/>
    <mergeCell ref="GS7:GT7"/>
    <mergeCell ref="GU7:GV7"/>
    <mergeCell ref="GW7:GX7"/>
    <mergeCell ref="GY7:GZ7"/>
    <mergeCell ref="HA7:HB7"/>
    <mergeCell ref="HC7:HD7"/>
    <mergeCell ref="HE7:HF7"/>
    <mergeCell ref="HG7:HH7"/>
    <mergeCell ref="HI7:HJ7"/>
    <mergeCell ref="HK7:HL7"/>
    <mergeCell ref="HM7:HN7"/>
    <mergeCell ref="HO7:HP7"/>
    <mergeCell ref="HQ7:HR7"/>
    <mergeCell ref="HS7:HT7"/>
    <mergeCell ref="HU7:HV7"/>
    <mergeCell ref="HW7:HX7"/>
    <mergeCell ref="HY7:HZ7"/>
    <mergeCell ref="IA7:IB7"/>
    <mergeCell ref="IC7:ID7"/>
    <mergeCell ref="IE7:IF7"/>
    <mergeCell ref="IG7:IH7"/>
    <mergeCell ref="II7:IJ7"/>
    <mergeCell ref="IK7:IL7"/>
    <mergeCell ref="IM7:IN7"/>
    <mergeCell ref="IO7:IP7"/>
    <mergeCell ref="IQ7:IR7"/>
    <mergeCell ref="IS7:IT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  <mergeCell ref="GS8:GT8"/>
    <mergeCell ref="GU8:GV8"/>
    <mergeCell ref="GW8:GX8"/>
    <mergeCell ref="GY8:GZ8"/>
    <mergeCell ref="HA8:HB8"/>
    <mergeCell ref="HC8:HD8"/>
    <mergeCell ref="HE8:HF8"/>
    <mergeCell ref="HG8:HH8"/>
    <mergeCell ref="HI8:HJ8"/>
    <mergeCell ref="HK8:HL8"/>
    <mergeCell ref="HM8:HN8"/>
    <mergeCell ref="HO8:HP8"/>
    <mergeCell ref="HQ8:HR8"/>
    <mergeCell ref="HS8:HT8"/>
    <mergeCell ref="HU8:HV8"/>
    <mergeCell ref="HW8:HX8"/>
    <mergeCell ref="HY8:HZ8"/>
    <mergeCell ref="IA8:IB8"/>
    <mergeCell ref="IC8:ID8"/>
    <mergeCell ref="IE8:IF8"/>
    <mergeCell ref="IG8:IH8"/>
    <mergeCell ref="II8:IJ8"/>
    <mergeCell ref="IK8:IL8"/>
    <mergeCell ref="IM8:IN8"/>
    <mergeCell ref="IO8:IP8"/>
    <mergeCell ref="IQ8:IR8"/>
    <mergeCell ref="IS8:IT8"/>
    <mergeCell ref="A10:C10"/>
    <mergeCell ref="B11:C11"/>
    <mergeCell ref="A12:B12"/>
    <mergeCell ref="C12:C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0" width="5.71"/>
    <col collapsed="false" customWidth="true" hidden="false" outlineLevel="0" max="2" min="2" style="0" width="21.28"/>
    <col collapsed="false" customWidth="true" hidden="false" outlineLevel="0" max="3" min="3" style="0" width="108.42"/>
  </cols>
  <sheetData>
    <row r="1" customFormat="false" ht="15.75" hidden="false" customHeight="false" outlineLevel="0" collapsed="false">
      <c r="C1" s="671" t="s">
        <v>582</v>
      </c>
    </row>
    <row r="2" customFormat="false" ht="12.75" hidden="false" customHeight="false" outlineLevel="0" collapsed="false">
      <c r="A2" s="649"/>
      <c r="B2" s="649"/>
      <c r="C2" s="2" t="s">
        <v>1</v>
      </c>
      <c r="D2" s="650"/>
      <c r="E2" s="649" t="s">
        <v>557</v>
      </c>
      <c r="F2" s="649"/>
      <c r="G2" s="649" t="s">
        <v>557</v>
      </c>
      <c r="H2" s="649"/>
      <c r="I2" s="649" t="s">
        <v>557</v>
      </c>
      <c r="J2" s="649"/>
      <c r="K2" s="649" t="s">
        <v>557</v>
      </c>
      <c r="L2" s="649"/>
      <c r="M2" s="649" t="s">
        <v>557</v>
      </c>
      <c r="N2" s="649"/>
      <c r="O2" s="649" t="s">
        <v>557</v>
      </c>
      <c r="P2" s="649"/>
      <c r="Q2" s="649" t="s">
        <v>557</v>
      </c>
      <c r="R2" s="649"/>
      <c r="S2" s="649" t="s">
        <v>557</v>
      </c>
      <c r="T2" s="649"/>
      <c r="U2" s="649" t="s">
        <v>557</v>
      </c>
      <c r="V2" s="649"/>
      <c r="W2" s="649" t="s">
        <v>557</v>
      </c>
      <c r="X2" s="649"/>
      <c r="Y2" s="649" t="s">
        <v>557</v>
      </c>
      <c r="Z2" s="649"/>
      <c r="AA2" s="649" t="s">
        <v>557</v>
      </c>
      <c r="AB2" s="649"/>
      <c r="AC2" s="649" t="s">
        <v>557</v>
      </c>
      <c r="AD2" s="649"/>
      <c r="AE2" s="649" t="s">
        <v>557</v>
      </c>
      <c r="AF2" s="649"/>
      <c r="AG2" s="649" t="s">
        <v>557</v>
      </c>
      <c r="AH2" s="649"/>
      <c r="AI2" s="649" t="s">
        <v>557</v>
      </c>
      <c r="AJ2" s="649"/>
      <c r="AK2" s="649" t="s">
        <v>557</v>
      </c>
      <c r="AL2" s="649"/>
      <c r="AM2" s="649" t="s">
        <v>557</v>
      </c>
      <c r="AN2" s="649"/>
      <c r="AO2" s="649" t="s">
        <v>557</v>
      </c>
      <c r="AP2" s="649"/>
      <c r="AQ2" s="649" t="s">
        <v>557</v>
      </c>
      <c r="AR2" s="649"/>
      <c r="AS2" s="649" t="s">
        <v>557</v>
      </c>
      <c r="AT2" s="649"/>
      <c r="AU2" s="649" t="s">
        <v>557</v>
      </c>
      <c r="AV2" s="649"/>
      <c r="AW2" s="649" t="s">
        <v>557</v>
      </c>
      <c r="AX2" s="649"/>
      <c r="AY2" s="649" t="s">
        <v>557</v>
      </c>
      <c r="AZ2" s="649"/>
      <c r="BA2" s="649" t="s">
        <v>557</v>
      </c>
      <c r="BB2" s="649"/>
      <c r="BC2" s="649" t="s">
        <v>557</v>
      </c>
      <c r="BD2" s="649"/>
      <c r="BE2" s="649" t="s">
        <v>557</v>
      </c>
      <c r="BF2" s="649"/>
      <c r="BG2" s="649" t="s">
        <v>557</v>
      </c>
      <c r="BH2" s="649"/>
      <c r="BI2" s="649" t="s">
        <v>557</v>
      </c>
      <c r="BJ2" s="649"/>
      <c r="BK2" s="649" t="s">
        <v>557</v>
      </c>
      <c r="BL2" s="649"/>
      <c r="BM2" s="649" t="s">
        <v>557</v>
      </c>
      <c r="BN2" s="649"/>
      <c r="BO2" s="649" t="s">
        <v>557</v>
      </c>
      <c r="BP2" s="649"/>
      <c r="BQ2" s="649" t="s">
        <v>557</v>
      </c>
      <c r="BR2" s="649"/>
      <c r="BS2" s="649" t="s">
        <v>557</v>
      </c>
      <c r="BT2" s="649"/>
      <c r="BU2" s="649" t="s">
        <v>557</v>
      </c>
      <c r="BV2" s="649"/>
      <c r="BW2" s="649" t="s">
        <v>557</v>
      </c>
      <c r="BX2" s="649"/>
      <c r="BY2" s="649" t="s">
        <v>557</v>
      </c>
      <c r="BZ2" s="649"/>
      <c r="CA2" s="649" t="s">
        <v>557</v>
      </c>
      <c r="CB2" s="649"/>
      <c r="CC2" s="649" t="s">
        <v>557</v>
      </c>
      <c r="CD2" s="649"/>
      <c r="CE2" s="649" t="s">
        <v>557</v>
      </c>
      <c r="CF2" s="649"/>
      <c r="CG2" s="649" t="s">
        <v>557</v>
      </c>
      <c r="CH2" s="649"/>
      <c r="CI2" s="649" t="s">
        <v>557</v>
      </c>
      <c r="CJ2" s="649"/>
      <c r="CK2" s="649" t="s">
        <v>557</v>
      </c>
      <c r="CL2" s="649"/>
      <c r="CM2" s="649" t="s">
        <v>557</v>
      </c>
      <c r="CN2" s="649"/>
      <c r="CO2" s="649" t="s">
        <v>557</v>
      </c>
      <c r="CP2" s="649"/>
      <c r="CQ2" s="649" t="s">
        <v>557</v>
      </c>
      <c r="CR2" s="649"/>
      <c r="CS2" s="649" t="s">
        <v>557</v>
      </c>
      <c r="CT2" s="649"/>
      <c r="CU2" s="649" t="s">
        <v>557</v>
      </c>
      <c r="CV2" s="649"/>
      <c r="CW2" s="649" t="s">
        <v>557</v>
      </c>
      <c r="CX2" s="649"/>
      <c r="CY2" s="649" t="s">
        <v>557</v>
      </c>
      <c r="CZ2" s="649"/>
      <c r="DA2" s="649" t="s">
        <v>557</v>
      </c>
      <c r="DB2" s="649"/>
      <c r="DC2" s="649" t="s">
        <v>557</v>
      </c>
      <c r="DD2" s="649"/>
      <c r="DE2" s="649" t="s">
        <v>557</v>
      </c>
      <c r="DF2" s="649"/>
      <c r="DG2" s="649" t="s">
        <v>557</v>
      </c>
      <c r="DH2" s="649"/>
      <c r="DI2" s="649" t="s">
        <v>557</v>
      </c>
      <c r="DJ2" s="649"/>
      <c r="DK2" s="649" t="s">
        <v>557</v>
      </c>
      <c r="DL2" s="649"/>
      <c r="DM2" s="649" t="s">
        <v>557</v>
      </c>
      <c r="DN2" s="649"/>
      <c r="DO2" s="649" t="s">
        <v>557</v>
      </c>
      <c r="DP2" s="649"/>
      <c r="DQ2" s="649" t="s">
        <v>557</v>
      </c>
      <c r="DR2" s="649"/>
      <c r="DS2" s="649" t="s">
        <v>557</v>
      </c>
      <c r="DT2" s="649"/>
      <c r="DU2" s="649" t="s">
        <v>557</v>
      </c>
      <c r="DV2" s="649"/>
      <c r="DW2" s="649" t="s">
        <v>557</v>
      </c>
      <c r="DX2" s="649"/>
      <c r="DY2" s="649" t="s">
        <v>557</v>
      </c>
      <c r="DZ2" s="649"/>
      <c r="EA2" s="649" t="s">
        <v>557</v>
      </c>
      <c r="EB2" s="649"/>
      <c r="EC2" s="649" t="s">
        <v>557</v>
      </c>
      <c r="ED2" s="649"/>
      <c r="EE2" s="649" t="s">
        <v>557</v>
      </c>
      <c r="EF2" s="649"/>
      <c r="EG2" s="649" t="s">
        <v>557</v>
      </c>
      <c r="EH2" s="649"/>
      <c r="EI2" s="649" t="s">
        <v>557</v>
      </c>
      <c r="EJ2" s="649"/>
      <c r="EK2" s="649" t="s">
        <v>557</v>
      </c>
      <c r="EL2" s="649"/>
      <c r="EM2" s="649" t="s">
        <v>557</v>
      </c>
      <c r="EN2" s="649"/>
      <c r="EO2" s="649" t="s">
        <v>557</v>
      </c>
      <c r="EP2" s="649"/>
      <c r="EQ2" s="649" t="s">
        <v>557</v>
      </c>
      <c r="ER2" s="649"/>
      <c r="ES2" s="649" t="s">
        <v>557</v>
      </c>
      <c r="ET2" s="649"/>
      <c r="EU2" s="649" t="s">
        <v>557</v>
      </c>
      <c r="EV2" s="649"/>
      <c r="EW2" s="649" t="s">
        <v>557</v>
      </c>
      <c r="EX2" s="649"/>
      <c r="EY2" s="649" t="s">
        <v>557</v>
      </c>
      <c r="EZ2" s="649"/>
      <c r="FA2" s="649" t="s">
        <v>557</v>
      </c>
      <c r="FB2" s="649"/>
      <c r="FC2" s="649" t="s">
        <v>557</v>
      </c>
      <c r="FD2" s="649"/>
      <c r="FE2" s="649" t="s">
        <v>557</v>
      </c>
      <c r="FF2" s="649"/>
      <c r="FG2" s="649" t="s">
        <v>557</v>
      </c>
      <c r="FH2" s="649"/>
      <c r="FI2" s="649" t="s">
        <v>557</v>
      </c>
      <c r="FJ2" s="649"/>
      <c r="FK2" s="649" t="s">
        <v>557</v>
      </c>
      <c r="FL2" s="649"/>
      <c r="FM2" s="649" t="s">
        <v>557</v>
      </c>
      <c r="FN2" s="649"/>
      <c r="FO2" s="649" t="s">
        <v>557</v>
      </c>
      <c r="FP2" s="649"/>
      <c r="FQ2" s="649" t="s">
        <v>557</v>
      </c>
      <c r="FR2" s="649"/>
      <c r="FS2" s="649" t="s">
        <v>557</v>
      </c>
      <c r="FT2" s="649"/>
      <c r="FU2" s="649" t="s">
        <v>557</v>
      </c>
      <c r="FV2" s="649"/>
      <c r="FW2" s="649" t="s">
        <v>557</v>
      </c>
      <c r="FX2" s="649"/>
      <c r="FY2" s="649" t="s">
        <v>557</v>
      </c>
      <c r="FZ2" s="649"/>
      <c r="GA2" s="649" t="s">
        <v>557</v>
      </c>
      <c r="GB2" s="649"/>
      <c r="GC2" s="649" t="s">
        <v>557</v>
      </c>
      <c r="GD2" s="649"/>
      <c r="GE2" s="649" t="s">
        <v>557</v>
      </c>
      <c r="GF2" s="649"/>
      <c r="GG2" s="649" t="s">
        <v>557</v>
      </c>
      <c r="GH2" s="649"/>
      <c r="GI2" s="649" t="s">
        <v>557</v>
      </c>
      <c r="GJ2" s="649"/>
      <c r="GK2" s="649" t="s">
        <v>557</v>
      </c>
      <c r="GL2" s="649"/>
      <c r="GM2" s="649" t="s">
        <v>557</v>
      </c>
      <c r="GN2" s="649"/>
      <c r="GO2" s="649" t="s">
        <v>557</v>
      </c>
      <c r="GP2" s="649"/>
      <c r="GQ2" s="649" t="s">
        <v>557</v>
      </c>
      <c r="GR2" s="649"/>
      <c r="GS2" s="649" t="s">
        <v>557</v>
      </c>
      <c r="GT2" s="649"/>
      <c r="GU2" s="649" t="s">
        <v>557</v>
      </c>
      <c r="GV2" s="649"/>
      <c r="GW2" s="649" t="s">
        <v>557</v>
      </c>
      <c r="GX2" s="649"/>
      <c r="GY2" s="649" t="s">
        <v>557</v>
      </c>
      <c r="GZ2" s="649"/>
      <c r="HA2" s="649" t="s">
        <v>557</v>
      </c>
      <c r="HB2" s="649"/>
      <c r="HC2" s="649" t="s">
        <v>557</v>
      </c>
      <c r="HD2" s="649"/>
      <c r="HE2" s="649" t="s">
        <v>557</v>
      </c>
      <c r="HF2" s="649"/>
      <c r="HG2" s="649" t="s">
        <v>557</v>
      </c>
      <c r="HH2" s="649"/>
      <c r="HI2" s="649" t="s">
        <v>557</v>
      </c>
      <c r="HJ2" s="649"/>
      <c r="HK2" s="649" t="s">
        <v>557</v>
      </c>
      <c r="HL2" s="649"/>
      <c r="HM2" s="649" t="s">
        <v>557</v>
      </c>
      <c r="HN2" s="649"/>
      <c r="HO2" s="649" t="s">
        <v>557</v>
      </c>
      <c r="HP2" s="649"/>
      <c r="HQ2" s="649" t="s">
        <v>557</v>
      </c>
      <c r="HR2" s="649"/>
      <c r="HS2" s="649" t="s">
        <v>557</v>
      </c>
      <c r="HT2" s="649"/>
      <c r="HU2" s="649" t="s">
        <v>557</v>
      </c>
      <c r="HV2" s="649"/>
      <c r="HW2" s="649" t="s">
        <v>557</v>
      </c>
      <c r="HX2" s="649"/>
      <c r="HY2" s="649" t="s">
        <v>557</v>
      </c>
      <c r="HZ2" s="649"/>
      <c r="IA2" s="649" t="s">
        <v>557</v>
      </c>
      <c r="IB2" s="649"/>
      <c r="IC2" s="649" t="s">
        <v>557</v>
      </c>
      <c r="ID2" s="649"/>
      <c r="IE2" s="649" t="s">
        <v>557</v>
      </c>
      <c r="IF2" s="649"/>
      <c r="IG2" s="649" t="s">
        <v>557</v>
      </c>
      <c r="IH2" s="649"/>
      <c r="II2" s="649" t="s">
        <v>557</v>
      </c>
      <c r="IJ2" s="649"/>
      <c r="IK2" s="649" t="s">
        <v>557</v>
      </c>
      <c r="IL2" s="649"/>
      <c r="IM2" s="649" t="s">
        <v>557</v>
      </c>
      <c r="IN2" s="649"/>
      <c r="IO2" s="649" t="s">
        <v>557</v>
      </c>
      <c r="IP2" s="649"/>
      <c r="IQ2" s="649" t="s">
        <v>557</v>
      </c>
      <c r="IR2" s="649"/>
      <c r="IS2" s="649" t="s">
        <v>557</v>
      </c>
      <c r="IT2" s="649"/>
    </row>
    <row r="3" customFormat="false" ht="12.75" hidden="false" customHeight="false" outlineLevel="0" collapsed="false">
      <c r="A3" s="649"/>
      <c r="B3" s="649"/>
      <c r="C3" s="2" t="s">
        <v>2</v>
      </c>
      <c r="D3" s="650"/>
      <c r="E3" s="649" t="s">
        <v>558</v>
      </c>
      <c r="F3" s="649"/>
      <c r="G3" s="649" t="s">
        <v>558</v>
      </c>
      <c r="H3" s="649"/>
      <c r="I3" s="649" t="s">
        <v>558</v>
      </c>
      <c r="J3" s="649"/>
      <c r="K3" s="649" t="s">
        <v>558</v>
      </c>
      <c r="L3" s="649"/>
      <c r="M3" s="649" t="s">
        <v>558</v>
      </c>
      <c r="N3" s="649"/>
      <c r="O3" s="649" t="s">
        <v>558</v>
      </c>
      <c r="P3" s="649"/>
      <c r="Q3" s="649" t="s">
        <v>558</v>
      </c>
      <c r="R3" s="649"/>
      <c r="S3" s="649" t="s">
        <v>558</v>
      </c>
      <c r="T3" s="649"/>
      <c r="U3" s="649" t="s">
        <v>558</v>
      </c>
      <c r="V3" s="649"/>
      <c r="W3" s="649" t="s">
        <v>558</v>
      </c>
      <c r="X3" s="649"/>
      <c r="Y3" s="649" t="s">
        <v>558</v>
      </c>
      <c r="Z3" s="649"/>
      <c r="AA3" s="649" t="s">
        <v>558</v>
      </c>
      <c r="AB3" s="649"/>
      <c r="AC3" s="649" t="s">
        <v>558</v>
      </c>
      <c r="AD3" s="649"/>
      <c r="AE3" s="649" t="s">
        <v>558</v>
      </c>
      <c r="AF3" s="649"/>
      <c r="AG3" s="649" t="s">
        <v>558</v>
      </c>
      <c r="AH3" s="649"/>
      <c r="AI3" s="649" t="s">
        <v>558</v>
      </c>
      <c r="AJ3" s="649"/>
      <c r="AK3" s="649" t="s">
        <v>558</v>
      </c>
      <c r="AL3" s="649"/>
      <c r="AM3" s="649" t="s">
        <v>558</v>
      </c>
      <c r="AN3" s="649"/>
      <c r="AO3" s="649" t="s">
        <v>558</v>
      </c>
      <c r="AP3" s="649"/>
      <c r="AQ3" s="649" t="s">
        <v>558</v>
      </c>
      <c r="AR3" s="649"/>
      <c r="AS3" s="649" t="s">
        <v>558</v>
      </c>
      <c r="AT3" s="649"/>
      <c r="AU3" s="649" t="s">
        <v>558</v>
      </c>
      <c r="AV3" s="649"/>
      <c r="AW3" s="649" t="s">
        <v>558</v>
      </c>
      <c r="AX3" s="649"/>
      <c r="AY3" s="649" t="s">
        <v>558</v>
      </c>
      <c r="AZ3" s="649"/>
      <c r="BA3" s="649" t="s">
        <v>558</v>
      </c>
      <c r="BB3" s="649"/>
      <c r="BC3" s="649" t="s">
        <v>558</v>
      </c>
      <c r="BD3" s="649"/>
      <c r="BE3" s="649" t="s">
        <v>558</v>
      </c>
      <c r="BF3" s="649"/>
      <c r="BG3" s="649" t="s">
        <v>558</v>
      </c>
      <c r="BH3" s="649"/>
      <c r="BI3" s="649" t="s">
        <v>558</v>
      </c>
      <c r="BJ3" s="649"/>
      <c r="BK3" s="649" t="s">
        <v>558</v>
      </c>
      <c r="BL3" s="649"/>
      <c r="BM3" s="649" t="s">
        <v>558</v>
      </c>
      <c r="BN3" s="649"/>
      <c r="BO3" s="649" t="s">
        <v>558</v>
      </c>
      <c r="BP3" s="649"/>
      <c r="BQ3" s="649" t="s">
        <v>558</v>
      </c>
      <c r="BR3" s="649"/>
      <c r="BS3" s="649" t="s">
        <v>558</v>
      </c>
      <c r="BT3" s="649"/>
      <c r="BU3" s="649" t="s">
        <v>558</v>
      </c>
      <c r="BV3" s="649"/>
      <c r="BW3" s="649" t="s">
        <v>558</v>
      </c>
      <c r="BX3" s="649"/>
      <c r="BY3" s="649" t="s">
        <v>558</v>
      </c>
      <c r="BZ3" s="649"/>
      <c r="CA3" s="649" t="s">
        <v>558</v>
      </c>
      <c r="CB3" s="649"/>
      <c r="CC3" s="649" t="s">
        <v>558</v>
      </c>
      <c r="CD3" s="649"/>
      <c r="CE3" s="649" t="s">
        <v>558</v>
      </c>
      <c r="CF3" s="649"/>
      <c r="CG3" s="649" t="s">
        <v>558</v>
      </c>
      <c r="CH3" s="649"/>
      <c r="CI3" s="649" t="s">
        <v>558</v>
      </c>
      <c r="CJ3" s="649"/>
      <c r="CK3" s="649" t="s">
        <v>558</v>
      </c>
      <c r="CL3" s="649"/>
      <c r="CM3" s="649" t="s">
        <v>558</v>
      </c>
      <c r="CN3" s="649"/>
      <c r="CO3" s="649" t="s">
        <v>558</v>
      </c>
      <c r="CP3" s="649"/>
      <c r="CQ3" s="649" t="s">
        <v>558</v>
      </c>
      <c r="CR3" s="649"/>
      <c r="CS3" s="649" t="s">
        <v>558</v>
      </c>
      <c r="CT3" s="649"/>
      <c r="CU3" s="649" t="s">
        <v>558</v>
      </c>
      <c r="CV3" s="649"/>
      <c r="CW3" s="649" t="s">
        <v>558</v>
      </c>
      <c r="CX3" s="649"/>
      <c r="CY3" s="649" t="s">
        <v>558</v>
      </c>
      <c r="CZ3" s="649"/>
      <c r="DA3" s="649" t="s">
        <v>558</v>
      </c>
      <c r="DB3" s="649"/>
      <c r="DC3" s="649" t="s">
        <v>558</v>
      </c>
      <c r="DD3" s="649"/>
      <c r="DE3" s="649" t="s">
        <v>558</v>
      </c>
      <c r="DF3" s="649"/>
      <c r="DG3" s="649" t="s">
        <v>558</v>
      </c>
      <c r="DH3" s="649"/>
      <c r="DI3" s="649" t="s">
        <v>558</v>
      </c>
      <c r="DJ3" s="649"/>
      <c r="DK3" s="649" t="s">
        <v>558</v>
      </c>
      <c r="DL3" s="649"/>
      <c r="DM3" s="649" t="s">
        <v>558</v>
      </c>
      <c r="DN3" s="649"/>
      <c r="DO3" s="649" t="s">
        <v>558</v>
      </c>
      <c r="DP3" s="649"/>
      <c r="DQ3" s="649" t="s">
        <v>558</v>
      </c>
      <c r="DR3" s="649"/>
      <c r="DS3" s="649" t="s">
        <v>558</v>
      </c>
      <c r="DT3" s="649"/>
      <c r="DU3" s="649" t="s">
        <v>558</v>
      </c>
      <c r="DV3" s="649"/>
      <c r="DW3" s="649" t="s">
        <v>558</v>
      </c>
      <c r="DX3" s="649"/>
      <c r="DY3" s="649" t="s">
        <v>558</v>
      </c>
      <c r="DZ3" s="649"/>
      <c r="EA3" s="649" t="s">
        <v>558</v>
      </c>
      <c r="EB3" s="649"/>
      <c r="EC3" s="649" t="s">
        <v>558</v>
      </c>
      <c r="ED3" s="649"/>
      <c r="EE3" s="649" t="s">
        <v>558</v>
      </c>
      <c r="EF3" s="649"/>
      <c r="EG3" s="649" t="s">
        <v>558</v>
      </c>
      <c r="EH3" s="649"/>
      <c r="EI3" s="649" t="s">
        <v>558</v>
      </c>
      <c r="EJ3" s="649"/>
      <c r="EK3" s="649" t="s">
        <v>558</v>
      </c>
      <c r="EL3" s="649"/>
      <c r="EM3" s="649" t="s">
        <v>558</v>
      </c>
      <c r="EN3" s="649"/>
      <c r="EO3" s="649" t="s">
        <v>558</v>
      </c>
      <c r="EP3" s="649"/>
      <c r="EQ3" s="649" t="s">
        <v>558</v>
      </c>
      <c r="ER3" s="649"/>
      <c r="ES3" s="649" t="s">
        <v>558</v>
      </c>
      <c r="ET3" s="649"/>
      <c r="EU3" s="649" t="s">
        <v>558</v>
      </c>
      <c r="EV3" s="649"/>
      <c r="EW3" s="649" t="s">
        <v>558</v>
      </c>
      <c r="EX3" s="649"/>
      <c r="EY3" s="649" t="s">
        <v>558</v>
      </c>
      <c r="EZ3" s="649"/>
      <c r="FA3" s="649" t="s">
        <v>558</v>
      </c>
      <c r="FB3" s="649"/>
      <c r="FC3" s="649" t="s">
        <v>558</v>
      </c>
      <c r="FD3" s="649"/>
      <c r="FE3" s="649" t="s">
        <v>558</v>
      </c>
      <c r="FF3" s="649"/>
      <c r="FG3" s="649" t="s">
        <v>558</v>
      </c>
      <c r="FH3" s="649"/>
      <c r="FI3" s="649" t="s">
        <v>558</v>
      </c>
      <c r="FJ3" s="649"/>
      <c r="FK3" s="649" t="s">
        <v>558</v>
      </c>
      <c r="FL3" s="649"/>
      <c r="FM3" s="649" t="s">
        <v>558</v>
      </c>
      <c r="FN3" s="649"/>
      <c r="FO3" s="649" t="s">
        <v>558</v>
      </c>
      <c r="FP3" s="649"/>
      <c r="FQ3" s="649" t="s">
        <v>558</v>
      </c>
      <c r="FR3" s="649"/>
      <c r="FS3" s="649" t="s">
        <v>558</v>
      </c>
      <c r="FT3" s="649"/>
      <c r="FU3" s="649" t="s">
        <v>558</v>
      </c>
      <c r="FV3" s="649"/>
      <c r="FW3" s="649" t="s">
        <v>558</v>
      </c>
      <c r="FX3" s="649"/>
      <c r="FY3" s="649" t="s">
        <v>558</v>
      </c>
      <c r="FZ3" s="649"/>
      <c r="GA3" s="649" t="s">
        <v>558</v>
      </c>
      <c r="GB3" s="649"/>
      <c r="GC3" s="649" t="s">
        <v>558</v>
      </c>
      <c r="GD3" s="649"/>
      <c r="GE3" s="649" t="s">
        <v>558</v>
      </c>
      <c r="GF3" s="649"/>
      <c r="GG3" s="649" t="s">
        <v>558</v>
      </c>
      <c r="GH3" s="649"/>
      <c r="GI3" s="649" t="s">
        <v>558</v>
      </c>
      <c r="GJ3" s="649"/>
      <c r="GK3" s="649" t="s">
        <v>558</v>
      </c>
      <c r="GL3" s="649"/>
      <c r="GM3" s="649" t="s">
        <v>558</v>
      </c>
      <c r="GN3" s="649"/>
      <c r="GO3" s="649" t="s">
        <v>558</v>
      </c>
      <c r="GP3" s="649"/>
      <c r="GQ3" s="649" t="s">
        <v>558</v>
      </c>
      <c r="GR3" s="649"/>
      <c r="GS3" s="649" t="s">
        <v>558</v>
      </c>
      <c r="GT3" s="649"/>
      <c r="GU3" s="649" t="s">
        <v>558</v>
      </c>
      <c r="GV3" s="649"/>
      <c r="GW3" s="649" t="s">
        <v>558</v>
      </c>
      <c r="GX3" s="649"/>
      <c r="GY3" s="649" t="s">
        <v>558</v>
      </c>
      <c r="GZ3" s="649"/>
      <c r="HA3" s="649" t="s">
        <v>558</v>
      </c>
      <c r="HB3" s="649"/>
      <c r="HC3" s="649" t="s">
        <v>558</v>
      </c>
      <c r="HD3" s="649"/>
      <c r="HE3" s="649" t="s">
        <v>558</v>
      </c>
      <c r="HF3" s="649"/>
      <c r="HG3" s="649" t="s">
        <v>558</v>
      </c>
      <c r="HH3" s="649"/>
      <c r="HI3" s="649" t="s">
        <v>558</v>
      </c>
      <c r="HJ3" s="649"/>
      <c r="HK3" s="649" t="s">
        <v>558</v>
      </c>
      <c r="HL3" s="649"/>
      <c r="HM3" s="649" t="s">
        <v>558</v>
      </c>
      <c r="HN3" s="649"/>
      <c r="HO3" s="649" t="s">
        <v>558</v>
      </c>
      <c r="HP3" s="649"/>
      <c r="HQ3" s="649" t="s">
        <v>558</v>
      </c>
      <c r="HR3" s="649"/>
      <c r="HS3" s="649" t="s">
        <v>558</v>
      </c>
      <c r="HT3" s="649"/>
      <c r="HU3" s="649" t="s">
        <v>558</v>
      </c>
      <c r="HV3" s="649"/>
      <c r="HW3" s="649" t="s">
        <v>558</v>
      </c>
      <c r="HX3" s="649"/>
      <c r="HY3" s="649" t="s">
        <v>558</v>
      </c>
      <c r="HZ3" s="649"/>
      <c r="IA3" s="649" t="s">
        <v>558</v>
      </c>
      <c r="IB3" s="649"/>
      <c r="IC3" s="649" t="s">
        <v>558</v>
      </c>
      <c r="ID3" s="649"/>
      <c r="IE3" s="649" t="s">
        <v>558</v>
      </c>
      <c r="IF3" s="649"/>
      <c r="IG3" s="649" t="s">
        <v>558</v>
      </c>
      <c r="IH3" s="649"/>
      <c r="II3" s="649" t="s">
        <v>558</v>
      </c>
      <c r="IJ3" s="649"/>
      <c r="IK3" s="649" t="s">
        <v>558</v>
      </c>
      <c r="IL3" s="649"/>
      <c r="IM3" s="649" t="s">
        <v>558</v>
      </c>
      <c r="IN3" s="649"/>
      <c r="IO3" s="649" t="s">
        <v>558</v>
      </c>
      <c r="IP3" s="649"/>
      <c r="IQ3" s="649" t="s">
        <v>558</v>
      </c>
      <c r="IR3" s="649"/>
      <c r="IS3" s="649" t="s">
        <v>558</v>
      </c>
      <c r="IT3" s="649"/>
    </row>
    <row r="4" customFormat="false" ht="12.75" hidden="false" customHeight="false" outlineLevel="0" collapsed="false">
      <c r="A4" s="672"/>
      <c r="B4" s="650"/>
      <c r="C4" s="72" t="s">
        <v>49</v>
      </c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0"/>
      <c r="P4" s="650"/>
      <c r="Q4" s="650"/>
      <c r="R4" s="650"/>
      <c r="S4" s="650"/>
      <c r="T4" s="650"/>
      <c r="U4" s="650"/>
      <c r="V4" s="650"/>
      <c r="W4" s="650"/>
      <c r="X4" s="650"/>
      <c r="Y4" s="650"/>
      <c r="Z4" s="650"/>
      <c r="AA4" s="650"/>
      <c r="AB4" s="650"/>
      <c r="AC4" s="650"/>
      <c r="AD4" s="650"/>
      <c r="AE4" s="650"/>
      <c r="AF4" s="650"/>
      <c r="AG4" s="650"/>
      <c r="AH4" s="650"/>
      <c r="AI4" s="650"/>
      <c r="AJ4" s="650"/>
      <c r="AK4" s="650"/>
      <c r="AL4" s="650"/>
      <c r="AM4" s="650"/>
      <c r="AN4" s="650"/>
      <c r="AO4" s="650"/>
      <c r="AP4" s="650"/>
      <c r="AQ4" s="650"/>
      <c r="AR4" s="650"/>
      <c r="AS4" s="650"/>
      <c r="AT4" s="650"/>
      <c r="AU4" s="650"/>
      <c r="AV4" s="650"/>
      <c r="AW4" s="650"/>
      <c r="AX4" s="650"/>
      <c r="AY4" s="650"/>
      <c r="AZ4" s="650"/>
      <c r="BA4" s="650"/>
      <c r="BB4" s="650"/>
      <c r="BC4" s="650"/>
      <c r="BD4" s="650"/>
      <c r="BE4" s="650"/>
      <c r="BF4" s="650"/>
      <c r="BG4" s="650"/>
      <c r="BH4" s="650"/>
      <c r="BI4" s="650"/>
      <c r="BJ4" s="650"/>
      <c r="BK4" s="650"/>
      <c r="BL4" s="650"/>
      <c r="BM4" s="650"/>
      <c r="BN4" s="650"/>
      <c r="BO4" s="650"/>
      <c r="BP4" s="650"/>
      <c r="BQ4" s="650"/>
      <c r="BR4" s="650"/>
      <c r="BS4" s="650"/>
      <c r="BT4" s="650"/>
      <c r="BU4" s="650"/>
      <c r="BV4" s="650"/>
      <c r="BW4" s="650"/>
      <c r="BX4" s="650"/>
      <c r="BY4" s="650"/>
      <c r="BZ4" s="650"/>
      <c r="CA4" s="650"/>
      <c r="CB4" s="650"/>
      <c r="CC4" s="650"/>
      <c r="CD4" s="650"/>
      <c r="CE4" s="650"/>
      <c r="CF4" s="650"/>
      <c r="CG4" s="650"/>
      <c r="CH4" s="650"/>
      <c r="CI4" s="650"/>
      <c r="CJ4" s="650"/>
      <c r="CK4" s="650"/>
      <c r="CL4" s="650"/>
      <c r="CM4" s="650"/>
      <c r="CN4" s="650"/>
      <c r="CO4" s="650"/>
      <c r="CP4" s="650"/>
      <c r="CQ4" s="650"/>
      <c r="CR4" s="650"/>
      <c r="CS4" s="650"/>
      <c r="CT4" s="650"/>
      <c r="CU4" s="650"/>
      <c r="CV4" s="650"/>
      <c r="CW4" s="650"/>
      <c r="CX4" s="650"/>
      <c r="CY4" s="650"/>
      <c r="CZ4" s="650"/>
      <c r="DA4" s="650"/>
      <c r="DB4" s="650"/>
      <c r="DC4" s="650"/>
      <c r="DD4" s="650"/>
      <c r="DE4" s="650"/>
      <c r="DF4" s="650"/>
      <c r="DG4" s="650"/>
      <c r="DH4" s="650"/>
      <c r="DI4" s="650"/>
      <c r="DJ4" s="650"/>
      <c r="DK4" s="650"/>
      <c r="DL4" s="650"/>
      <c r="DM4" s="650"/>
      <c r="DN4" s="650"/>
      <c r="DO4" s="650"/>
      <c r="DP4" s="650"/>
      <c r="DQ4" s="650"/>
      <c r="DR4" s="650"/>
      <c r="DS4" s="650"/>
      <c r="DT4" s="650"/>
      <c r="DU4" s="650"/>
      <c r="DV4" s="650"/>
      <c r="DW4" s="650"/>
      <c r="DX4" s="650"/>
      <c r="DY4" s="650"/>
      <c r="DZ4" s="650"/>
      <c r="EA4" s="650"/>
      <c r="EB4" s="650"/>
      <c r="EC4" s="650"/>
      <c r="ED4" s="650"/>
      <c r="EE4" s="650"/>
      <c r="EF4" s="650"/>
      <c r="EG4" s="650"/>
      <c r="EH4" s="650"/>
      <c r="EI4" s="650"/>
      <c r="EJ4" s="650"/>
      <c r="EK4" s="650"/>
      <c r="EL4" s="650"/>
      <c r="EM4" s="650"/>
      <c r="EN4" s="650"/>
      <c r="EO4" s="650"/>
      <c r="EP4" s="650"/>
      <c r="EQ4" s="650"/>
      <c r="ER4" s="650"/>
      <c r="ES4" s="650"/>
      <c r="ET4" s="650"/>
      <c r="EU4" s="650"/>
      <c r="EV4" s="650"/>
      <c r="EW4" s="650"/>
      <c r="EX4" s="650"/>
      <c r="EY4" s="650"/>
      <c r="EZ4" s="650"/>
      <c r="FA4" s="650"/>
      <c r="FB4" s="650"/>
      <c r="FC4" s="650"/>
      <c r="FD4" s="650"/>
      <c r="FE4" s="650"/>
      <c r="FF4" s="650"/>
      <c r="FG4" s="650"/>
      <c r="FH4" s="650"/>
      <c r="FI4" s="650"/>
      <c r="FJ4" s="650"/>
      <c r="FK4" s="650"/>
      <c r="FL4" s="650"/>
      <c r="FM4" s="650"/>
      <c r="FN4" s="650"/>
      <c r="FO4" s="650"/>
      <c r="FP4" s="650"/>
      <c r="FQ4" s="650"/>
      <c r="FR4" s="650"/>
      <c r="FS4" s="650"/>
      <c r="FT4" s="650"/>
      <c r="FU4" s="650"/>
      <c r="FV4" s="650"/>
      <c r="FW4" s="650"/>
      <c r="FX4" s="650"/>
      <c r="FY4" s="650"/>
      <c r="FZ4" s="650"/>
      <c r="GA4" s="650"/>
      <c r="GB4" s="650"/>
      <c r="GC4" s="650"/>
      <c r="GD4" s="650"/>
      <c r="GE4" s="650"/>
      <c r="GF4" s="650"/>
      <c r="GG4" s="650"/>
      <c r="GH4" s="650"/>
      <c r="GI4" s="650"/>
      <c r="GJ4" s="650"/>
      <c r="GK4" s="650"/>
      <c r="GL4" s="650"/>
      <c r="GM4" s="650"/>
      <c r="GN4" s="650"/>
      <c r="GO4" s="650"/>
      <c r="GP4" s="650"/>
      <c r="GQ4" s="650"/>
      <c r="GR4" s="650"/>
      <c r="GS4" s="650"/>
      <c r="GT4" s="650"/>
      <c r="GU4" s="650"/>
      <c r="GV4" s="650"/>
      <c r="GW4" s="650"/>
      <c r="GX4" s="650"/>
      <c r="GY4" s="650"/>
      <c r="GZ4" s="650"/>
      <c r="HA4" s="650"/>
      <c r="HB4" s="650"/>
      <c r="HC4" s="650"/>
      <c r="HD4" s="650"/>
      <c r="HE4" s="650"/>
      <c r="HF4" s="650"/>
      <c r="HG4" s="650"/>
      <c r="HH4" s="650"/>
      <c r="HI4" s="650"/>
      <c r="HJ4" s="650"/>
      <c r="HK4" s="650"/>
      <c r="HL4" s="650"/>
      <c r="HM4" s="650"/>
      <c r="HN4" s="650"/>
      <c r="HO4" s="650"/>
      <c r="HP4" s="650"/>
      <c r="HQ4" s="650"/>
      <c r="HR4" s="650"/>
      <c r="HS4" s="650"/>
      <c r="HT4" s="650"/>
      <c r="HU4" s="650"/>
      <c r="HV4" s="650"/>
      <c r="HW4" s="650"/>
      <c r="HX4" s="650"/>
      <c r="HY4" s="650"/>
      <c r="HZ4" s="650"/>
      <c r="IA4" s="650"/>
      <c r="IB4" s="650"/>
      <c r="IC4" s="650"/>
      <c r="ID4" s="650"/>
      <c r="IE4" s="650"/>
      <c r="IF4" s="650"/>
      <c r="IG4" s="650"/>
      <c r="IH4" s="650"/>
      <c r="II4" s="650"/>
      <c r="IJ4" s="650"/>
      <c r="IK4" s="650"/>
      <c r="IL4" s="650"/>
      <c r="IM4" s="650"/>
      <c r="IN4" s="650"/>
      <c r="IO4" s="650"/>
      <c r="IP4" s="650"/>
      <c r="IQ4" s="650"/>
      <c r="IR4" s="650"/>
      <c r="IS4" s="650"/>
      <c r="IT4" s="650"/>
    </row>
    <row r="5" customFormat="false" ht="12.75" hidden="false" customHeight="false" outlineLevel="0" collapsed="false">
      <c r="A5" s="672"/>
      <c r="B5" s="650"/>
      <c r="C5" s="2"/>
      <c r="D5" s="650"/>
      <c r="E5" s="650"/>
      <c r="F5" s="650"/>
      <c r="G5" s="650"/>
      <c r="H5" s="650"/>
      <c r="I5" s="650"/>
      <c r="J5" s="650"/>
      <c r="K5" s="650"/>
      <c r="L5" s="650"/>
      <c r="M5" s="650"/>
      <c r="N5" s="650"/>
      <c r="O5" s="650"/>
      <c r="P5" s="650"/>
      <c r="Q5" s="650"/>
      <c r="R5" s="650"/>
      <c r="S5" s="650"/>
      <c r="T5" s="650"/>
      <c r="U5" s="650"/>
      <c r="V5" s="650"/>
      <c r="W5" s="650"/>
      <c r="X5" s="650"/>
      <c r="Y5" s="650"/>
      <c r="Z5" s="650"/>
      <c r="AA5" s="650"/>
      <c r="AB5" s="650"/>
      <c r="AC5" s="650"/>
      <c r="AD5" s="650"/>
      <c r="AE5" s="650"/>
      <c r="AF5" s="650"/>
      <c r="AG5" s="650"/>
      <c r="AH5" s="650"/>
      <c r="AI5" s="650"/>
      <c r="AJ5" s="650"/>
      <c r="AK5" s="650"/>
      <c r="AL5" s="650"/>
      <c r="AM5" s="650"/>
      <c r="AN5" s="650"/>
      <c r="AO5" s="650"/>
      <c r="AP5" s="650"/>
      <c r="AQ5" s="650"/>
      <c r="AR5" s="650"/>
      <c r="AS5" s="650"/>
      <c r="AT5" s="650"/>
      <c r="AU5" s="650"/>
      <c r="AV5" s="650"/>
      <c r="AW5" s="650"/>
      <c r="AX5" s="650"/>
      <c r="AY5" s="650"/>
      <c r="AZ5" s="650"/>
      <c r="BA5" s="650"/>
      <c r="BB5" s="650"/>
      <c r="BC5" s="650"/>
      <c r="BD5" s="650"/>
      <c r="BE5" s="650"/>
      <c r="BF5" s="650"/>
      <c r="BG5" s="650"/>
      <c r="BH5" s="650"/>
      <c r="BI5" s="650"/>
      <c r="BJ5" s="650"/>
      <c r="BK5" s="650"/>
      <c r="BL5" s="650"/>
      <c r="BM5" s="650"/>
      <c r="BN5" s="650"/>
      <c r="BO5" s="650"/>
      <c r="BP5" s="650"/>
      <c r="BQ5" s="650"/>
      <c r="BR5" s="650"/>
      <c r="BS5" s="650"/>
      <c r="BT5" s="650"/>
      <c r="BU5" s="650"/>
      <c r="BV5" s="650"/>
      <c r="BW5" s="650"/>
      <c r="BX5" s="650"/>
      <c r="BY5" s="650"/>
      <c r="BZ5" s="650"/>
      <c r="CA5" s="650"/>
      <c r="CB5" s="650"/>
      <c r="CC5" s="650"/>
      <c r="CD5" s="650"/>
      <c r="CE5" s="650"/>
      <c r="CF5" s="650"/>
      <c r="CG5" s="650"/>
      <c r="CH5" s="650"/>
      <c r="CI5" s="650"/>
      <c r="CJ5" s="650"/>
      <c r="CK5" s="650"/>
      <c r="CL5" s="650"/>
      <c r="CM5" s="650"/>
      <c r="CN5" s="650"/>
      <c r="CO5" s="650"/>
      <c r="CP5" s="650"/>
      <c r="CQ5" s="650"/>
      <c r="CR5" s="650"/>
      <c r="CS5" s="650"/>
      <c r="CT5" s="650"/>
      <c r="CU5" s="650"/>
      <c r="CV5" s="650"/>
      <c r="CW5" s="650"/>
      <c r="CX5" s="650"/>
      <c r="CY5" s="650"/>
      <c r="CZ5" s="650"/>
      <c r="DA5" s="650"/>
      <c r="DB5" s="650"/>
      <c r="DC5" s="650"/>
      <c r="DD5" s="650"/>
      <c r="DE5" s="650"/>
      <c r="DF5" s="650"/>
      <c r="DG5" s="650"/>
      <c r="DH5" s="650"/>
      <c r="DI5" s="650"/>
      <c r="DJ5" s="650"/>
      <c r="DK5" s="650"/>
      <c r="DL5" s="650"/>
      <c r="DM5" s="650"/>
      <c r="DN5" s="650"/>
      <c r="DO5" s="650"/>
      <c r="DP5" s="650"/>
      <c r="DQ5" s="650"/>
      <c r="DR5" s="650"/>
      <c r="DS5" s="650"/>
      <c r="DT5" s="650"/>
      <c r="DU5" s="650"/>
      <c r="DV5" s="650"/>
      <c r="DW5" s="650"/>
      <c r="DX5" s="650"/>
      <c r="DY5" s="650"/>
      <c r="DZ5" s="650"/>
      <c r="EA5" s="650"/>
      <c r="EB5" s="650"/>
      <c r="EC5" s="650"/>
      <c r="ED5" s="650"/>
      <c r="EE5" s="650"/>
      <c r="EF5" s="650"/>
      <c r="EG5" s="650"/>
      <c r="EH5" s="650"/>
      <c r="EI5" s="650"/>
      <c r="EJ5" s="650"/>
      <c r="EK5" s="650"/>
      <c r="EL5" s="650"/>
      <c r="EM5" s="650"/>
      <c r="EN5" s="650"/>
      <c r="EO5" s="650"/>
      <c r="EP5" s="650"/>
      <c r="EQ5" s="650"/>
      <c r="ER5" s="650"/>
      <c r="ES5" s="650"/>
      <c r="ET5" s="650"/>
      <c r="EU5" s="650"/>
      <c r="EV5" s="650"/>
      <c r="EW5" s="650"/>
      <c r="EX5" s="650"/>
      <c r="EY5" s="650"/>
      <c r="EZ5" s="650"/>
      <c r="FA5" s="650"/>
      <c r="FB5" s="650"/>
      <c r="FC5" s="650"/>
      <c r="FD5" s="650"/>
      <c r="FE5" s="650"/>
      <c r="FF5" s="650"/>
      <c r="FG5" s="650"/>
      <c r="FH5" s="650"/>
      <c r="FI5" s="650"/>
      <c r="FJ5" s="650"/>
      <c r="FK5" s="650"/>
      <c r="FL5" s="650"/>
      <c r="FM5" s="650"/>
      <c r="FN5" s="650"/>
      <c r="FO5" s="650"/>
      <c r="FP5" s="650"/>
      <c r="FQ5" s="650"/>
      <c r="FR5" s="650"/>
      <c r="FS5" s="650"/>
      <c r="FT5" s="650"/>
      <c r="FU5" s="650"/>
      <c r="FV5" s="650"/>
      <c r="FW5" s="650"/>
      <c r="FX5" s="650"/>
      <c r="FY5" s="650"/>
      <c r="FZ5" s="650"/>
      <c r="GA5" s="650"/>
      <c r="GB5" s="650"/>
      <c r="GC5" s="650"/>
      <c r="GD5" s="650"/>
      <c r="GE5" s="650"/>
      <c r="GF5" s="650"/>
      <c r="GG5" s="650"/>
      <c r="GH5" s="650"/>
      <c r="GI5" s="650"/>
      <c r="GJ5" s="650"/>
      <c r="GK5" s="650"/>
      <c r="GL5" s="650"/>
      <c r="GM5" s="650"/>
      <c r="GN5" s="650"/>
      <c r="GO5" s="650"/>
      <c r="GP5" s="650"/>
      <c r="GQ5" s="650"/>
      <c r="GR5" s="650"/>
      <c r="GS5" s="650"/>
      <c r="GT5" s="650"/>
      <c r="GU5" s="650"/>
      <c r="GV5" s="650"/>
      <c r="GW5" s="650"/>
      <c r="GX5" s="650"/>
      <c r="GY5" s="650"/>
      <c r="GZ5" s="650"/>
      <c r="HA5" s="650"/>
      <c r="HB5" s="650"/>
      <c r="HC5" s="650"/>
      <c r="HD5" s="650"/>
      <c r="HE5" s="650"/>
      <c r="HF5" s="650"/>
      <c r="HG5" s="650"/>
      <c r="HH5" s="650"/>
      <c r="HI5" s="650"/>
      <c r="HJ5" s="650"/>
      <c r="HK5" s="650"/>
      <c r="HL5" s="650"/>
      <c r="HM5" s="650"/>
      <c r="HN5" s="650"/>
      <c r="HO5" s="650"/>
      <c r="HP5" s="650"/>
      <c r="HQ5" s="650"/>
      <c r="HR5" s="650"/>
      <c r="HS5" s="650"/>
      <c r="HT5" s="650"/>
      <c r="HU5" s="650"/>
      <c r="HV5" s="650"/>
      <c r="HW5" s="650"/>
      <c r="HX5" s="650"/>
      <c r="HY5" s="650"/>
      <c r="HZ5" s="650"/>
      <c r="IA5" s="650"/>
      <c r="IB5" s="650"/>
      <c r="IC5" s="650"/>
      <c r="ID5" s="650"/>
      <c r="IE5" s="650"/>
      <c r="IF5" s="650"/>
      <c r="IG5" s="650"/>
      <c r="IH5" s="650"/>
      <c r="II5" s="650"/>
      <c r="IJ5" s="650"/>
      <c r="IK5" s="650"/>
      <c r="IL5" s="650"/>
      <c r="IM5" s="650"/>
      <c r="IN5" s="650"/>
      <c r="IO5" s="650"/>
      <c r="IP5" s="650"/>
      <c r="IQ5" s="650"/>
      <c r="IR5" s="650"/>
      <c r="IS5" s="650"/>
      <c r="IT5" s="650"/>
    </row>
    <row r="6" customFormat="false" ht="12.75" hidden="false" customHeight="false" outlineLevel="0" collapsed="false">
      <c r="A6" s="649"/>
      <c r="B6" s="649"/>
      <c r="C6" s="91"/>
      <c r="D6" s="650"/>
      <c r="E6" s="649" t="s">
        <v>559</v>
      </c>
      <c r="F6" s="649"/>
      <c r="G6" s="649" t="s">
        <v>559</v>
      </c>
      <c r="H6" s="649"/>
      <c r="I6" s="649" t="s">
        <v>559</v>
      </c>
      <c r="J6" s="649"/>
      <c r="K6" s="649" t="s">
        <v>559</v>
      </c>
      <c r="L6" s="649"/>
      <c r="M6" s="649" t="s">
        <v>559</v>
      </c>
      <c r="N6" s="649"/>
      <c r="O6" s="649" t="s">
        <v>559</v>
      </c>
      <c r="P6" s="649"/>
      <c r="Q6" s="649" t="s">
        <v>559</v>
      </c>
      <c r="R6" s="649"/>
      <c r="S6" s="649" t="s">
        <v>559</v>
      </c>
      <c r="T6" s="649"/>
      <c r="U6" s="649" t="s">
        <v>559</v>
      </c>
      <c r="V6" s="649"/>
      <c r="W6" s="649" t="s">
        <v>559</v>
      </c>
      <c r="X6" s="649"/>
      <c r="Y6" s="649" t="s">
        <v>559</v>
      </c>
      <c r="Z6" s="649"/>
      <c r="AA6" s="649" t="s">
        <v>559</v>
      </c>
      <c r="AB6" s="649"/>
      <c r="AC6" s="649" t="s">
        <v>559</v>
      </c>
      <c r="AD6" s="649"/>
      <c r="AE6" s="649" t="s">
        <v>559</v>
      </c>
      <c r="AF6" s="649"/>
      <c r="AG6" s="649" t="s">
        <v>559</v>
      </c>
      <c r="AH6" s="649"/>
      <c r="AI6" s="649" t="s">
        <v>559</v>
      </c>
      <c r="AJ6" s="649"/>
      <c r="AK6" s="649" t="s">
        <v>559</v>
      </c>
      <c r="AL6" s="649"/>
      <c r="AM6" s="649" t="s">
        <v>559</v>
      </c>
      <c r="AN6" s="649"/>
      <c r="AO6" s="649" t="s">
        <v>559</v>
      </c>
      <c r="AP6" s="649"/>
      <c r="AQ6" s="649" t="s">
        <v>559</v>
      </c>
      <c r="AR6" s="649"/>
      <c r="AS6" s="649" t="s">
        <v>559</v>
      </c>
      <c r="AT6" s="649"/>
      <c r="AU6" s="649" t="s">
        <v>559</v>
      </c>
      <c r="AV6" s="649"/>
      <c r="AW6" s="649" t="s">
        <v>559</v>
      </c>
      <c r="AX6" s="649"/>
      <c r="AY6" s="649" t="s">
        <v>559</v>
      </c>
      <c r="AZ6" s="649"/>
      <c r="BA6" s="649" t="s">
        <v>559</v>
      </c>
      <c r="BB6" s="649"/>
      <c r="BC6" s="649" t="s">
        <v>559</v>
      </c>
      <c r="BD6" s="649"/>
      <c r="BE6" s="649" t="s">
        <v>559</v>
      </c>
      <c r="BF6" s="649"/>
      <c r="BG6" s="649" t="s">
        <v>559</v>
      </c>
      <c r="BH6" s="649"/>
      <c r="BI6" s="649" t="s">
        <v>559</v>
      </c>
      <c r="BJ6" s="649"/>
      <c r="BK6" s="649" t="s">
        <v>559</v>
      </c>
      <c r="BL6" s="649"/>
      <c r="BM6" s="649" t="s">
        <v>559</v>
      </c>
      <c r="BN6" s="649"/>
      <c r="BO6" s="649" t="s">
        <v>559</v>
      </c>
      <c r="BP6" s="649"/>
      <c r="BQ6" s="649" t="s">
        <v>559</v>
      </c>
      <c r="BR6" s="649"/>
      <c r="BS6" s="649" t="s">
        <v>559</v>
      </c>
      <c r="BT6" s="649"/>
      <c r="BU6" s="649" t="s">
        <v>559</v>
      </c>
      <c r="BV6" s="649"/>
      <c r="BW6" s="649" t="s">
        <v>559</v>
      </c>
      <c r="BX6" s="649"/>
      <c r="BY6" s="649" t="s">
        <v>559</v>
      </c>
      <c r="BZ6" s="649"/>
      <c r="CA6" s="649" t="s">
        <v>559</v>
      </c>
      <c r="CB6" s="649"/>
      <c r="CC6" s="649" t="s">
        <v>559</v>
      </c>
      <c r="CD6" s="649"/>
      <c r="CE6" s="649" t="s">
        <v>559</v>
      </c>
      <c r="CF6" s="649"/>
      <c r="CG6" s="649" t="s">
        <v>559</v>
      </c>
      <c r="CH6" s="649"/>
      <c r="CI6" s="649" t="s">
        <v>559</v>
      </c>
      <c r="CJ6" s="649"/>
      <c r="CK6" s="649" t="s">
        <v>559</v>
      </c>
      <c r="CL6" s="649"/>
      <c r="CM6" s="649" t="s">
        <v>559</v>
      </c>
      <c r="CN6" s="649"/>
      <c r="CO6" s="649" t="s">
        <v>559</v>
      </c>
      <c r="CP6" s="649"/>
      <c r="CQ6" s="649" t="s">
        <v>559</v>
      </c>
      <c r="CR6" s="649"/>
      <c r="CS6" s="649" t="s">
        <v>559</v>
      </c>
      <c r="CT6" s="649"/>
      <c r="CU6" s="649" t="s">
        <v>559</v>
      </c>
      <c r="CV6" s="649"/>
      <c r="CW6" s="649" t="s">
        <v>559</v>
      </c>
      <c r="CX6" s="649"/>
      <c r="CY6" s="649" t="s">
        <v>559</v>
      </c>
      <c r="CZ6" s="649"/>
      <c r="DA6" s="649" t="s">
        <v>559</v>
      </c>
      <c r="DB6" s="649"/>
      <c r="DC6" s="649" t="s">
        <v>559</v>
      </c>
      <c r="DD6" s="649"/>
      <c r="DE6" s="649" t="s">
        <v>559</v>
      </c>
      <c r="DF6" s="649"/>
      <c r="DG6" s="649" t="s">
        <v>559</v>
      </c>
      <c r="DH6" s="649"/>
      <c r="DI6" s="649" t="s">
        <v>559</v>
      </c>
      <c r="DJ6" s="649"/>
      <c r="DK6" s="649" t="s">
        <v>559</v>
      </c>
      <c r="DL6" s="649"/>
      <c r="DM6" s="649" t="s">
        <v>559</v>
      </c>
      <c r="DN6" s="649"/>
      <c r="DO6" s="649" t="s">
        <v>559</v>
      </c>
      <c r="DP6" s="649"/>
      <c r="DQ6" s="649" t="s">
        <v>559</v>
      </c>
      <c r="DR6" s="649"/>
      <c r="DS6" s="649" t="s">
        <v>559</v>
      </c>
      <c r="DT6" s="649"/>
      <c r="DU6" s="649" t="s">
        <v>559</v>
      </c>
      <c r="DV6" s="649"/>
      <c r="DW6" s="649" t="s">
        <v>559</v>
      </c>
      <c r="DX6" s="649"/>
      <c r="DY6" s="649" t="s">
        <v>559</v>
      </c>
      <c r="DZ6" s="649"/>
      <c r="EA6" s="649" t="s">
        <v>559</v>
      </c>
      <c r="EB6" s="649"/>
      <c r="EC6" s="649" t="s">
        <v>559</v>
      </c>
      <c r="ED6" s="649"/>
      <c r="EE6" s="649" t="s">
        <v>559</v>
      </c>
      <c r="EF6" s="649"/>
      <c r="EG6" s="649" t="s">
        <v>559</v>
      </c>
      <c r="EH6" s="649"/>
      <c r="EI6" s="649" t="s">
        <v>559</v>
      </c>
      <c r="EJ6" s="649"/>
      <c r="EK6" s="649" t="s">
        <v>559</v>
      </c>
      <c r="EL6" s="649"/>
      <c r="EM6" s="649" t="s">
        <v>559</v>
      </c>
      <c r="EN6" s="649"/>
      <c r="EO6" s="649" t="s">
        <v>559</v>
      </c>
      <c r="EP6" s="649"/>
      <c r="EQ6" s="649" t="s">
        <v>559</v>
      </c>
      <c r="ER6" s="649"/>
      <c r="ES6" s="649" t="s">
        <v>559</v>
      </c>
      <c r="ET6" s="649"/>
      <c r="EU6" s="649" t="s">
        <v>559</v>
      </c>
      <c r="EV6" s="649"/>
      <c r="EW6" s="649" t="s">
        <v>559</v>
      </c>
      <c r="EX6" s="649"/>
      <c r="EY6" s="649" t="s">
        <v>559</v>
      </c>
      <c r="EZ6" s="649"/>
      <c r="FA6" s="649" t="s">
        <v>559</v>
      </c>
      <c r="FB6" s="649"/>
      <c r="FC6" s="649" t="s">
        <v>559</v>
      </c>
      <c r="FD6" s="649"/>
      <c r="FE6" s="649" t="s">
        <v>559</v>
      </c>
      <c r="FF6" s="649"/>
      <c r="FG6" s="649" t="s">
        <v>559</v>
      </c>
      <c r="FH6" s="649"/>
      <c r="FI6" s="649" t="s">
        <v>559</v>
      </c>
      <c r="FJ6" s="649"/>
      <c r="FK6" s="649" t="s">
        <v>559</v>
      </c>
      <c r="FL6" s="649"/>
      <c r="FM6" s="649" t="s">
        <v>559</v>
      </c>
      <c r="FN6" s="649"/>
      <c r="FO6" s="649" t="s">
        <v>559</v>
      </c>
      <c r="FP6" s="649"/>
      <c r="FQ6" s="649" t="s">
        <v>559</v>
      </c>
      <c r="FR6" s="649"/>
      <c r="FS6" s="649" t="s">
        <v>559</v>
      </c>
      <c r="FT6" s="649"/>
      <c r="FU6" s="649" t="s">
        <v>559</v>
      </c>
      <c r="FV6" s="649"/>
      <c r="FW6" s="649" t="s">
        <v>559</v>
      </c>
      <c r="FX6" s="649"/>
      <c r="FY6" s="649" t="s">
        <v>559</v>
      </c>
      <c r="FZ6" s="649"/>
      <c r="GA6" s="649" t="s">
        <v>559</v>
      </c>
      <c r="GB6" s="649"/>
      <c r="GC6" s="649" t="s">
        <v>559</v>
      </c>
      <c r="GD6" s="649"/>
      <c r="GE6" s="649" t="s">
        <v>559</v>
      </c>
      <c r="GF6" s="649"/>
      <c r="GG6" s="649" t="s">
        <v>559</v>
      </c>
      <c r="GH6" s="649"/>
      <c r="GI6" s="649" t="s">
        <v>559</v>
      </c>
      <c r="GJ6" s="649"/>
      <c r="GK6" s="649" t="s">
        <v>559</v>
      </c>
      <c r="GL6" s="649"/>
      <c r="GM6" s="649" t="s">
        <v>559</v>
      </c>
      <c r="GN6" s="649"/>
      <c r="GO6" s="649" t="s">
        <v>559</v>
      </c>
      <c r="GP6" s="649"/>
      <c r="GQ6" s="649" t="s">
        <v>559</v>
      </c>
      <c r="GR6" s="649"/>
      <c r="GS6" s="649" t="s">
        <v>559</v>
      </c>
      <c r="GT6" s="649"/>
      <c r="GU6" s="649" t="s">
        <v>559</v>
      </c>
      <c r="GV6" s="649"/>
      <c r="GW6" s="649" t="s">
        <v>559</v>
      </c>
      <c r="GX6" s="649"/>
      <c r="GY6" s="649" t="s">
        <v>559</v>
      </c>
      <c r="GZ6" s="649"/>
      <c r="HA6" s="649" t="s">
        <v>559</v>
      </c>
      <c r="HB6" s="649"/>
      <c r="HC6" s="649" t="s">
        <v>559</v>
      </c>
      <c r="HD6" s="649"/>
      <c r="HE6" s="649" t="s">
        <v>559</v>
      </c>
      <c r="HF6" s="649"/>
      <c r="HG6" s="649" t="s">
        <v>559</v>
      </c>
      <c r="HH6" s="649"/>
      <c r="HI6" s="649" t="s">
        <v>559</v>
      </c>
      <c r="HJ6" s="649"/>
      <c r="HK6" s="649" t="s">
        <v>559</v>
      </c>
      <c r="HL6" s="649"/>
      <c r="HM6" s="649" t="s">
        <v>559</v>
      </c>
      <c r="HN6" s="649"/>
      <c r="HO6" s="649" t="s">
        <v>559</v>
      </c>
      <c r="HP6" s="649"/>
      <c r="HQ6" s="649" t="s">
        <v>559</v>
      </c>
      <c r="HR6" s="649"/>
      <c r="HS6" s="649" t="s">
        <v>559</v>
      </c>
      <c r="HT6" s="649"/>
      <c r="HU6" s="649" t="s">
        <v>559</v>
      </c>
      <c r="HV6" s="649"/>
      <c r="HW6" s="649" t="s">
        <v>559</v>
      </c>
      <c r="HX6" s="649"/>
      <c r="HY6" s="649" t="s">
        <v>559</v>
      </c>
      <c r="HZ6" s="649"/>
      <c r="IA6" s="649" t="s">
        <v>559</v>
      </c>
      <c r="IB6" s="649"/>
      <c r="IC6" s="649" t="s">
        <v>559</v>
      </c>
      <c r="ID6" s="649"/>
      <c r="IE6" s="649" t="s">
        <v>559</v>
      </c>
      <c r="IF6" s="649"/>
      <c r="IG6" s="649" t="s">
        <v>559</v>
      </c>
      <c r="IH6" s="649"/>
      <c r="II6" s="649" t="s">
        <v>559</v>
      </c>
      <c r="IJ6" s="649"/>
      <c r="IK6" s="649" t="s">
        <v>559</v>
      </c>
      <c r="IL6" s="649"/>
      <c r="IM6" s="649" t="s">
        <v>559</v>
      </c>
      <c r="IN6" s="649"/>
      <c r="IO6" s="649" t="s">
        <v>559</v>
      </c>
      <c r="IP6" s="649"/>
      <c r="IQ6" s="649" t="s">
        <v>559</v>
      </c>
      <c r="IR6" s="649"/>
      <c r="IS6" s="649" t="s">
        <v>559</v>
      </c>
      <c r="IT6" s="649"/>
    </row>
    <row r="7" customFormat="false" ht="12.75" hidden="true" customHeight="false" outlineLevel="0" collapsed="false">
      <c r="A7" s="649"/>
      <c r="B7" s="649"/>
      <c r="C7" s="650" t="s">
        <v>560</v>
      </c>
      <c r="D7" s="650"/>
      <c r="E7" s="649" t="s">
        <v>561</v>
      </c>
      <c r="F7" s="649"/>
      <c r="G7" s="649" t="s">
        <v>561</v>
      </c>
      <c r="H7" s="649"/>
      <c r="I7" s="649" t="s">
        <v>561</v>
      </c>
      <c r="J7" s="649"/>
      <c r="K7" s="649" t="s">
        <v>561</v>
      </c>
      <c r="L7" s="649"/>
      <c r="M7" s="649" t="s">
        <v>561</v>
      </c>
      <c r="N7" s="649"/>
      <c r="O7" s="649" t="s">
        <v>561</v>
      </c>
      <c r="P7" s="649"/>
      <c r="Q7" s="649" t="s">
        <v>561</v>
      </c>
      <c r="R7" s="649"/>
      <c r="S7" s="649" t="s">
        <v>561</v>
      </c>
      <c r="T7" s="649"/>
      <c r="U7" s="649" t="s">
        <v>561</v>
      </c>
      <c r="V7" s="649"/>
      <c r="W7" s="649" t="s">
        <v>561</v>
      </c>
      <c r="X7" s="649"/>
      <c r="Y7" s="649" t="s">
        <v>561</v>
      </c>
      <c r="Z7" s="649"/>
      <c r="AA7" s="649" t="s">
        <v>561</v>
      </c>
      <c r="AB7" s="649"/>
      <c r="AC7" s="649" t="s">
        <v>561</v>
      </c>
      <c r="AD7" s="649"/>
      <c r="AE7" s="649" t="s">
        <v>561</v>
      </c>
      <c r="AF7" s="649"/>
      <c r="AG7" s="649" t="s">
        <v>561</v>
      </c>
      <c r="AH7" s="649"/>
      <c r="AI7" s="649" t="s">
        <v>561</v>
      </c>
      <c r="AJ7" s="649"/>
      <c r="AK7" s="649" t="s">
        <v>561</v>
      </c>
      <c r="AL7" s="649"/>
      <c r="AM7" s="649" t="s">
        <v>561</v>
      </c>
      <c r="AN7" s="649"/>
      <c r="AO7" s="649" t="s">
        <v>561</v>
      </c>
      <c r="AP7" s="649"/>
      <c r="AQ7" s="649" t="s">
        <v>561</v>
      </c>
      <c r="AR7" s="649"/>
      <c r="AS7" s="649" t="s">
        <v>561</v>
      </c>
      <c r="AT7" s="649"/>
      <c r="AU7" s="649" t="s">
        <v>561</v>
      </c>
      <c r="AV7" s="649"/>
      <c r="AW7" s="649" t="s">
        <v>561</v>
      </c>
      <c r="AX7" s="649"/>
      <c r="AY7" s="649" t="s">
        <v>561</v>
      </c>
      <c r="AZ7" s="649"/>
      <c r="BA7" s="649" t="s">
        <v>561</v>
      </c>
      <c r="BB7" s="649"/>
      <c r="BC7" s="649" t="s">
        <v>561</v>
      </c>
      <c r="BD7" s="649"/>
      <c r="BE7" s="649" t="s">
        <v>561</v>
      </c>
      <c r="BF7" s="649"/>
      <c r="BG7" s="649" t="s">
        <v>561</v>
      </c>
      <c r="BH7" s="649"/>
      <c r="BI7" s="649" t="s">
        <v>561</v>
      </c>
      <c r="BJ7" s="649"/>
      <c r="BK7" s="649" t="s">
        <v>561</v>
      </c>
      <c r="BL7" s="649"/>
      <c r="BM7" s="649" t="s">
        <v>561</v>
      </c>
      <c r="BN7" s="649"/>
      <c r="BO7" s="649" t="s">
        <v>561</v>
      </c>
      <c r="BP7" s="649"/>
      <c r="BQ7" s="649" t="s">
        <v>561</v>
      </c>
      <c r="BR7" s="649"/>
      <c r="BS7" s="649" t="s">
        <v>561</v>
      </c>
      <c r="BT7" s="649"/>
      <c r="BU7" s="649" t="s">
        <v>561</v>
      </c>
      <c r="BV7" s="649"/>
      <c r="BW7" s="649" t="s">
        <v>561</v>
      </c>
      <c r="BX7" s="649"/>
      <c r="BY7" s="649" t="s">
        <v>561</v>
      </c>
      <c r="BZ7" s="649"/>
      <c r="CA7" s="649" t="s">
        <v>561</v>
      </c>
      <c r="CB7" s="649"/>
      <c r="CC7" s="649" t="s">
        <v>561</v>
      </c>
      <c r="CD7" s="649"/>
      <c r="CE7" s="649" t="s">
        <v>561</v>
      </c>
      <c r="CF7" s="649"/>
      <c r="CG7" s="649" t="s">
        <v>561</v>
      </c>
      <c r="CH7" s="649"/>
      <c r="CI7" s="649" t="s">
        <v>561</v>
      </c>
      <c r="CJ7" s="649"/>
      <c r="CK7" s="649" t="s">
        <v>561</v>
      </c>
      <c r="CL7" s="649"/>
      <c r="CM7" s="649" t="s">
        <v>561</v>
      </c>
      <c r="CN7" s="649"/>
      <c r="CO7" s="649" t="s">
        <v>561</v>
      </c>
      <c r="CP7" s="649"/>
      <c r="CQ7" s="649" t="s">
        <v>561</v>
      </c>
      <c r="CR7" s="649"/>
      <c r="CS7" s="649" t="s">
        <v>561</v>
      </c>
      <c r="CT7" s="649"/>
      <c r="CU7" s="649" t="s">
        <v>561</v>
      </c>
      <c r="CV7" s="649"/>
      <c r="CW7" s="649" t="s">
        <v>561</v>
      </c>
      <c r="CX7" s="649"/>
      <c r="CY7" s="649" t="s">
        <v>561</v>
      </c>
      <c r="CZ7" s="649"/>
      <c r="DA7" s="649" t="s">
        <v>561</v>
      </c>
      <c r="DB7" s="649"/>
      <c r="DC7" s="649" t="s">
        <v>561</v>
      </c>
      <c r="DD7" s="649"/>
      <c r="DE7" s="649" t="s">
        <v>561</v>
      </c>
      <c r="DF7" s="649"/>
      <c r="DG7" s="649" t="s">
        <v>561</v>
      </c>
      <c r="DH7" s="649"/>
      <c r="DI7" s="649" t="s">
        <v>561</v>
      </c>
      <c r="DJ7" s="649"/>
      <c r="DK7" s="649" t="s">
        <v>561</v>
      </c>
      <c r="DL7" s="649"/>
      <c r="DM7" s="649" t="s">
        <v>561</v>
      </c>
      <c r="DN7" s="649"/>
      <c r="DO7" s="649" t="s">
        <v>561</v>
      </c>
      <c r="DP7" s="649"/>
      <c r="DQ7" s="649" t="s">
        <v>561</v>
      </c>
      <c r="DR7" s="649"/>
      <c r="DS7" s="649" t="s">
        <v>561</v>
      </c>
      <c r="DT7" s="649"/>
      <c r="DU7" s="649" t="s">
        <v>561</v>
      </c>
      <c r="DV7" s="649"/>
      <c r="DW7" s="649" t="s">
        <v>561</v>
      </c>
      <c r="DX7" s="649"/>
      <c r="DY7" s="649" t="s">
        <v>561</v>
      </c>
      <c r="DZ7" s="649"/>
      <c r="EA7" s="649" t="s">
        <v>561</v>
      </c>
      <c r="EB7" s="649"/>
      <c r="EC7" s="649" t="s">
        <v>561</v>
      </c>
      <c r="ED7" s="649"/>
      <c r="EE7" s="649" t="s">
        <v>561</v>
      </c>
      <c r="EF7" s="649"/>
      <c r="EG7" s="649" t="s">
        <v>561</v>
      </c>
      <c r="EH7" s="649"/>
      <c r="EI7" s="649" t="s">
        <v>561</v>
      </c>
      <c r="EJ7" s="649"/>
      <c r="EK7" s="649" t="s">
        <v>561</v>
      </c>
      <c r="EL7" s="649"/>
      <c r="EM7" s="649" t="s">
        <v>561</v>
      </c>
      <c r="EN7" s="649"/>
      <c r="EO7" s="649" t="s">
        <v>561</v>
      </c>
      <c r="EP7" s="649"/>
      <c r="EQ7" s="649" t="s">
        <v>561</v>
      </c>
      <c r="ER7" s="649"/>
      <c r="ES7" s="649" t="s">
        <v>561</v>
      </c>
      <c r="ET7" s="649"/>
      <c r="EU7" s="649" t="s">
        <v>561</v>
      </c>
      <c r="EV7" s="649"/>
      <c r="EW7" s="649" t="s">
        <v>561</v>
      </c>
      <c r="EX7" s="649"/>
      <c r="EY7" s="649" t="s">
        <v>561</v>
      </c>
      <c r="EZ7" s="649"/>
      <c r="FA7" s="649" t="s">
        <v>561</v>
      </c>
      <c r="FB7" s="649"/>
      <c r="FC7" s="649" t="s">
        <v>561</v>
      </c>
      <c r="FD7" s="649"/>
      <c r="FE7" s="649" t="s">
        <v>561</v>
      </c>
      <c r="FF7" s="649"/>
      <c r="FG7" s="649" t="s">
        <v>561</v>
      </c>
      <c r="FH7" s="649"/>
      <c r="FI7" s="649" t="s">
        <v>561</v>
      </c>
      <c r="FJ7" s="649"/>
      <c r="FK7" s="649" t="s">
        <v>561</v>
      </c>
      <c r="FL7" s="649"/>
      <c r="FM7" s="649" t="s">
        <v>561</v>
      </c>
      <c r="FN7" s="649"/>
      <c r="FO7" s="649" t="s">
        <v>561</v>
      </c>
      <c r="FP7" s="649"/>
      <c r="FQ7" s="649" t="s">
        <v>561</v>
      </c>
      <c r="FR7" s="649"/>
      <c r="FS7" s="649" t="s">
        <v>561</v>
      </c>
      <c r="FT7" s="649"/>
      <c r="FU7" s="649" t="s">
        <v>561</v>
      </c>
      <c r="FV7" s="649"/>
      <c r="FW7" s="649" t="s">
        <v>561</v>
      </c>
      <c r="FX7" s="649"/>
      <c r="FY7" s="649" t="s">
        <v>561</v>
      </c>
      <c r="FZ7" s="649"/>
      <c r="GA7" s="649" t="s">
        <v>561</v>
      </c>
      <c r="GB7" s="649"/>
      <c r="GC7" s="649" t="s">
        <v>561</v>
      </c>
      <c r="GD7" s="649"/>
      <c r="GE7" s="649" t="s">
        <v>561</v>
      </c>
      <c r="GF7" s="649"/>
      <c r="GG7" s="649" t="s">
        <v>561</v>
      </c>
      <c r="GH7" s="649"/>
      <c r="GI7" s="649" t="s">
        <v>561</v>
      </c>
      <c r="GJ7" s="649"/>
      <c r="GK7" s="649" t="s">
        <v>561</v>
      </c>
      <c r="GL7" s="649"/>
      <c r="GM7" s="649" t="s">
        <v>561</v>
      </c>
      <c r="GN7" s="649"/>
      <c r="GO7" s="649" t="s">
        <v>561</v>
      </c>
      <c r="GP7" s="649"/>
      <c r="GQ7" s="649" t="s">
        <v>561</v>
      </c>
      <c r="GR7" s="649"/>
      <c r="GS7" s="649" t="s">
        <v>561</v>
      </c>
      <c r="GT7" s="649"/>
      <c r="GU7" s="649" t="s">
        <v>561</v>
      </c>
      <c r="GV7" s="649"/>
      <c r="GW7" s="649" t="s">
        <v>561</v>
      </c>
      <c r="GX7" s="649"/>
      <c r="GY7" s="649" t="s">
        <v>561</v>
      </c>
      <c r="GZ7" s="649"/>
      <c r="HA7" s="649" t="s">
        <v>561</v>
      </c>
      <c r="HB7" s="649"/>
      <c r="HC7" s="649" t="s">
        <v>561</v>
      </c>
      <c r="HD7" s="649"/>
      <c r="HE7" s="649" t="s">
        <v>561</v>
      </c>
      <c r="HF7" s="649"/>
      <c r="HG7" s="649" t="s">
        <v>561</v>
      </c>
      <c r="HH7" s="649"/>
      <c r="HI7" s="649" t="s">
        <v>561</v>
      </c>
      <c r="HJ7" s="649"/>
      <c r="HK7" s="649" t="s">
        <v>561</v>
      </c>
      <c r="HL7" s="649"/>
      <c r="HM7" s="649" t="s">
        <v>561</v>
      </c>
      <c r="HN7" s="649"/>
      <c r="HO7" s="649" t="s">
        <v>561</v>
      </c>
      <c r="HP7" s="649"/>
      <c r="HQ7" s="649" t="s">
        <v>561</v>
      </c>
      <c r="HR7" s="649"/>
      <c r="HS7" s="649" t="s">
        <v>561</v>
      </c>
      <c r="HT7" s="649"/>
      <c r="HU7" s="649" t="s">
        <v>561</v>
      </c>
      <c r="HV7" s="649"/>
      <c r="HW7" s="649" t="s">
        <v>561</v>
      </c>
      <c r="HX7" s="649"/>
      <c r="HY7" s="649" t="s">
        <v>561</v>
      </c>
      <c r="HZ7" s="649"/>
      <c r="IA7" s="649" t="s">
        <v>561</v>
      </c>
      <c r="IB7" s="649"/>
      <c r="IC7" s="649" t="s">
        <v>561</v>
      </c>
      <c r="ID7" s="649"/>
      <c r="IE7" s="649" t="s">
        <v>561</v>
      </c>
      <c r="IF7" s="649"/>
      <c r="IG7" s="649" t="s">
        <v>561</v>
      </c>
      <c r="IH7" s="649"/>
      <c r="II7" s="649" t="s">
        <v>561</v>
      </c>
      <c r="IJ7" s="649"/>
      <c r="IK7" s="649" t="s">
        <v>561</v>
      </c>
      <c r="IL7" s="649"/>
      <c r="IM7" s="649" t="s">
        <v>561</v>
      </c>
      <c r="IN7" s="649"/>
      <c r="IO7" s="649" t="s">
        <v>561</v>
      </c>
      <c r="IP7" s="649"/>
      <c r="IQ7" s="649" t="s">
        <v>561</v>
      </c>
      <c r="IR7" s="649"/>
      <c r="IS7" s="649" t="s">
        <v>561</v>
      </c>
      <c r="IT7" s="649"/>
    </row>
    <row r="8" customFormat="false" ht="12.75" hidden="true" customHeight="false" outlineLevel="0" collapsed="false">
      <c r="A8" s="649"/>
      <c r="B8" s="649"/>
      <c r="C8" s="650" t="s">
        <v>558</v>
      </c>
      <c r="D8" s="650"/>
      <c r="E8" s="649" t="s">
        <v>558</v>
      </c>
      <c r="F8" s="649"/>
      <c r="G8" s="649" t="s">
        <v>558</v>
      </c>
      <c r="H8" s="649"/>
      <c r="I8" s="649" t="s">
        <v>558</v>
      </c>
      <c r="J8" s="649"/>
      <c r="K8" s="649" t="s">
        <v>558</v>
      </c>
      <c r="L8" s="649"/>
      <c r="M8" s="649" t="s">
        <v>558</v>
      </c>
      <c r="N8" s="649"/>
      <c r="O8" s="649" t="s">
        <v>558</v>
      </c>
      <c r="P8" s="649"/>
      <c r="Q8" s="649" t="s">
        <v>558</v>
      </c>
      <c r="R8" s="649"/>
      <c r="S8" s="649" t="s">
        <v>558</v>
      </c>
      <c r="T8" s="649"/>
      <c r="U8" s="649" t="s">
        <v>558</v>
      </c>
      <c r="V8" s="649"/>
      <c r="W8" s="649" t="s">
        <v>558</v>
      </c>
      <c r="X8" s="649"/>
      <c r="Y8" s="649" t="s">
        <v>558</v>
      </c>
      <c r="Z8" s="649"/>
      <c r="AA8" s="649" t="s">
        <v>558</v>
      </c>
      <c r="AB8" s="649"/>
      <c r="AC8" s="649" t="s">
        <v>558</v>
      </c>
      <c r="AD8" s="649"/>
      <c r="AE8" s="649" t="s">
        <v>558</v>
      </c>
      <c r="AF8" s="649"/>
      <c r="AG8" s="649" t="s">
        <v>558</v>
      </c>
      <c r="AH8" s="649"/>
      <c r="AI8" s="649" t="s">
        <v>558</v>
      </c>
      <c r="AJ8" s="649"/>
      <c r="AK8" s="649" t="s">
        <v>558</v>
      </c>
      <c r="AL8" s="649"/>
      <c r="AM8" s="649" t="s">
        <v>558</v>
      </c>
      <c r="AN8" s="649"/>
      <c r="AO8" s="649" t="s">
        <v>558</v>
      </c>
      <c r="AP8" s="649"/>
      <c r="AQ8" s="649" t="s">
        <v>558</v>
      </c>
      <c r="AR8" s="649"/>
      <c r="AS8" s="649" t="s">
        <v>558</v>
      </c>
      <c r="AT8" s="649"/>
      <c r="AU8" s="649" t="s">
        <v>558</v>
      </c>
      <c r="AV8" s="649"/>
      <c r="AW8" s="649" t="s">
        <v>558</v>
      </c>
      <c r="AX8" s="649"/>
      <c r="AY8" s="649" t="s">
        <v>558</v>
      </c>
      <c r="AZ8" s="649"/>
      <c r="BA8" s="649" t="s">
        <v>558</v>
      </c>
      <c r="BB8" s="649"/>
      <c r="BC8" s="649" t="s">
        <v>558</v>
      </c>
      <c r="BD8" s="649"/>
      <c r="BE8" s="649" t="s">
        <v>558</v>
      </c>
      <c r="BF8" s="649"/>
      <c r="BG8" s="649" t="s">
        <v>558</v>
      </c>
      <c r="BH8" s="649"/>
      <c r="BI8" s="649" t="s">
        <v>558</v>
      </c>
      <c r="BJ8" s="649"/>
      <c r="BK8" s="649" t="s">
        <v>558</v>
      </c>
      <c r="BL8" s="649"/>
      <c r="BM8" s="649" t="s">
        <v>558</v>
      </c>
      <c r="BN8" s="649"/>
      <c r="BO8" s="649" t="s">
        <v>558</v>
      </c>
      <c r="BP8" s="649"/>
      <c r="BQ8" s="649" t="s">
        <v>558</v>
      </c>
      <c r="BR8" s="649"/>
      <c r="BS8" s="649" t="s">
        <v>558</v>
      </c>
      <c r="BT8" s="649"/>
      <c r="BU8" s="649" t="s">
        <v>558</v>
      </c>
      <c r="BV8" s="649"/>
      <c r="BW8" s="649" t="s">
        <v>558</v>
      </c>
      <c r="BX8" s="649"/>
      <c r="BY8" s="649" t="s">
        <v>558</v>
      </c>
      <c r="BZ8" s="649"/>
      <c r="CA8" s="649" t="s">
        <v>558</v>
      </c>
      <c r="CB8" s="649"/>
      <c r="CC8" s="649" t="s">
        <v>558</v>
      </c>
      <c r="CD8" s="649"/>
      <c r="CE8" s="649" t="s">
        <v>558</v>
      </c>
      <c r="CF8" s="649"/>
      <c r="CG8" s="649" t="s">
        <v>558</v>
      </c>
      <c r="CH8" s="649"/>
      <c r="CI8" s="649" t="s">
        <v>558</v>
      </c>
      <c r="CJ8" s="649"/>
      <c r="CK8" s="649" t="s">
        <v>558</v>
      </c>
      <c r="CL8" s="649"/>
      <c r="CM8" s="649" t="s">
        <v>558</v>
      </c>
      <c r="CN8" s="649"/>
      <c r="CO8" s="649" t="s">
        <v>558</v>
      </c>
      <c r="CP8" s="649"/>
      <c r="CQ8" s="649" t="s">
        <v>558</v>
      </c>
      <c r="CR8" s="649"/>
      <c r="CS8" s="649" t="s">
        <v>558</v>
      </c>
      <c r="CT8" s="649"/>
      <c r="CU8" s="649" t="s">
        <v>558</v>
      </c>
      <c r="CV8" s="649"/>
      <c r="CW8" s="649" t="s">
        <v>558</v>
      </c>
      <c r="CX8" s="649"/>
      <c r="CY8" s="649" t="s">
        <v>558</v>
      </c>
      <c r="CZ8" s="649"/>
      <c r="DA8" s="649" t="s">
        <v>558</v>
      </c>
      <c r="DB8" s="649"/>
      <c r="DC8" s="649" t="s">
        <v>558</v>
      </c>
      <c r="DD8" s="649"/>
      <c r="DE8" s="649" t="s">
        <v>558</v>
      </c>
      <c r="DF8" s="649"/>
      <c r="DG8" s="649" t="s">
        <v>558</v>
      </c>
      <c r="DH8" s="649"/>
      <c r="DI8" s="649" t="s">
        <v>558</v>
      </c>
      <c r="DJ8" s="649"/>
      <c r="DK8" s="649" t="s">
        <v>558</v>
      </c>
      <c r="DL8" s="649"/>
      <c r="DM8" s="649" t="s">
        <v>558</v>
      </c>
      <c r="DN8" s="649"/>
      <c r="DO8" s="649" t="s">
        <v>558</v>
      </c>
      <c r="DP8" s="649"/>
      <c r="DQ8" s="649" t="s">
        <v>558</v>
      </c>
      <c r="DR8" s="649"/>
      <c r="DS8" s="649" t="s">
        <v>558</v>
      </c>
      <c r="DT8" s="649"/>
      <c r="DU8" s="649" t="s">
        <v>558</v>
      </c>
      <c r="DV8" s="649"/>
      <c r="DW8" s="649" t="s">
        <v>558</v>
      </c>
      <c r="DX8" s="649"/>
      <c r="DY8" s="649" t="s">
        <v>558</v>
      </c>
      <c r="DZ8" s="649"/>
      <c r="EA8" s="649" t="s">
        <v>558</v>
      </c>
      <c r="EB8" s="649"/>
      <c r="EC8" s="649" t="s">
        <v>558</v>
      </c>
      <c r="ED8" s="649"/>
      <c r="EE8" s="649" t="s">
        <v>558</v>
      </c>
      <c r="EF8" s="649"/>
      <c r="EG8" s="649" t="s">
        <v>558</v>
      </c>
      <c r="EH8" s="649"/>
      <c r="EI8" s="649" t="s">
        <v>558</v>
      </c>
      <c r="EJ8" s="649"/>
      <c r="EK8" s="649" t="s">
        <v>558</v>
      </c>
      <c r="EL8" s="649"/>
      <c r="EM8" s="649" t="s">
        <v>558</v>
      </c>
      <c r="EN8" s="649"/>
      <c r="EO8" s="649" t="s">
        <v>558</v>
      </c>
      <c r="EP8" s="649"/>
      <c r="EQ8" s="649" t="s">
        <v>558</v>
      </c>
      <c r="ER8" s="649"/>
      <c r="ES8" s="649" t="s">
        <v>558</v>
      </c>
      <c r="ET8" s="649"/>
      <c r="EU8" s="649" t="s">
        <v>558</v>
      </c>
      <c r="EV8" s="649"/>
      <c r="EW8" s="649" t="s">
        <v>558</v>
      </c>
      <c r="EX8" s="649"/>
      <c r="EY8" s="649" t="s">
        <v>558</v>
      </c>
      <c r="EZ8" s="649"/>
      <c r="FA8" s="649" t="s">
        <v>558</v>
      </c>
      <c r="FB8" s="649"/>
      <c r="FC8" s="649" t="s">
        <v>558</v>
      </c>
      <c r="FD8" s="649"/>
      <c r="FE8" s="649" t="s">
        <v>558</v>
      </c>
      <c r="FF8" s="649"/>
      <c r="FG8" s="649" t="s">
        <v>558</v>
      </c>
      <c r="FH8" s="649"/>
      <c r="FI8" s="649" t="s">
        <v>558</v>
      </c>
      <c r="FJ8" s="649"/>
      <c r="FK8" s="649" t="s">
        <v>558</v>
      </c>
      <c r="FL8" s="649"/>
      <c r="FM8" s="649" t="s">
        <v>558</v>
      </c>
      <c r="FN8" s="649"/>
      <c r="FO8" s="649" t="s">
        <v>558</v>
      </c>
      <c r="FP8" s="649"/>
      <c r="FQ8" s="649" t="s">
        <v>558</v>
      </c>
      <c r="FR8" s="649"/>
      <c r="FS8" s="649" t="s">
        <v>558</v>
      </c>
      <c r="FT8" s="649"/>
      <c r="FU8" s="649" t="s">
        <v>558</v>
      </c>
      <c r="FV8" s="649"/>
      <c r="FW8" s="649" t="s">
        <v>558</v>
      </c>
      <c r="FX8" s="649"/>
      <c r="FY8" s="649" t="s">
        <v>558</v>
      </c>
      <c r="FZ8" s="649"/>
      <c r="GA8" s="649" t="s">
        <v>558</v>
      </c>
      <c r="GB8" s="649"/>
      <c r="GC8" s="649" t="s">
        <v>558</v>
      </c>
      <c r="GD8" s="649"/>
      <c r="GE8" s="649" t="s">
        <v>558</v>
      </c>
      <c r="GF8" s="649"/>
      <c r="GG8" s="649" t="s">
        <v>558</v>
      </c>
      <c r="GH8" s="649"/>
      <c r="GI8" s="649" t="s">
        <v>558</v>
      </c>
      <c r="GJ8" s="649"/>
      <c r="GK8" s="649" t="s">
        <v>558</v>
      </c>
      <c r="GL8" s="649"/>
      <c r="GM8" s="649" t="s">
        <v>558</v>
      </c>
      <c r="GN8" s="649"/>
      <c r="GO8" s="649" t="s">
        <v>558</v>
      </c>
      <c r="GP8" s="649"/>
      <c r="GQ8" s="649" t="s">
        <v>558</v>
      </c>
      <c r="GR8" s="649"/>
      <c r="GS8" s="649" t="s">
        <v>558</v>
      </c>
      <c r="GT8" s="649"/>
      <c r="GU8" s="649" t="s">
        <v>558</v>
      </c>
      <c r="GV8" s="649"/>
      <c r="GW8" s="649" t="s">
        <v>558</v>
      </c>
      <c r="GX8" s="649"/>
      <c r="GY8" s="649" t="s">
        <v>558</v>
      </c>
      <c r="GZ8" s="649"/>
      <c r="HA8" s="649" t="s">
        <v>558</v>
      </c>
      <c r="HB8" s="649"/>
      <c r="HC8" s="649" t="s">
        <v>558</v>
      </c>
      <c r="HD8" s="649"/>
      <c r="HE8" s="649" t="s">
        <v>558</v>
      </c>
      <c r="HF8" s="649"/>
      <c r="HG8" s="649" t="s">
        <v>558</v>
      </c>
      <c r="HH8" s="649"/>
      <c r="HI8" s="649" t="s">
        <v>558</v>
      </c>
      <c r="HJ8" s="649"/>
      <c r="HK8" s="649" t="s">
        <v>558</v>
      </c>
      <c r="HL8" s="649"/>
      <c r="HM8" s="649" t="s">
        <v>558</v>
      </c>
      <c r="HN8" s="649"/>
      <c r="HO8" s="649" t="s">
        <v>558</v>
      </c>
      <c r="HP8" s="649"/>
      <c r="HQ8" s="649" t="s">
        <v>558</v>
      </c>
      <c r="HR8" s="649"/>
      <c r="HS8" s="649" t="s">
        <v>558</v>
      </c>
      <c r="HT8" s="649"/>
      <c r="HU8" s="649" t="s">
        <v>558</v>
      </c>
      <c r="HV8" s="649"/>
      <c r="HW8" s="649" t="s">
        <v>558</v>
      </c>
      <c r="HX8" s="649"/>
      <c r="HY8" s="649" t="s">
        <v>558</v>
      </c>
      <c r="HZ8" s="649"/>
      <c r="IA8" s="649" t="s">
        <v>558</v>
      </c>
      <c r="IB8" s="649"/>
      <c r="IC8" s="649" t="s">
        <v>558</v>
      </c>
      <c r="ID8" s="649"/>
      <c r="IE8" s="649" t="s">
        <v>558</v>
      </c>
      <c r="IF8" s="649"/>
      <c r="IG8" s="649" t="s">
        <v>558</v>
      </c>
      <c r="IH8" s="649"/>
      <c r="II8" s="649" t="s">
        <v>558</v>
      </c>
      <c r="IJ8" s="649"/>
      <c r="IK8" s="649" t="s">
        <v>558</v>
      </c>
      <c r="IL8" s="649"/>
      <c r="IM8" s="649" t="s">
        <v>558</v>
      </c>
      <c r="IN8" s="649"/>
      <c r="IO8" s="649" t="s">
        <v>558</v>
      </c>
      <c r="IP8" s="649"/>
      <c r="IQ8" s="649" t="s">
        <v>558</v>
      </c>
      <c r="IR8" s="649"/>
      <c r="IS8" s="649" t="s">
        <v>558</v>
      </c>
      <c r="IT8" s="649"/>
    </row>
    <row r="9" customFormat="false" ht="12.75" hidden="true" customHeight="false" outlineLevel="0" collapsed="false">
      <c r="A9" s="649"/>
      <c r="B9" s="649"/>
      <c r="C9" s="650" t="s">
        <v>562</v>
      </c>
      <c r="D9" s="650"/>
      <c r="E9" s="649" t="s">
        <v>562</v>
      </c>
      <c r="F9" s="649"/>
      <c r="G9" s="649" t="s">
        <v>562</v>
      </c>
      <c r="H9" s="649"/>
      <c r="I9" s="649" t="s">
        <v>562</v>
      </c>
      <c r="J9" s="649"/>
      <c r="K9" s="649" t="s">
        <v>562</v>
      </c>
      <c r="L9" s="649"/>
      <c r="M9" s="649" t="s">
        <v>562</v>
      </c>
      <c r="N9" s="649"/>
      <c r="O9" s="649" t="s">
        <v>562</v>
      </c>
      <c r="P9" s="649"/>
      <c r="Q9" s="649" t="s">
        <v>562</v>
      </c>
      <c r="R9" s="649"/>
      <c r="S9" s="649" t="s">
        <v>562</v>
      </c>
      <c r="T9" s="649"/>
      <c r="U9" s="649" t="s">
        <v>562</v>
      </c>
      <c r="V9" s="649"/>
      <c r="W9" s="649" t="s">
        <v>562</v>
      </c>
      <c r="X9" s="649"/>
      <c r="Y9" s="649" t="s">
        <v>562</v>
      </c>
      <c r="Z9" s="649"/>
      <c r="AA9" s="649" t="s">
        <v>562</v>
      </c>
      <c r="AB9" s="649"/>
      <c r="AC9" s="649" t="s">
        <v>562</v>
      </c>
      <c r="AD9" s="649"/>
      <c r="AE9" s="649" t="s">
        <v>562</v>
      </c>
      <c r="AF9" s="649"/>
      <c r="AG9" s="649" t="s">
        <v>562</v>
      </c>
      <c r="AH9" s="649"/>
      <c r="AI9" s="649" t="s">
        <v>562</v>
      </c>
      <c r="AJ9" s="649"/>
      <c r="AK9" s="649" t="s">
        <v>562</v>
      </c>
      <c r="AL9" s="649"/>
      <c r="AM9" s="649" t="s">
        <v>562</v>
      </c>
      <c r="AN9" s="649"/>
      <c r="AO9" s="649" t="s">
        <v>562</v>
      </c>
      <c r="AP9" s="649"/>
      <c r="AQ9" s="649" t="s">
        <v>562</v>
      </c>
      <c r="AR9" s="649"/>
      <c r="AS9" s="649" t="s">
        <v>562</v>
      </c>
      <c r="AT9" s="649"/>
      <c r="AU9" s="649" t="s">
        <v>562</v>
      </c>
      <c r="AV9" s="649"/>
      <c r="AW9" s="649" t="s">
        <v>562</v>
      </c>
      <c r="AX9" s="649"/>
      <c r="AY9" s="649" t="s">
        <v>562</v>
      </c>
      <c r="AZ9" s="649"/>
      <c r="BA9" s="649" t="s">
        <v>562</v>
      </c>
      <c r="BB9" s="649"/>
      <c r="BC9" s="649" t="s">
        <v>562</v>
      </c>
      <c r="BD9" s="649"/>
      <c r="BE9" s="649" t="s">
        <v>562</v>
      </c>
      <c r="BF9" s="649"/>
      <c r="BG9" s="649" t="s">
        <v>562</v>
      </c>
      <c r="BH9" s="649"/>
      <c r="BI9" s="649" t="s">
        <v>562</v>
      </c>
      <c r="BJ9" s="649"/>
      <c r="BK9" s="649" t="s">
        <v>562</v>
      </c>
      <c r="BL9" s="649"/>
      <c r="BM9" s="649" t="s">
        <v>562</v>
      </c>
      <c r="BN9" s="649"/>
      <c r="BO9" s="649" t="s">
        <v>562</v>
      </c>
      <c r="BP9" s="649"/>
      <c r="BQ9" s="649" t="s">
        <v>562</v>
      </c>
      <c r="BR9" s="649"/>
      <c r="BS9" s="649" t="s">
        <v>562</v>
      </c>
      <c r="BT9" s="649"/>
      <c r="BU9" s="649" t="s">
        <v>562</v>
      </c>
      <c r="BV9" s="649"/>
      <c r="BW9" s="649" t="s">
        <v>562</v>
      </c>
      <c r="BX9" s="649"/>
      <c r="BY9" s="649" t="s">
        <v>562</v>
      </c>
      <c r="BZ9" s="649"/>
      <c r="CA9" s="649" t="s">
        <v>562</v>
      </c>
      <c r="CB9" s="649"/>
      <c r="CC9" s="649" t="s">
        <v>562</v>
      </c>
      <c r="CD9" s="649"/>
      <c r="CE9" s="649" t="s">
        <v>562</v>
      </c>
      <c r="CF9" s="649"/>
      <c r="CG9" s="649" t="s">
        <v>562</v>
      </c>
      <c r="CH9" s="649"/>
      <c r="CI9" s="649" t="s">
        <v>562</v>
      </c>
      <c r="CJ9" s="649"/>
      <c r="CK9" s="649" t="s">
        <v>562</v>
      </c>
      <c r="CL9" s="649"/>
      <c r="CM9" s="649" t="s">
        <v>562</v>
      </c>
      <c r="CN9" s="649"/>
      <c r="CO9" s="649" t="s">
        <v>562</v>
      </c>
      <c r="CP9" s="649"/>
      <c r="CQ9" s="649" t="s">
        <v>562</v>
      </c>
      <c r="CR9" s="649"/>
      <c r="CS9" s="649" t="s">
        <v>562</v>
      </c>
      <c r="CT9" s="649"/>
      <c r="CU9" s="649" t="s">
        <v>562</v>
      </c>
      <c r="CV9" s="649"/>
      <c r="CW9" s="649" t="s">
        <v>562</v>
      </c>
      <c r="CX9" s="649"/>
      <c r="CY9" s="649" t="s">
        <v>562</v>
      </c>
      <c r="CZ9" s="649"/>
      <c r="DA9" s="649" t="s">
        <v>562</v>
      </c>
      <c r="DB9" s="649"/>
      <c r="DC9" s="649" t="s">
        <v>562</v>
      </c>
      <c r="DD9" s="649"/>
      <c r="DE9" s="649" t="s">
        <v>562</v>
      </c>
      <c r="DF9" s="649"/>
      <c r="DG9" s="649" t="s">
        <v>562</v>
      </c>
      <c r="DH9" s="649"/>
      <c r="DI9" s="649" t="s">
        <v>562</v>
      </c>
      <c r="DJ9" s="649"/>
      <c r="DK9" s="649" t="s">
        <v>562</v>
      </c>
      <c r="DL9" s="649"/>
      <c r="DM9" s="649" t="s">
        <v>562</v>
      </c>
      <c r="DN9" s="649"/>
      <c r="DO9" s="649" t="s">
        <v>562</v>
      </c>
      <c r="DP9" s="649"/>
      <c r="DQ9" s="649" t="s">
        <v>562</v>
      </c>
      <c r="DR9" s="649"/>
      <c r="DS9" s="649" t="s">
        <v>562</v>
      </c>
      <c r="DT9" s="649"/>
      <c r="DU9" s="649" t="s">
        <v>562</v>
      </c>
      <c r="DV9" s="649"/>
      <c r="DW9" s="649" t="s">
        <v>562</v>
      </c>
      <c r="DX9" s="649"/>
      <c r="DY9" s="649" t="s">
        <v>562</v>
      </c>
      <c r="DZ9" s="649"/>
      <c r="EA9" s="649" t="s">
        <v>562</v>
      </c>
      <c r="EB9" s="649"/>
      <c r="EC9" s="649" t="s">
        <v>562</v>
      </c>
      <c r="ED9" s="649"/>
      <c r="EE9" s="649" t="s">
        <v>562</v>
      </c>
      <c r="EF9" s="649"/>
      <c r="EG9" s="649" t="s">
        <v>562</v>
      </c>
      <c r="EH9" s="649"/>
      <c r="EI9" s="649" t="s">
        <v>562</v>
      </c>
      <c r="EJ9" s="649"/>
      <c r="EK9" s="649" t="s">
        <v>562</v>
      </c>
      <c r="EL9" s="649"/>
      <c r="EM9" s="649" t="s">
        <v>562</v>
      </c>
      <c r="EN9" s="649"/>
      <c r="EO9" s="649" t="s">
        <v>562</v>
      </c>
      <c r="EP9" s="649"/>
      <c r="EQ9" s="649" t="s">
        <v>562</v>
      </c>
      <c r="ER9" s="649"/>
      <c r="ES9" s="649" t="s">
        <v>562</v>
      </c>
      <c r="ET9" s="649"/>
      <c r="EU9" s="649" t="s">
        <v>562</v>
      </c>
      <c r="EV9" s="649"/>
      <c r="EW9" s="649" t="s">
        <v>562</v>
      </c>
      <c r="EX9" s="649"/>
      <c r="EY9" s="649" t="s">
        <v>562</v>
      </c>
      <c r="EZ9" s="649"/>
      <c r="FA9" s="649" t="s">
        <v>562</v>
      </c>
      <c r="FB9" s="649"/>
      <c r="FC9" s="649" t="s">
        <v>562</v>
      </c>
      <c r="FD9" s="649"/>
      <c r="FE9" s="649" t="s">
        <v>562</v>
      </c>
      <c r="FF9" s="649"/>
      <c r="FG9" s="649" t="s">
        <v>562</v>
      </c>
      <c r="FH9" s="649"/>
      <c r="FI9" s="649" t="s">
        <v>562</v>
      </c>
      <c r="FJ9" s="649"/>
      <c r="FK9" s="649" t="s">
        <v>562</v>
      </c>
      <c r="FL9" s="649"/>
      <c r="FM9" s="649" t="s">
        <v>562</v>
      </c>
      <c r="FN9" s="649"/>
      <c r="FO9" s="649" t="s">
        <v>562</v>
      </c>
      <c r="FP9" s="649"/>
      <c r="FQ9" s="649" t="s">
        <v>562</v>
      </c>
      <c r="FR9" s="649"/>
      <c r="FS9" s="649" t="s">
        <v>562</v>
      </c>
      <c r="FT9" s="649"/>
      <c r="FU9" s="649" t="s">
        <v>562</v>
      </c>
      <c r="FV9" s="649"/>
      <c r="FW9" s="649" t="s">
        <v>562</v>
      </c>
      <c r="FX9" s="649"/>
      <c r="FY9" s="649" t="s">
        <v>562</v>
      </c>
      <c r="FZ9" s="649"/>
      <c r="GA9" s="649" t="s">
        <v>562</v>
      </c>
      <c r="GB9" s="649"/>
      <c r="GC9" s="649" t="s">
        <v>562</v>
      </c>
      <c r="GD9" s="649"/>
      <c r="GE9" s="649" t="s">
        <v>562</v>
      </c>
      <c r="GF9" s="649"/>
      <c r="GG9" s="649" t="s">
        <v>562</v>
      </c>
      <c r="GH9" s="649"/>
      <c r="GI9" s="649" t="s">
        <v>562</v>
      </c>
      <c r="GJ9" s="649"/>
      <c r="GK9" s="649" t="s">
        <v>562</v>
      </c>
      <c r="GL9" s="649"/>
      <c r="GM9" s="649" t="s">
        <v>562</v>
      </c>
      <c r="GN9" s="649"/>
      <c r="GO9" s="649" t="s">
        <v>562</v>
      </c>
      <c r="GP9" s="649"/>
      <c r="GQ9" s="649" t="s">
        <v>562</v>
      </c>
      <c r="GR9" s="649"/>
      <c r="GS9" s="649" t="s">
        <v>562</v>
      </c>
      <c r="GT9" s="649"/>
      <c r="GU9" s="649" t="s">
        <v>562</v>
      </c>
      <c r="GV9" s="649"/>
      <c r="GW9" s="649" t="s">
        <v>562</v>
      </c>
      <c r="GX9" s="649"/>
      <c r="GY9" s="649" t="s">
        <v>562</v>
      </c>
      <c r="GZ9" s="649"/>
      <c r="HA9" s="649" t="s">
        <v>562</v>
      </c>
      <c r="HB9" s="649"/>
      <c r="HC9" s="649" t="s">
        <v>562</v>
      </c>
      <c r="HD9" s="649"/>
      <c r="HE9" s="649" t="s">
        <v>562</v>
      </c>
      <c r="HF9" s="649"/>
      <c r="HG9" s="649" t="s">
        <v>562</v>
      </c>
      <c r="HH9" s="649"/>
      <c r="HI9" s="649" t="s">
        <v>562</v>
      </c>
      <c r="HJ9" s="649"/>
      <c r="HK9" s="649" t="s">
        <v>562</v>
      </c>
      <c r="HL9" s="649"/>
      <c r="HM9" s="649" t="s">
        <v>562</v>
      </c>
      <c r="HN9" s="649"/>
      <c r="HO9" s="649" t="s">
        <v>562</v>
      </c>
      <c r="HP9" s="649"/>
      <c r="HQ9" s="649" t="s">
        <v>562</v>
      </c>
      <c r="HR9" s="649"/>
      <c r="HS9" s="649" t="s">
        <v>562</v>
      </c>
      <c r="HT9" s="649"/>
      <c r="HU9" s="649" t="s">
        <v>562</v>
      </c>
      <c r="HV9" s="649"/>
      <c r="HW9" s="649" t="s">
        <v>562</v>
      </c>
      <c r="HX9" s="649"/>
      <c r="HY9" s="649" t="s">
        <v>562</v>
      </c>
      <c r="HZ9" s="649"/>
      <c r="IA9" s="649" t="s">
        <v>562</v>
      </c>
      <c r="IB9" s="649"/>
      <c r="IC9" s="649" t="s">
        <v>562</v>
      </c>
      <c r="ID9" s="649"/>
      <c r="IE9" s="649" t="s">
        <v>562</v>
      </c>
      <c r="IF9" s="649"/>
      <c r="IG9" s="649" t="s">
        <v>562</v>
      </c>
      <c r="IH9" s="649"/>
      <c r="II9" s="649" t="s">
        <v>562</v>
      </c>
      <c r="IJ9" s="649"/>
      <c r="IK9" s="649" t="s">
        <v>562</v>
      </c>
      <c r="IL9" s="649"/>
      <c r="IM9" s="649" t="s">
        <v>562</v>
      </c>
      <c r="IN9" s="649"/>
      <c r="IO9" s="649" t="s">
        <v>562</v>
      </c>
      <c r="IP9" s="649"/>
      <c r="IQ9" s="649" t="s">
        <v>562</v>
      </c>
      <c r="IR9" s="649"/>
      <c r="IS9" s="649" t="s">
        <v>562</v>
      </c>
      <c r="IT9" s="649"/>
    </row>
    <row r="10" customFormat="false" ht="9.75" hidden="false" customHeight="true" outlineLevel="0" collapsed="false">
      <c r="C10" s="650"/>
    </row>
    <row r="11" customFormat="false" ht="45.75" hidden="false" customHeight="true" outlineLevel="0" collapsed="false">
      <c r="A11" s="651" t="s">
        <v>583</v>
      </c>
      <c r="B11" s="651"/>
      <c r="C11" s="651"/>
    </row>
    <row r="12" customFormat="false" ht="22.5" hidden="false" customHeight="true" outlineLevel="0" collapsed="false">
      <c r="B12" s="652"/>
      <c r="C12" s="652"/>
    </row>
    <row r="13" customFormat="false" ht="26.25" hidden="false" customHeight="true" outlineLevel="0" collapsed="false">
      <c r="A13" s="653" t="s">
        <v>564</v>
      </c>
      <c r="B13" s="653"/>
      <c r="C13" s="654" t="s">
        <v>565</v>
      </c>
    </row>
    <row r="14" customFormat="false" ht="63" hidden="false" customHeight="true" outlineLevel="0" collapsed="false">
      <c r="A14" s="673" t="s">
        <v>566</v>
      </c>
      <c r="B14" s="656" t="s">
        <v>567</v>
      </c>
      <c r="C14" s="654"/>
    </row>
    <row r="15" customFormat="false" ht="15.75" hidden="false" customHeight="false" outlineLevel="0" collapsed="false">
      <c r="A15" s="674" t="s">
        <v>293</v>
      </c>
      <c r="B15" s="674"/>
      <c r="C15" s="675" t="s">
        <v>584</v>
      </c>
    </row>
    <row r="16" s="552" customFormat="true" ht="45.75" hidden="false" customHeight="true" outlineLevel="0" collapsed="false">
      <c r="A16" s="660" t="s">
        <v>293</v>
      </c>
      <c r="B16" s="661" t="s">
        <v>585</v>
      </c>
      <c r="C16" s="676" t="s">
        <v>586</v>
      </c>
    </row>
    <row r="17" s="552" customFormat="true" ht="30" hidden="false" customHeight="false" outlineLevel="0" collapsed="false">
      <c r="A17" s="660" t="s">
        <v>293</v>
      </c>
      <c r="B17" s="661" t="s">
        <v>587</v>
      </c>
      <c r="C17" s="676" t="s">
        <v>588</v>
      </c>
    </row>
    <row r="18" s="552" customFormat="true" ht="15" hidden="false" customHeight="false" outlineLevel="0" collapsed="false">
      <c r="A18" s="660" t="s">
        <v>293</v>
      </c>
      <c r="B18" s="661" t="s">
        <v>589</v>
      </c>
      <c r="C18" s="676" t="s">
        <v>590</v>
      </c>
    </row>
    <row r="19" s="552" customFormat="true" ht="60" hidden="false" customHeight="false" outlineLevel="0" collapsed="false">
      <c r="A19" s="660" t="s">
        <v>293</v>
      </c>
      <c r="B19" s="661" t="s">
        <v>591</v>
      </c>
      <c r="C19" s="676" t="s">
        <v>553</v>
      </c>
    </row>
    <row r="20" s="678" customFormat="true" ht="33" hidden="false" customHeight="false" outlineLevel="0" collapsed="false">
      <c r="A20" s="660" t="s">
        <v>293</v>
      </c>
      <c r="B20" s="661" t="s">
        <v>592</v>
      </c>
      <c r="C20" s="677" t="s">
        <v>593</v>
      </c>
    </row>
    <row r="21" s="678" customFormat="true" ht="30" hidden="false" customHeight="false" outlineLevel="0" collapsed="false">
      <c r="A21" s="660" t="s">
        <v>293</v>
      </c>
      <c r="B21" s="661" t="s">
        <v>594</v>
      </c>
      <c r="C21" s="676" t="s">
        <v>595</v>
      </c>
    </row>
    <row r="22" s="678" customFormat="true" ht="60" hidden="false" customHeight="false" outlineLevel="0" collapsed="false">
      <c r="A22" s="660" t="s">
        <v>293</v>
      </c>
      <c r="B22" s="661" t="s">
        <v>596</v>
      </c>
      <c r="C22" s="676" t="s">
        <v>597</v>
      </c>
    </row>
    <row r="23" s="678" customFormat="true" ht="45" hidden="false" customHeight="false" outlineLevel="0" collapsed="false">
      <c r="A23" s="660" t="s">
        <v>293</v>
      </c>
      <c r="B23" s="661" t="s">
        <v>598</v>
      </c>
      <c r="C23" s="676" t="s">
        <v>599</v>
      </c>
    </row>
    <row r="24" s="678" customFormat="true" ht="45" hidden="false" customHeight="false" outlineLevel="0" collapsed="false">
      <c r="A24" s="660" t="s">
        <v>293</v>
      </c>
      <c r="B24" s="661" t="s">
        <v>600</v>
      </c>
      <c r="C24" s="676" t="s">
        <v>601</v>
      </c>
    </row>
    <row r="25" s="678" customFormat="true" ht="45" hidden="false" customHeight="false" outlineLevel="0" collapsed="false">
      <c r="A25" s="660" t="s">
        <v>293</v>
      </c>
      <c r="B25" s="661" t="s">
        <v>602</v>
      </c>
      <c r="C25" s="676" t="s">
        <v>603</v>
      </c>
    </row>
    <row r="26" s="552" customFormat="true" ht="15" hidden="false" customHeight="false" outlineLevel="0" collapsed="false">
      <c r="A26" s="660" t="s">
        <v>293</v>
      </c>
      <c r="B26" s="661" t="s">
        <v>604</v>
      </c>
      <c r="C26" s="676" t="s">
        <v>605</v>
      </c>
    </row>
    <row r="27" s="552" customFormat="true" ht="15" hidden="false" customHeight="false" outlineLevel="0" collapsed="false">
      <c r="A27" s="660" t="s">
        <v>293</v>
      </c>
      <c r="B27" s="661" t="s">
        <v>606</v>
      </c>
      <c r="C27" s="676" t="s">
        <v>607</v>
      </c>
    </row>
    <row r="28" s="552" customFormat="true" ht="60" hidden="false" customHeight="false" outlineLevel="0" collapsed="false">
      <c r="A28" s="660" t="s">
        <v>293</v>
      </c>
      <c r="B28" s="679" t="s">
        <v>608</v>
      </c>
      <c r="C28" s="664" t="s">
        <v>609</v>
      </c>
    </row>
    <row r="29" s="682" customFormat="true" ht="15" hidden="false" customHeight="false" outlineLevel="0" collapsed="false">
      <c r="A29" s="660" t="s">
        <v>293</v>
      </c>
      <c r="B29" s="680" t="s">
        <v>610</v>
      </c>
      <c r="C29" s="681" t="s">
        <v>611</v>
      </c>
    </row>
    <row r="30" s="682" customFormat="true" ht="30" hidden="false" customHeight="false" outlineLevel="0" collapsed="false">
      <c r="A30" s="660" t="s">
        <v>293</v>
      </c>
      <c r="B30" s="680" t="s">
        <v>612</v>
      </c>
      <c r="C30" s="681" t="s">
        <v>613</v>
      </c>
    </row>
    <row r="31" s="682" customFormat="true" ht="15" hidden="false" customHeight="false" outlineLevel="0" collapsed="false">
      <c r="A31" s="660" t="s">
        <v>293</v>
      </c>
      <c r="B31" s="680" t="s">
        <v>614</v>
      </c>
      <c r="C31" s="681" t="s">
        <v>615</v>
      </c>
    </row>
    <row r="32" s="682" customFormat="true" ht="45" hidden="false" customHeight="false" outlineLevel="0" collapsed="false">
      <c r="A32" s="660" t="s">
        <v>293</v>
      </c>
      <c r="B32" s="680" t="s">
        <v>616</v>
      </c>
      <c r="C32" s="681" t="s">
        <v>617</v>
      </c>
    </row>
    <row r="33" s="682" customFormat="true" ht="44.25" hidden="false" customHeight="true" outlineLevel="0" collapsed="false">
      <c r="A33" s="660" t="s">
        <v>293</v>
      </c>
      <c r="B33" s="680" t="s">
        <v>618</v>
      </c>
      <c r="C33" s="681" t="s">
        <v>619</v>
      </c>
    </row>
    <row r="34" s="682" customFormat="true" ht="45" hidden="false" customHeight="false" outlineLevel="0" collapsed="false">
      <c r="A34" s="660" t="s">
        <v>293</v>
      </c>
      <c r="B34" s="683" t="s">
        <v>620</v>
      </c>
      <c r="C34" s="681" t="s">
        <v>621</v>
      </c>
    </row>
    <row r="35" s="682" customFormat="true" ht="45" hidden="false" customHeight="false" outlineLevel="0" collapsed="false">
      <c r="A35" s="660" t="s">
        <v>293</v>
      </c>
      <c r="B35" s="683" t="s">
        <v>622</v>
      </c>
      <c r="C35" s="681" t="s">
        <v>623</v>
      </c>
    </row>
    <row r="36" s="682" customFormat="true" ht="30" hidden="false" customHeight="false" outlineLevel="0" collapsed="false">
      <c r="A36" s="660" t="s">
        <v>293</v>
      </c>
      <c r="B36" s="683" t="s">
        <v>624</v>
      </c>
      <c r="C36" s="684" t="s">
        <v>625</v>
      </c>
    </row>
    <row r="37" s="682" customFormat="true" ht="15" hidden="false" customHeight="false" outlineLevel="0" collapsed="false">
      <c r="A37" s="660" t="s">
        <v>293</v>
      </c>
      <c r="B37" s="683" t="s">
        <v>626</v>
      </c>
      <c r="C37" s="685" t="s">
        <v>627</v>
      </c>
    </row>
    <row r="38" s="682" customFormat="true" ht="15" hidden="false" customHeight="false" outlineLevel="0" collapsed="false">
      <c r="A38" s="660" t="s">
        <v>293</v>
      </c>
      <c r="B38" s="683" t="s">
        <v>628</v>
      </c>
      <c r="C38" s="681" t="s">
        <v>629</v>
      </c>
    </row>
    <row r="39" s="682" customFormat="true" ht="30" hidden="false" customHeight="false" outlineLevel="0" collapsed="false">
      <c r="A39" s="660" t="s">
        <v>293</v>
      </c>
      <c r="B39" s="683" t="s">
        <v>630</v>
      </c>
      <c r="C39" s="681" t="s">
        <v>631</v>
      </c>
    </row>
    <row r="40" s="682" customFormat="true" ht="30" hidden="false" customHeight="false" outlineLevel="0" collapsed="false">
      <c r="A40" s="660" t="s">
        <v>293</v>
      </c>
      <c r="B40" s="683" t="s">
        <v>632</v>
      </c>
      <c r="C40" s="681" t="s">
        <v>633</v>
      </c>
    </row>
    <row r="41" s="682" customFormat="true" ht="30" hidden="false" customHeight="false" outlineLevel="0" collapsed="false">
      <c r="A41" s="660" t="s">
        <v>293</v>
      </c>
      <c r="B41" s="683" t="s">
        <v>634</v>
      </c>
      <c r="C41" s="681" t="s">
        <v>635</v>
      </c>
    </row>
    <row r="42" s="682" customFormat="true" ht="15" hidden="false" customHeight="false" outlineLevel="0" collapsed="false">
      <c r="A42" s="660" t="s">
        <v>293</v>
      </c>
      <c r="B42" s="683" t="s">
        <v>636</v>
      </c>
      <c r="C42" s="681" t="s">
        <v>637</v>
      </c>
    </row>
    <row r="43" s="682" customFormat="true" ht="30" hidden="false" customHeight="false" outlineLevel="0" collapsed="false">
      <c r="A43" s="660" t="s">
        <v>293</v>
      </c>
      <c r="B43" s="680" t="s">
        <v>638</v>
      </c>
      <c r="C43" s="686" t="s">
        <v>639</v>
      </c>
    </row>
    <row r="44" s="682" customFormat="true" ht="30" hidden="false" customHeight="false" outlineLevel="0" collapsed="false">
      <c r="A44" s="660" t="s">
        <v>293</v>
      </c>
      <c r="B44" s="680" t="s">
        <v>640</v>
      </c>
      <c r="C44" s="687" t="s">
        <v>641</v>
      </c>
    </row>
    <row r="45" s="682" customFormat="true" ht="45" hidden="false" customHeight="false" outlineLevel="0" collapsed="false">
      <c r="A45" s="660" t="s">
        <v>293</v>
      </c>
      <c r="B45" s="680" t="s">
        <v>642</v>
      </c>
      <c r="C45" s="688" t="s">
        <v>643</v>
      </c>
    </row>
    <row r="46" s="682" customFormat="true" ht="45" hidden="false" customHeight="false" outlineLevel="0" collapsed="false">
      <c r="A46" s="660" t="s">
        <v>293</v>
      </c>
      <c r="B46" s="680" t="s">
        <v>644</v>
      </c>
      <c r="C46" s="687" t="s">
        <v>645</v>
      </c>
    </row>
    <row r="47" s="682" customFormat="true" ht="30" hidden="false" customHeight="false" outlineLevel="0" collapsed="false">
      <c r="A47" s="660" t="s">
        <v>293</v>
      </c>
      <c r="B47" s="680" t="s">
        <v>646</v>
      </c>
      <c r="C47" s="689" t="s">
        <v>517</v>
      </c>
    </row>
    <row r="48" s="682" customFormat="true" ht="30" hidden="false" customHeight="false" outlineLevel="0" collapsed="false">
      <c r="A48" s="660" t="s">
        <v>293</v>
      </c>
      <c r="B48" s="680" t="s">
        <v>647</v>
      </c>
      <c r="C48" s="689" t="s">
        <v>648</v>
      </c>
    </row>
    <row r="49" s="682" customFormat="true" ht="30" hidden="false" customHeight="false" outlineLevel="0" collapsed="false">
      <c r="A49" s="660" t="s">
        <v>293</v>
      </c>
      <c r="B49" s="680" t="s">
        <v>649</v>
      </c>
      <c r="C49" s="687" t="s">
        <v>650</v>
      </c>
    </row>
    <row r="50" s="682" customFormat="true" ht="45" hidden="false" customHeight="false" outlineLevel="0" collapsed="false">
      <c r="A50" s="660" t="s">
        <v>293</v>
      </c>
      <c r="B50" s="680" t="s">
        <v>651</v>
      </c>
      <c r="C50" s="687" t="s">
        <v>652</v>
      </c>
    </row>
    <row r="51" s="682" customFormat="true" ht="30" hidden="false" customHeight="false" outlineLevel="0" collapsed="false">
      <c r="A51" s="660" t="s">
        <v>293</v>
      </c>
      <c r="B51" s="680" t="s">
        <v>653</v>
      </c>
      <c r="C51" s="687" t="s">
        <v>654</v>
      </c>
    </row>
    <row r="52" s="682" customFormat="true" ht="15" hidden="false" customHeight="false" outlineLevel="0" collapsed="false">
      <c r="A52" s="660" t="s">
        <v>293</v>
      </c>
      <c r="B52" s="690" t="s">
        <v>655</v>
      </c>
      <c r="C52" s="691" t="s">
        <v>656</v>
      </c>
    </row>
    <row r="53" s="682" customFormat="true" ht="45" hidden="false" customHeight="false" outlineLevel="0" collapsed="false">
      <c r="A53" s="660" t="s">
        <v>293</v>
      </c>
      <c r="B53" s="680" t="s">
        <v>657</v>
      </c>
      <c r="C53" s="681" t="s">
        <v>658</v>
      </c>
    </row>
    <row r="54" s="682" customFormat="true" ht="15" hidden="false" customHeight="false" outlineLevel="0" collapsed="false">
      <c r="A54" s="660" t="s">
        <v>293</v>
      </c>
      <c r="B54" s="692" t="s">
        <v>659</v>
      </c>
      <c r="C54" s="693" t="s">
        <v>660</v>
      </c>
    </row>
    <row r="55" s="682" customFormat="true" ht="30" hidden="false" customHeight="false" outlineLevel="0" collapsed="false">
      <c r="A55" s="694" t="s">
        <v>293</v>
      </c>
      <c r="B55" s="692" t="s">
        <v>661</v>
      </c>
      <c r="C55" s="693" t="s">
        <v>662</v>
      </c>
    </row>
    <row r="56" s="682" customFormat="true" ht="30" hidden="false" customHeight="false" outlineLevel="0" collapsed="false">
      <c r="A56" s="694" t="s">
        <v>293</v>
      </c>
      <c r="B56" s="692" t="s">
        <v>663</v>
      </c>
      <c r="C56" s="693" t="s">
        <v>664</v>
      </c>
    </row>
    <row r="57" s="682" customFormat="true" ht="15" hidden="false" customHeight="false" outlineLevel="0" collapsed="false">
      <c r="A57" s="694" t="s">
        <v>293</v>
      </c>
      <c r="B57" s="692" t="s">
        <v>665</v>
      </c>
      <c r="C57" s="693" t="s">
        <v>666</v>
      </c>
    </row>
    <row r="58" s="682" customFormat="true" ht="45" hidden="false" customHeight="false" outlineLevel="0" collapsed="false">
      <c r="A58" s="694" t="s">
        <v>293</v>
      </c>
      <c r="B58" s="692" t="s">
        <v>667</v>
      </c>
      <c r="C58" s="693" t="s">
        <v>668</v>
      </c>
    </row>
    <row r="59" s="682" customFormat="true" ht="30" hidden="false" customHeight="false" outlineLevel="0" collapsed="false">
      <c r="A59" s="660" t="s">
        <v>293</v>
      </c>
      <c r="B59" s="680" t="s">
        <v>669</v>
      </c>
      <c r="C59" s="681" t="s">
        <v>670</v>
      </c>
    </row>
    <row r="60" s="682" customFormat="true" ht="30" hidden="false" customHeight="false" outlineLevel="0" collapsed="false">
      <c r="A60" s="660" t="s">
        <v>293</v>
      </c>
      <c r="B60" s="680" t="s">
        <v>671</v>
      </c>
      <c r="C60" s="681" t="s">
        <v>672</v>
      </c>
    </row>
    <row r="61" s="682" customFormat="true" ht="30.75" hidden="false" customHeight="false" outlineLevel="0" collapsed="false">
      <c r="A61" s="695" t="s">
        <v>293</v>
      </c>
      <c r="B61" s="696" t="s">
        <v>673</v>
      </c>
      <c r="C61" s="697" t="s">
        <v>674</v>
      </c>
    </row>
  </sheetData>
  <mergeCells count="761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A3:B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IS3:IT3"/>
    <mergeCell ref="A6:B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A6:HB6"/>
    <mergeCell ref="HC6:HD6"/>
    <mergeCell ref="HE6:HF6"/>
    <mergeCell ref="HG6:HH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  <mergeCell ref="IO6:IP6"/>
    <mergeCell ref="IQ6:IR6"/>
    <mergeCell ref="IS6:IT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GK7:GL7"/>
    <mergeCell ref="GM7:GN7"/>
    <mergeCell ref="GO7:GP7"/>
    <mergeCell ref="GQ7:GR7"/>
    <mergeCell ref="GS7:GT7"/>
    <mergeCell ref="GU7:GV7"/>
    <mergeCell ref="GW7:GX7"/>
    <mergeCell ref="GY7:GZ7"/>
    <mergeCell ref="HA7:HB7"/>
    <mergeCell ref="HC7:HD7"/>
    <mergeCell ref="HE7:HF7"/>
    <mergeCell ref="HG7:HH7"/>
    <mergeCell ref="HI7:HJ7"/>
    <mergeCell ref="HK7:HL7"/>
    <mergeCell ref="HM7:HN7"/>
    <mergeCell ref="HO7:HP7"/>
    <mergeCell ref="HQ7:HR7"/>
    <mergeCell ref="HS7:HT7"/>
    <mergeCell ref="HU7:HV7"/>
    <mergeCell ref="HW7:HX7"/>
    <mergeCell ref="HY7:HZ7"/>
    <mergeCell ref="IA7:IB7"/>
    <mergeCell ref="IC7:ID7"/>
    <mergeCell ref="IE7:IF7"/>
    <mergeCell ref="IG7:IH7"/>
    <mergeCell ref="II7:IJ7"/>
    <mergeCell ref="IK7:IL7"/>
    <mergeCell ref="IM7:IN7"/>
    <mergeCell ref="IO7:IP7"/>
    <mergeCell ref="IQ7:IR7"/>
    <mergeCell ref="IS7:IT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  <mergeCell ref="GS8:GT8"/>
    <mergeCell ref="GU8:GV8"/>
    <mergeCell ref="GW8:GX8"/>
    <mergeCell ref="GY8:GZ8"/>
    <mergeCell ref="HA8:HB8"/>
    <mergeCell ref="HC8:HD8"/>
    <mergeCell ref="HE8:HF8"/>
    <mergeCell ref="HG8:HH8"/>
    <mergeCell ref="HI8:HJ8"/>
    <mergeCell ref="HK8:HL8"/>
    <mergeCell ref="HM8:HN8"/>
    <mergeCell ref="HO8:HP8"/>
    <mergeCell ref="HQ8:HR8"/>
    <mergeCell ref="HS8:HT8"/>
    <mergeCell ref="HU8:HV8"/>
    <mergeCell ref="HW8:HX8"/>
    <mergeCell ref="HY8:HZ8"/>
    <mergeCell ref="IA8:IB8"/>
    <mergeCell ref="IC8:ID8"/>
    <mergeCell ref="IE8:IF8"/>
    <mergeCell ref="IG8:IH8"/>
    <mergeCell ref="II8:IJ8"/>
    <mergeCell ref="IK8:IL8"/>
    <mergeCell ref="IM8:IN8"/>
    <mergeCell ref="IO8:IP8"/>
    <mergeCell ref="IQ8:IR8"/>
    <mergeCell ref="IS8:IT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GC9:GD9"/>
    <mergeCell ref="GE9:GF9"/>
    <mergeCell ref="GG9:GH9"/>
    <mergeCell ref="GI9:GJ9"/>
    <mergeCell ref="GK9:GL9"/>
    <mergeCell ref="GM9:GN9"/>
    <mergeCell ref="GO9:GP9"/>
    <mergeCell ref="GQ9:GR9"/>
    <mergeCell ref="GS9:GT9"/>
    <mergeCell ref="GU9:GV9"/>
    <mergeCell ref="GW9:GX9"/>
    <mergeCell ref="GY9:GZ9"/>
    <mergeCell ref="HA9:HB9"/>
    <mergeCell ref="HC9:HD9"/>
    <mergeCell ref="HE9:HF9"/>
    <mergeCell ref="HG9:HH9"/>
    <mergeCell ref="HI9:HJ9"/>
    <mergeCell ref="HK9:HL9"/>
    <mergeCell ref="HM9:HN9"/>
    <mergeCell ref="HO9:HP9"/>
    <mergeCell ref="HQ9:HR9"/>
    <mergeCell ref="HS9:HT9"/>
    <mergeCell ref="HU9:HV9"/>
    <mergeCell ref="HW9:HX9"/>
    <mergeCell ref="HY9:HZ9"/>
    <mergeCell ref="IA9:IB9"/>
    <mergeCell ref="IC9:ID9"/>
    <mergeCell ref="IE9:IF9"/>
    <mergeCell ref="IG9:IH9"/>
    <mergeCell ref="II9:IJ9"/>
    <mergeCell ref="IK9:IL9"/>
    <mergeCell ref="IM9:IN9"/>
    <mergeCell ref="IO9:IP9"/>
    <mergeCell ref="IQ9:IR9"/>
    <mergeCell ref="IS9:IT9"/>
    <mergeCell ref="A11:C11"/>
    <mergeCell ref="B12:C12"/>
    <mergeCell ref="A13:B13"/>
    <mergeCell ref="C13:C14"/>
    <mergeCell ref="A15:B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35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1" t="s">
        <v>46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7" customFormat="false" ht="18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8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8" hidden="false" customHeight="false" outlineLevel="0" collapsed="false">
      <c r="A9" s="3" t="s">
        <v>47</v>
      </c>
      <c r="B9" s="3"/>
      <c r="C9" s="3"/>
      <c r="D9" s="3"/>
      <c r="E9" s="3"/>
      <c r="F9" s="3"/>
    </row>
    <row r="11" customFormat="false" ht="13.5" hidden="false" customHeight="false" outlineLevel="0" collapsed="false">
      <c r="F11" s="5" t="s">
        <v>7</v>
      </c>
    </row>
    <row r="12" s="9" customFormat="true" ht="26.25" hidden="false" customHeight="false" outlineLevel="0" collapsed="false">
      <c r="A12" s="6" t="s">
        <v>8</v>
      </c>
      <c r="B12" s="7" t="s">
        <v>9</v>
      </c>
      <c r="C12" s="7" t="s">
        <v>10</v>
      </c>
      <c r="D12" s="7"/>
      <c r="E12" s="7" t="s">
        <v>11</v>
      </c>
      <c r="F12" s="8" t="s">
        <v>12</v>
      </c>
    </row>
    <row r="13" customFormat="false" ht="16.5" hidden="false" customHeight="true" outlineLevel="0" collapsed="false">
      <c r="A13" s="10" t="n">
        <v>1</v>
      </c>
      <c r="B13" s="11" t="s">
        <v>13</v>
      </c>
      <c r="C13" s="12" t="n">
        <f aca="false">C14+C15+C16+C17+C18+C19+C20</f>
        <v>101707</v>
      </c>
      <c r="D13" s="12" t="n">
        <v>1</v>
      </c>
      <c r="E13" s="13" t="s">
        <v>11</v>
      </c>
      <c r="F13" s="14"/>
    </row>
    <row r="14" customFormat="false" ht="12.75" hidden="false" customHeight="false" outlineLevel="0" collapsed="false">
      <c r="A14" s="15"/>
      <c r="B14" s="16" t="s">
        <v>14</v>
      </c>
      <c r="C14" s="17" t="n">
        <v>73550</v>
      </c>
      <c r="D14" s="17"/>
      <c r="E14" s="18" t="s">
        <v>15</v>
      </c>
      <c r="F14" s="22" t="n">
        <f aca="false">'Приложение 9'!F16</f>
        <v>38531.56903</v>
      </c>
    </row>
    <row r="15" customFormat="false" ht="12.75" hidden="false" customHeight="false" outlineLevel="0" collapsed="false">
      <c r="A15" s="15"/>
      <c r="B15" s="16" t="s">
        <v>16</v>
      </c>
      <c r="C15" s="17" t="n">
        <v>18380</v>
      </c>
      <c r="D15" s="17"/>
      <c r="E15" s="18" t="s">
        <v>17</v>
      </c>
      <c r="F15" s="20" t="n">
        <f aca="false">'Приложение 9'!F68</f>
        <v>2061</v>
      </c>
    </row>
    <row r="16" customFormat="false" ht="12.75" hidden="false" customHeight="false" outlineLevel="0" collapsed="false">
      <c r="A16" s="21"/>
      <c r="B16" s="16" t="s">
        <v>18</v>
      </c>
      <c r="C16" s="17" t="n">
        <v>8950</v>
      </c>
      <c r="D16" s="17"/>
      <c r="E16" s="18" t="s">
        <v>19</v>
      </c>
      <c r="F16" s="22" t="n">
        <f aca="false">'Приложение 9'!F70</f>
        <v>3706.746</v>
      </c>
    </row>
    <row r="17" customFormat="false" ht="12.75" hidden="false" customHeight="false" outlineLevel="0" collapsed="false">
      <c r="A17" s="21"/>
      <c r="B17" s="16" t="s">
        <v>20</v>
      </c>
      <c r="C17" s="23" t="n">
        <v>0</v>
      </c>
      <c r="D17" s="23"/>
      <c r="E17" s="18" t="s">
        <v>21</v>
      </c>
      <c r="F17" s="24" t="n">
        <f aca="false">'Приложение 9'!F82</f>
        <v>25001.54146</v>
      </c>
    </row>
    <row r="18" customFormat="false" ht="12.75" hidden="false" customHeight="false" outlineLevel="0" collapsed="false">
      <c r="A18" s="21"/>
      <c r="B18" s="16" t="s">
        <v>22</v>
      </c>
      <c r="C18" s="23" t="n">
        <v>197</v>
      </c>
      <c r="D18" s="23"/>
      <c r="E18" s="18" t="s">
        <v>23</v>
      </c>
      <c r="F18" s="24" t="n">
        <f aca="false">'Приложение 9'!F94</f>
        <v>27609.24668</v>
      </c>
    </row>
    <row r="19" customFormat="false" ht="12.75" hidden="false" customHeight="false" outlineLevel="0" collapsed="false">
      <c r="A19" s="21"/>
      <c r="B19" s="16" t="s">
        <v>24</v>
      </c>
      <c r="C19" s="23" t="n">
        <v>600</v>
      </c>
      <c r="D19" s="23"/>
      <c r="E19" s="18" t="s">
        <v>25</v>
      </c>
      <c r="F19" s="24" t="n">
        <f aca="false">'Приложение 9'!F101</f>
        <v>757675.43973</v>
      </c>
    </row>
    <row r="20" customFormat="false" ht="12.75" hidden="false" customHeight="false" outlineLevel="0" collapsed="false">
      <c r="A20" s="21"/>
      <c r="B20" s="16" t="s">
        <v>26</v>
      </c>
      <c r="C20" s="23" t="n">
        <v>30</v>
      </c>
      <c r="D20" s="23"/>
      <c r="E20" s="18" t="s">
        <v>27</v>
      </c>
      <c r="F20" s="24" t="n">
        <f aca="false">'Приложение 9'!F165</f>
        <v>42200.16532</v>
      </c>
    </row>
    <row r="21" customFormat="false" ht="12.75" hidden="false" customHeight="false" outlineLevel="0" collapsed="false">
      <c r="A21" s="25" t="n">
        <v>2</v>
      </c>
      <c r="B21" s="26" t="s">
        <v>28</v>
      </c>
      <c r="C21" s="27" t="n">
        <f aca="false">651+150+1700</f>
        <v>2501</v>
      </c>
      <c r="D21" s="27"/>
      <c r="E21" s="18" t="s">
        <v>29</v>
      </c>
      <c r="F21" s="24" t="n">
        <f aca="false">'Приложение 9'!F182</f>
        <v>12028.7</v>
      </c>
    </row>
    <row r="22" customFormat="false" ht="12.75" hidden="false" customHeight="false" outlineLevel="0" collapsed="false">
      <c r="A22" s="25" t="n">
        <v>3</v>
      </c>
      <c r="B22" s="28" t="s">
        <v>30</v>
      </c>
      <c r="C22" s="27" t="n">
        <f aca="false">C23+C24+C25</f>
        <v>845604.095</v>
      </c>
      <c r="D22" s="27"/>
      <c r="E22" s="18" t="s">
        <v>31</v>
      </c>
      <c r="F22" s="24" t="n">
        <f aca="false">'Приложение 9'!F193</f>
        <v>2073.453</v>
      </c>
    </row>
    <row r="23" customFormat="false" ht="12.75" hidden="false" customHeight="false" outlineLevel="0" collapsed="false">
      <c r="A23" s="21"/>
      <c r="B23" s="16" t="s">
        <v>32</v>
      </c>
      <c r="C23" s="23" t="n">
        <v>181215</v>
      </c>
      <c r="D23" s="23"/>
      <c r="E23" s="18" t="s">
        <v>33</v>
      </c>
      <c r="F23" s="30" t="n">
        <f aca="false">'Приложение 9'!F199</f>
        <v>3520</v>
      </c>
    </row>
    <row r="24" customFormat="false" ht="12.75" hidden="false" customHeight="false" outlineLevel="0" collapsed="false">
      <c r="A24" s="21"/>
      <c r="B24" s="16" t="s">
        <v>34</v>
      </c>
      <c r="C24" s="33" t="n">
        <v>21332.012</v>
      </c>
      <c r="D24" s="23"/>
      <c r="E24" s="31" t="s">
        <v>35</v>
      </c>
      <c r="F24" s="32" t="n">
        <f aca="false">'Приложение 9'!F201</f>
        <v>23</v>
      </c>
    </row>
    <row r="25" customFormat="false" ht="13.5" hidden="false" customHeight="false" outlineLevel="0" collapsed="false">
      <c r="A25" s="66"/>
      <c r="B25" s="67" t="s">
        <v>36</v>
      </c>
      <c r="C25" s="68" t="n">
        <v>643057.083</v>
      </c>
      <c r="D25" s="34"/>
      <c r="E25" s="31" t="s">
        <v>37</v>
      </c>
      <c r="F25" s="32" t="n">
        <f aca="false">'Приложение 9'!F203</f>
        <v>64374</v>
      </c>
    </row>
    <row r="26" s="46" customFormat="true" ht="15.75" hidden="false" customHeight="true" outlineLevel="0" collapsed="false">
      <c r="A26" s="41"/>
      <c r="B26" s="42" t="s">
        <v>39</v>
      </c>
      <c r="C26" s="43" t="n">
        <f aca="false">C13+C21+C22</f>
        <v>949812.095</v>
      </c>
      <c r="D26" s="43"/>
      <c r="E26" s="44" t="s">
        <v>40</v>
      </c>
      <c r="F26" s="45" t="n">
        <f aca="false">SUM(F14:F25)</f>
        <v>978804.86122</v>
      </c>
    </row>
    <row r="27" s="46" customFormat="true" ht="26.25" hidden="false" customHeight="true" outlineLevel="0" collapsed="false">
      <c r="A27" s="47" t="n">
        <v>4</v>
      </c>
      <c r="B27" s="48" t="s">
        <v>41</v>
      </c>
      <c r="C27" s="69" t="n">
        <f aca="false">C29-C28</f>
        <v>-28992.7662199999</v>
      </c>
      <c r="D27" s="50"/>
      <c r="E27" s="51"/>
      <c r="F27" s="52" t="n">
        <v>0</v>
      </c>
    </row>
    <row r="28" s="46" customFormat="true" ht="36.75" hidden="false" customHeight="true" outlineLevel="0" collapsed="false">
      <c r="A28" s="53"/>
      <c r="B28" s="54" t="s">
        <v>42</v>
      </c>
      <c r="C28" s="55" t="n">
        <v>-1235</v>
      </c>
      <c r="D28" s="56"/>
      <c r="E28" s="57"/>
      <c r="F28" s="58"/>
    </row>
    <row r="29" customFormat="false" ht="13.5" hidden="false" customHeight="false" outlineLevel="0" collapsed="false">
      <c r="A29" s="59"/>
      <c r="B29" s="60" t="s">
        <v>43</v>
      </c>
      <c r="C29" s="65" t="n">
        <f aca="false">C26-F26-1235</f>
        <v>-30227.7662199999</v>
      </c>
      <c r="D29" s="62"/>
      <c r="E29" s="63"/>
      <c r="F29" s="64" t="n">
        <v>0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9.99"/>
    <col collapsed="false" customWidth="true" hidden="false" outlineLevel="0" max="3" min="3" style="0" width="28.41"/>
  </cols>
  <sheetData>
    <row r="1" customFormat="false" ht="15.75" hidden="false" customHeight="false" outlineLevel="0" collapsed="false">
      <c r="C1" s="1"/>
      <c r="G1" s="1" t="s">
        <v>48</v>
      </c>
    </row>
    <row r="2" customFormat="false" ht="12.75" hidden="false" customHeight="false" outlineLevel="0" collapsed="false">
      <c r="C2" s="70"/>
      <c r="G2" s="2" t="s">
        <v>1</v>
      </c>
    </row>
    <row r="3" customFormat="false" ht="12.75" hidden="false" customHeight="false" outlineLevel="0" collapsed="false">
      <c r="C3" s="70"/>
      <c r="G3" s="2" t="s">
        <v>2</v>
      </c>
    </row>
    <row r="4" customFormat="false" ht="12.75" hidden="false" customHeight="false" outlineLevel="0" collapsed="false">
      <c r="C4" s="71"/>
      <c r="G4" s="72" t="s">
        <v>49</v>
      </c>
    </row>
    <row r="7" customFormat="false" ht="18" hidden="false" customHeight="false" outlineLevel="0" collapsed="false">
      <c r="A7" s="3" t="s">
        <v>50</v>
      </c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 t="s">
        <v>51</v>
      </c>
      <c r="B8" s="3"/>
      <c r="C8" s="3"/>
      <c r="D8" s="3"/>
      <c r="E8" s="3"/>
      <c r="F8" s="3"/>
      <c r="G8" s="3"/>
    </row>
    <row r="9" customFormat="false" ht="18" hidden="false" customHeight="false" outlineLevel="0" collapsed="false">
      <c r="A9" s="3" t="s">
        <v>52</v>
      </c>
      <c r="B9" s="3"/>
      <c r="C9" s="3"/>
      <c r="D9" s="3"/>
      <c r="E9" s="3"/>
      <c r="F9" s="3"/>
      <c r="G9" s="3"/>
    </row>
    <row r="10" customFormat="false" ht="18" hidden="false" customHeight="false" outlineLevel="0" collapsed="false">
      <c r="A10" s="3" t="s">
        <v>53</v>
      </c>
      <c r="B10" s="3"/>
      <c r="C10" s="3"/>
      <c r="D10" s="3"/>
      <c r="E10" s="3"/>
      <c r="F10" s="3"/>
      <c r="G10" s="3"/>
    </row>
    <row r="12" customFormat="false" ht="12.75" hidden="false" customHeight="false" outlineLevel="0" collapsed="false">
      <c r="C12" s="5"/>
      <c r="G12" s="5" t="s">
        <v>7</v>
      </c>
    </row>
    <row r="13" s="9" customFormat="true" ht="153.75" hidden="false" customHeight="false" outlineLevel="0" collapsed="false">
      <c r="A13" s="73" t="s">
        <v>8</v>
      </c>
      <c r="B13" s="74" t="s">
        <v>54</v>
      </c>
      <c r="C13" s="74" t="s">
        <v>55</v>
      </c>
      <c r="D13" s="73" t="s">
        <v>56</v>
      </c>
      <c r="E13" s="73" t="s">
        <v>57</v>
      </c>
      <c r="F13" s="73" t="s">
        <v>58</v>
      </c>
      <c r="G13" s="73" t="s">
        <v>59</v>
      </c>
    </row>
    <row r="14" customFormat="false" ht="18.75" hidden="false" customHeight="false" outlineLevel="0" collapsed="false">
      <c r="A14" s="75" t="s">
        <v>60</v>
      </c>
      <c r="B14" s="76" t="s">
        <v>60</v>
      </c>
      <c r="C14" s="77" t="s">
        <v>60</v>
      </c>
      <c r="D14" s="75" t="s">
        <v>61</v>
      </c>
      <c r="E14" s="75" t="s">
        <v>60</v>
      </c>
      <c r="F14" s="75" t="s">
        <v>60</v>
      </c>
      <c r="G14" s="75" t="s">
        <v>60</v>
      </c>
    </row>
    <row r="15" customFormat="false" ht="18.75" hidden="false" customHeight="false" outlineLevel="0" collapsed="false">
      <c r="A15" s="75" t="s">
        <v>60</v>
      </c>
      <c r="B15" s="76" t="s">
        <v>60</v>
      </c>
      <c r="C15" s="77" t="s">
        <v>60</v>
      </c>
      <c r="D15" s="75" t="s">
        <v>61</v>
      </c>
      <c r="E15" s="75" t="s">
        <v>60</v>
      </c>
      <c r="F15" s="75" t="s">
        <v>60</v>
      </c>
      <c r="G15" s="75" t="s">
        <v>60</v>
      </c>
    </row>
    <row r="16" customFormat="false" ht="18.75" hidden="false" customHeight="false" outlineLevel="0" collapsed="false">
      <c r="A16" s="75" t="s">
        <v>60</v>
      </c>
      <c r="B16" s="76" t="s">
        <v>60</v>
      </c>
      <c r="C16" s="77" t="s">
        <v>60</v>
      </c>
      <c r="D16" s="75" t="s">
        <v>61</v>
      </c>
      <c r="E16" s="75" t="s">
        <v>60</v>
      </c>
      <c r="F16" s="75" t="s">
        <v>60</v>
      </c>
      <c r="G16" s="75" t="s">
        <v>60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9.99"/>
    <col collapsed="false" customWidth="true" hidden="false" outlineLevel="0" max="3" min="3" style="0" width="28.41"/>
  </cols>
  <sheetData>
    <row r="1" customFormat="false" ht="15.75" hidden="false" customHeight="false" outlineLevel="0" collapsed="false">
      <c r="C1" s="1"/>
      <c r="G1" s="1" t="s">
        <v>62</v>
      </c>
    </row>
    <row r="2" customFormat="false" ht="12.75" hidden="false" customHeight="false" outlineLevel="0" collapsed="false">
      <c r="C2" s="70"/>
      <c r="G2" s="2" t="s">
        <v>1</v>
      </c>
    </row>
    <row r="3" customFormat="false" ht="12.75" hidden="false" customHeight="false" outlineLevel="0" collapsed="false">
      <c r="C3" s="70"/>
      <c r="G3" s="2" t="s">
        <v>2</v>
      </c>
    </row>
    <row r="4" customFormat="false" ht="12.75" hidden="false" customHeight="false" outlineLevel="0" collapsed="false">
      <c r="C4" s="71"/>
      <c r="G4" s="72" t="s">
        <v>49</v>
      </c>
    </row>
    <row r="7" customFormat="false" ht="18" hidden="false" customHeight="false" outlineLevel="0" collapsed="false">
      <c r="A7" s="3" t="s">
        <v>50</v>
      </c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 t="s">
        <v>51</v>
      </c>
      <c r="B8" s="3"/>
      <c r="C8" s="3"/>
      <c r="D8" s="3"/>
      <c r="E8" s="3"/>
      <c r="F8" s="3"/>
      <c r="G8" s="3"/>
    </row>
    <row r="9" customFormat="false" ht="18" hidden="false" customHeight="false" outlineLevel="0" collapsed="false">
      <c r="A9" s="3" t="s">
        <v>52</v>
      </c>
      <c r="B9" s="3"/>
      <c r="C9" s="3"/>
      <c r="D9" s="3"/>
      <c r="E9" s="3"/>
      <c r="F9" s="3"/>
      <c r="G9" s="3"/>
    </row>
    <row r="10" customFormat="false" ht="18" hidden="false" customHeight="false" outlineLevel="0" collapsed="false">
      <c r="A10" s="3" t="s">
        <v>63</v>
      </c>
      <c r="B10" s="3"/>
      <c r="C10" s="3"/>
      <c r="D10" s="3"/>
      <c r="E10" s="3"/>
      <c r="F10" s="3"/>
      <c r="G10" s="3"/>
    </row>
    <row r="12" customFormat="false" ht="12.75" hidden="false" customHeight="false" outlineLevel="0" collapsed="false">
      <c r="C12" s="5"/>
      <c r="G12" s="5" t="s">
        <v>7</v>
      </c>
    </row>
    <row r="13" s="9" customFormat="true" ht="153.75" hidden="false" customHeight="false" outlineLevel="0" collapsed="false">
      <c r="A13" s="73" t="s">
        <v>8</v>
      </c>
      <c r="B13" s="74" t="s">
        <v>54</v>
      </c>
      <c r="C13" s="74" t="s">
        <v>55</v>
      </c>
      <c r="D13" s="73" t="s">
        <v>56</v>
      </c>
      <c r="E13" s="73" t="s">
        <v>57</v>
      </c>
      <c r="F13" s="73" t="s">
        <v>58</v>
      </c>
      <c r="G13" s="73" t="s">
        <v>59</v>
      </c>
    </row>
    <row r="14" customFormat="false" ht="18.75" hidden="false" customHeight="false" outlineLevel="0" collapsed="false">
      <c r="A14" s="75" t="s">
        <v>60</v>
      </c>
      <c r="B14" s="76" t="s">
        <v>60</v>
      </c>
      <c r="C14" s="77" t="s">
        <v>60</v>
      </c>
      <c r="D14" s="75" t="s">
        <v>61</v>
      </c>
      <c r="E14" s="75" t="s">
        <v>60</v>
      </c>
      <c r="F14" s="75" t="s">
        <v>60</v>
      </c>
      <c r="G14" s="75" t="s">
        <v>60</v>
      </c>
    </row>
    <row r="15" customFormat="false" ht="18.75" hidden="false" customHeight="false" outlineLevel="0" collapsed="false">
      <c r="A15" s="75" t="s">
        <v>60</v>
      </c>
      <c r="B15" s="76" t="s">
        <v>60</v>
      </c>
      <c r="C15" s="77" t="s">
        <v>60</v>
      </c>
      <c r="D15" s="75" t="s">
        <v>61</v>
      </c>
      <c r="E15" s="75" t="s">
        <v>60</v>
      </c>
      <c r="F15" s="75" t="s">
        <v>60</v>
      </c>
      <c r="G15" s="75" t="s">
        <v>60</v>
      </c>
    </row>
    <row r="16" customFormat="false" ht="18.75" hidden="false" customHeight="false" outlineLevel="0" collapsed="false">
      <c r="A16" s="75" t="s">
        <v>60</v>
      </c>
      <c r="B16" s="76" t="s">
        <v>60</v>
      </c>
      <c r="C16" s="77" t="s">
        <v>60</v>
      </c>
      <c r="D16" s="75" t="s">
        <v>61</v>
      </c>
      <c r="E16" s="75" t="s">
        <v>60</v>
      </c>
      <c r="F16" s="75" t="s">
        <v>60</v>
      </c>
      <c r="G16" s="75" t="s">
        <v>60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9.99"/>
    <col collapsed="false" customWidth="true" hidden="false" outlineLevel="0" max="3" min="3" style="0" width="28.41"/>
  </cols>
  <sheetData>
    <row r="1" customFormat="false" ht="15.75" hidden="false" customHeight="false" outlineLevel="0" collapsed="false">
      <c r="C1" s="1"/>
      <c r="G1" s="1" t="s">
        <v>64</v>
      </c>
    </row>
    <row r="2" customFormat="false" ht="12.75" hidden="false" customHeight="false" outlineLevel="0" collapsed="false">
      <c r="C2" s="70"/>
      <c r="G2" s="2" t="s">
        <v>1</v>
      </c>
    </row>
    <row r="3" customFormat="false" ht="12.75" hidden="false" customHeight="false" outlineLevel="0" collapsed="false">
      <c r="C3" s="70"/>
      <c r="G3" s="2" t="s">
        <v>2</v>
      </c>
    </row>
    <row r="4" customFormat="false" ht="12.75" hidden="false" customHeight="false" outlineLevel="0" collapsed="false">
      <c r="C4" s="71"/>
      <c r="G4" s="72" t="s">
        <v>49</v>
      </c>
    </row>
    <row r="7" customFormat="false" ht="18" hidden="false" customHeight="false" outlineLevel="0" collapsed="false">
      <c r="A7" s="3" t="s">
        <v>50</v>
      </c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 t="s">
        <v>51</v>
      </c>
      <c r="B8" s="3"/>
      <c r="C8" s="3"/>
      <c r="D8" s="3"/>
      <c r="E8" s="3"/>
      <c r="F8" s="3"/>
      <c r="G8" s="3"/>
    </row>
    <row r="9" customFormat="false" ht="18" hidden="false" customHeight="false" outlineLevel="0" collapsed="false">
      <c r="A9" s="3" t="s">
        <v>52</v>
      </c>
      <c r="B9" s="3"/>
      <c r="C9" s="3"/>
      <c r="D9" s="3"/>
      <c r="E9" s="3"/>
      <c r="F9" s="3"/>
      <c r="G9" s="3"/>
    </row>
    <row r="10" customFormat="false" ht="18" hidden="false" customHeight="false" outlineLevel="0" collapsed="false">
      <c r="A10" s="3" t="s">
        <v>47</v>
      </c>
      <c r="B10" s="3"/>
      <c r="C10" s="3"/>
      <c r="D10" s="3"/>
      <c r="E10" s="3"/>
      <c r="F10" s="3"/>
      <c r="G10" s="3"/>
    </row>
    <row r="12" customFormat="false" ht="12.75" hidden="false" customHeight="false" outlineLevel="0" collapsed="false">
      <c r="C12" s="5"/>
      <c r="G12" s="5" t="s">
        <v>7</v>
      </c>
    </row>
    <row r="13" s="9" customFormat="true" ht="153.75" hidden="false" customHeight="false" outlineLevel="0" collapsed="false">
      <c r="A13" s="73" t="s">
        <v>8</v>
      </c>
      <c r="B13" s="74" t="s">
        <v>54</v>
      </c>
      <c r="C13" s="74" t="s">
        <v>55</v>
      </c>
      <c r="D13" s="73" t="s">
        <v>56</v>
      </c>
      <c r="E13" s="73" t="s">
        <v>57</v>
      </c>
      <c r="F13" s="73" t="s">
        <v>58</v>
      </c>
      <c r="G13" s="73" t="s">
        <v>59</v>
      </c>
    </row>
    <row r="14" customFormat="false" ht="18.75" hidden="false" customHeight="false" outlineLevel="0" collapsed="false">
      <c r="A14" s="75" t="s">
        <v>60</v>
      </c>
      <c r="B14" s="76" t="s">
        <v>60</v>
      </c>
      <c r="C14" s="77" t="s">
        <v>60</v>
      </c>
      <c r="D14" s="75" t="s">
        <v>61</v>
      </c>
      <c r="E14" s="75" t="s">
        <v>60</v>
      </c>
      <c r="F14" s="75" t="s">
        <v>60</v>
      </c>
      <c r="G14" s="75" t="s">
        <v>60</v>
      </c>
    </row>
    <row r="15" customFormat="false" ht="18.75" hidden="false" customHeight="false" outlineLevel="0" collapsed="false">
      <c r="A15" s="75" t="s">
        <v>60</v>
      </c>
      <c r="B15" s="76" t="s">
        <v>60</v>
      </c>
      <c r="C15" s="77" t="s">
        <v>60</v>
      </c>
      <c r="D15" s="75" t="s">
        <v>61</v>
      </c>
      <c r="E15" s="75" t="s">
        <v>60</v>
      </c>
      <c r="F15" s="75" t="s">
        <v>60</v>
      </c>
      <c r="G15" s="75" t="s">
        <v>60</v>
      </c>
    </row>
    <row r="16" customFormat="false" ht="18.75" hidden="false" customHeight="false" outlineLevel="0" collapsed="false">
      <c r="A16" s="75" t="s">
        <v>60</v>
      </c>
      <c r="B16" s="76" t="s">
        <v>60</v>
      </c>
      <c r="C16" s="77" t="s">
        <v>60</v>
      </c>
      <c r="D16" s="75" t="s">
        <v>61</v>
      </c>
      <c r="E16" s="75" t="s">
        <v>60</v>
      </c>
      <c r="F16" s="75" t="s">
        <v>60</v>
      </c>
      <c r="G16" s="75" t="s">
        <v>60</v>
      </c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7.14"/>
    <col collapsed="false" customWidth="true" hidden="false" outlineLevel="0" max="3" min="3" style="0" width="16.99"/>
    <col collapsed="false" customWidth="true" hidden="false" outlineLevel="0" max="4" min="4" style="0" width="16.7"/>
  </cols>
  <sheetData>
    <row r="1" customFormat="false" ht="15.75" hidden="false" customHeight="false" outlineLevel="0" collapsed="false">
      <c r="D1" s="1" t="s">
        <v>65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72" t="s">
        <v>49</v>
      </c>
    </row>
    <row r="7" customFormat="false" ht="18" hidden="false" customHeight="false" outlineLevel="0" collapsed="false">
      <c r="A7" s="3" t="s">
        <v>50</v>
      </c>
      <c r="B7" s="3"/>
      <c r="C7" s="3"/>
      <c r="D7" s="3"/>
    </row>
    <row r="8" customFormat="false" ht="18" hidden="false" customHeight="false" outlineLevel="0" collapsed="false">
      <c r="A8" s="3" t="s">
        <v>66</v>
      </c>
      <c r="B8" s="3"/>
      <c r="C8" s="3"/>
      <c r="D8" s="3"/>
    </row>
    <row r="9" customFormat="false" ht="18" hidden="false" customHeight="false" outlineLevel="0" collapsed="false">
      <c r="A9" s="3" t="s">
        <v>52</v>
      </c>
      <c r="B9" s="3"/>
      <c r="C9" s="3"/>
      <c r="D9" s="3"/>
    </row>
    <row r="10" customFormat="false" ht="18" hidden="false" customHeight="false" outlineLevel="0" collapsed="false">
      <c r="A10" s="3" t="s">
        <v>47</v>
      </c>
      <c r="B10" s="3"/>
      <c r="C10" s="3"/>
      <c r="D10" s="3"/>
    </row>
    <row r="12" customFormat="false" ht="13.5" hidden="false" customHeight="false" outlineLevel="0" collapsed="false">
      <c r="D12" s="5" t="s">
        <v>7</v>
      </c>
    </row>
    <row r="13" s="81" customFormat="true" ht="12.75" hidden="false" customHeight="false" outlineLevel="0" collapsed="false">
      <c r="A13" s="78" t="s">
        <v>67</v>
      </c>
      <c r="B13" s="79" t="s">
        <v>68</v>
      </c>
      <c r="C13" s="79" t="s">
        <v>69</v>
      </c>
      <c r="D13" s="80" t="s">
        <v>70</v>
      </c>
    </row>
    <row r="14" s="81" customFormat="true" ht="13.5" hidden="false" customHeight="false" outlineLevel="0" collapsed="false">
      <c r="A14" s="78"/>
      <c r="B14" s="79"/>
      <c r="C14" s="79"/>
      <c r="D14" s="80"/>
    </row>
    <row r="15" customFormat="false" ht="37.5" hidden="false" customHeight="false" outlineLevel="0" collapsed="false">
      <c r="A15" s="82" t="s">
        <v>71</v>
      </c>
      <c r="B15" s="83" t="n">
        <f aca="false">B16+B17</f>
        <v>0</v>
      </c>
      <c r="C15" s="83" t="n">
        <f aca="false">C16+C17</f>
        <v>0</v>
      </c>
      <c r="D15" s="83" t="n">
        <f aca="false">D16+D17</f>
        <v>0</v>
      </c>
    </row>
    <row r="16" customFormat="false" ht="75" hidden="false" customHeight="false" outlineLevel="0" collapsed="false">
      <c r="A16" s="84" t="s">
        <v>72</v>
      </c>
      <c r="B16" s="85" t="n">
        <v>0</v>
      </c>
      <c r="C16" s="85" t="n">
        <v>0</v>
      </c>
      <c r="D16" s="85" t="n">
        <v>0</v>
      </c>
    </row>
    <row r="17" customFormat="false" ht="57" hidden="false" customHeight="false" outlineLevel="0" collapsed="false">
      <c r="A17" s="86" t="s">
        <v>73</v>
      </c>
      <c r="B17" s="87" t="n">
        <v>0</v>
      </c>
      <c r="C17" s="87" t="n">
        <v>0</v>
      </c>
      <c r="D17" s="87" t="n">
        <v>0</v>
      </c>
    </row>
  </sheetData>
  <mergeCells count="8">
    <mergeCell ref="A7:D7"/>
    <mergeCell ref="A8:D8"/>
    <mergeCell ref="A9:D9"/>
    <mergeCell ref="A10:D10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5" min="4" style="0" width="11.13"/>
  </cols>
  <sheetData>
    <row r="1" customFormat="false" ht="15.75" hidden="false" customHeight="false" outlineLevel="0" collapsed="false">
      <c r="E1" s="88" t="s">
        <v>74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72" t="s">
        <v>49</v>
      </c>
    </row>
    <row r="6" customFormat="false" ht="55.5" hidden="false" customHeight="true" outlineLevel="0" collapsed="false">
      <c r="A6" s="89" t="s">
        <v>75</v>
      </c>
      <c r="B6" s="89"/>
      <c r="C6" s="89"/>
      <c r="D6" s="89"/>
      <c r="E6" s="89"/>
      <c r="F6" s="90"/>
      <c r="G6" s="90"/>
      <c r="H6" s="90"/>
    </row>
    <row r="7" customFormat="false" ht="24" hidden="false" customHeight="true" outlineLevel="0" collapsed="false">
      <c r="A7" s="91"/>
      <c r="B7" s="91"/>
      <c r="C7" s="91"/>
      <c r="D7" s="91"/>
      <c r="E7" s="91"/>
      <c r="F7" s="91"/>
      <c r="G7" s="91"/>
      <c r="H7" s="91"/>
    </row>
    <row r="8" customFormat="false" ht="15" hidden="false" customHeight="true" outlineLevel="0" collapsed="false">
      <c r="A8" s="92"/>
      <c r="B8" s="92"/>
      <c r="C8" s="92"/>
      <c r="D8" s="93" t="s">
        <v>76</v>
      </c>
      <c r="E8" s="93"/>
      <c r="F8" s="91"/>
      <c r="G8" s="91"/>
      <c r="H8" s="91"/>
    </row>
    <row r="9" customFormat="false" ht="34.5" hidden="false" customHeight="true" outlineLevel="0" collapsed="false">
      <c r="A9" s="94" t="s">
        <v>67</v>
      </c>
      <c r="B9" s="94" t="s">
        <v>77</v>
      </c>
      <c r="C9" s="94" t="s">
        <v>69</v>
      </c>
      <c r="D9" s="94"/>
      <c r="E9" s="94" t="s">
        <v>78</v>
      </c>
      <c r="F9" s="95"/>
      <c r="G9" s="96"/>
      <c r="H9" s="96"/>
    </row>
    <row r="10" customFormat="false" ht="26.25" hidden="false" customHeight="true" outlineLevel="0" collapsed="false">
      <c r="A10" s="94"/>
      <c r="B10" s="94"/>
      <c r="C10" s="97" t="s">
        <v>79</v>
      </c>
      <c r="D10" s="97" t="s">
        <v>80</v>
      </c>
      <c r="E10" s="94"/>
      <c r="F10" s="95"/>
      <c r="G10" s="95"/>
      <c r="H10" s="95"/>
    </row>
    <row r="11" s="46" customFormat="true" ht="15.75" hidden="false" customHeight="false" outlineLevel="0" collapsed="false">
      <c r="A11" s="98" t="s">
        <v>81</v>
      </c>
      <c r="B11" s="99" t="n">
        <f aca="false">B12</f>
        <v>22229</v>
      </c>
      <c r="C11" s="99" t="n">
        <f aca="false">C12</f>
        <v>0</v>
      </c>
      <c r="D11" s="99" t="n">
        <f aca="false">D12</f>
        <v>1235</v>
      </c>
      <c r="E11" s="99" t="n">
        <f aca="false">E12</f>
        <v>20994</v>
      </c>
      <c r="F11" s="100"/>
      <c r="G11" s="100"/>
      <c r="H11" s="100"/>
    </row>
    <row r="12" customFormat="false" ht="15" hidden="false" customHeight="false" outlineLevel="0" collapsed="false">
      <c r="A12" s="101" t="s">
        <v>82</v>
      </c>
      <c r="B12" s="102" t="n">
        <v>22229</v>
      </c>
      <c r="C12" s="102" t="n">
        <v>0</v>
      </c>
      <c r="D12" s="102" t="n">
        <v>1235</v>
      </c>
      <c r="E12" s="102" t="n">
        <f aca="false">B12+C12-D12</f>
        <v>20994</v>
      </c>
      <c r="F12" s="95"/>
      <c r="G12" s="95"/>
      <c r="H12" s="95"/>
    </row>
    <row r="13" s="105" customFormat="true" ht="33" hidden="false" customHeight="true" outlineLevel="0" collapsed="false">
      <c r="A13" s="103"/>
      <c r="B13" s="103"/>
      <c r="C13" s="103"/>
      <c r="D13" s="103"/>
      <c r="E13" s="103"/>
      <c r="F13" s="104"/>
      <c r="G13" s="104"/>
      <c r="H13" s="104"/>
    </row>
    <row r="14" customFormat="false" ht="15" hidden="false" customHeight="false" outlineLevel="0" collapsed="false">
      <c r="A14" s="101"/>
      <c r="B14" s="101"/>
      <c r="C14" s="101"/>
      <c r="D14" s="101"/>
      <c r="E14" s="101"/>
      <c r="F14" s="95"/>
      <c r="G14" s="95"/>
      <c r="H14" s="95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95"/>
      <c r="G15" s="95"/>
      <c r="H15" s="9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95"/>
      <c r="G16" s="95"/>
      <c r="H16" s="95"/>
    </row>
  </sheetData>
  <mergeCells count="7">
    <mergeCell ref="A6:E6"/>
    <mergeCell ref="D8:E8"/>
    <mergeCell ref="A9:A10"/>
    <mergeCell ref="B9:B10"/>
    <mergeCell ref="C9:D9"/>
    <mergeCell ref="E9:E10"/>
    <mergeCell ref="G9:H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5" min="4" style="0" width="11.13"/>
  </cols>
  <sheetData>
    <row r="1" customFormat="false" ht="15.75" hidden="false" customHeight="false" outlineLevel="0" collapsed="false">
      <c r="E1" s="88" t="s">
        <v>83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72" t="s">
        <v>49</v>
      </c>
    </row>
    <row r="6" customFormat="false" ht="55.5" hidden="false" customHeight="true" outlineLevel="0" collapsed="false">
      <c r="A6" s="89" t="s">
        <v>84</v>
      </c>
      <c r="B6" s="89"/>
      <c r="C6" s="89"/>
      <c r="D6" s="89"/>
      <c r="E6" s="89"/>
      <c r="F6" s="90"/>
      <c r="G6" s="90"/>
      <c r="H6" s="90"/>
    </row>
    <row r="7" customFormat="false" ht="24" hidden="false" customHeight="true" outlineLevel="0" collapsed="false">
      <c r="A7" s="91"/>
      <c r="B7" s="91"/>
      <c r="C7" s="91"/>
      <c r="D7" s="91"/>
      <c r="E7" s="91"/>
      <c r="F7" s="91"/>
      <c r="G7" s="91"/>
      <c r="H7" s="91"/>
    </row>
    <row r="8" customFormat="false" ht="15" hidden="false" customHeight="true" outlineLevel="0" collapsed="false">
      <c r="A8" s="92"/>
      <c r="B8" s="92"/>
      <c r="C8" s="92"/>
      <c r="D8" s="93" t="s">
        <v>76</v>
      </c>
      <c r="E8" s="93"/>
      <c r="F8" s="91"/>
      <c r="G8" s="91"/>
      <c r="H8" s="91"/>
    </row>
    <row r="9" customFormat="false" ht="34.5" hidden="false" customHeight="true" outlineLevel="0" collapsed="false">
      <c r="A9" s="94" t="s">
        <v>67</v>
      </c>
      <c r="B9" s="94" t="s">
        <v>85</v>
      </c>
      <c r="C9" s="94" t="s">
        <v>68</v>
      </c>
      <c r="D9" s="94"/>
      <c r="E9" s="94" t="s">
        <v>77</v>
      </c>
      <c r="F9" s="95"/>
      <c r="G9" s="96"/>
      <c r="H9" s="96"/>
    </row>
    <row r="10" customFormat="false" ht="26.25" hidden="false" customHeight="true" outlineLevel="0" collapsed="false">
      <c r="A10" s="94"/>
      <c r="B10" s="94"/>
      <c r="C10" s="97" t="s">
        <v>79</v>
      </c>
      <c r="D10" s="97" t="s">
        <v>80</v>
      </c>
      <c r="E10" s="94"/>
      <c r="F10" s="95"/>
      <c r="G10" s="95"/>
      <c r="H10" s="95"/>
    </row>
    <row r="11" s="46" customFormat="true" ht="15.75" hidden="false" customHeight="false" outlineLevel="0" collapsed="false">
      <c r="A11" s="98" t="s">
        <v>81</v>
      </c>
      <c r="B11" s="99" t="n">
        <f aca="false">B12</f>
        <v>23464</v>
      </c>
      <c r="C11" s="99" t="n">
        <f aca="false">C12</f>
        <v>0</v>
      </c>
      <c r="D11" s="99" t="n">
        <f aca="false">D12</f>
        <v>1235</v>
      </c>
      <c r="E11" s="99" t="n">
        <f aca="false">E12</f>
        <v>22229</v>
      </c>
      <c r="F11" s="100"/>
      <c r="G11" s="100"/>
      <c r="H11" s="100"/>
    </row>
    <row r="12" customFormat="false" ht="15" hidden="false" customHeight="false" outlineLevel="0" collapsed="false">
      <c r="A12" s="101" t="s">
        <v>82</v>
      </c>
      <c r="B12" s="102" t="n">
        <v>23464</v>
      </c>
      <c r="C12" s="101" t="n">
        <v>0</v>
      </c>
      <c r="D12" s="102" t="n">
        <v>1235</v>
      </c>
      <c r="E12" s="102" t="n">
        <f aca="false">B12+C12-D12</f>
        <v>22229</v>
      </c>
      <c r="F12" s="95"/>
      <c r="G12" s="95"/>
      <c r="H12" s="95"/>
    </row>
    <row r="13" s="105" customFormat="true" ht="33" hidden="false" customHeight="true" outlineLevel="0" collapsed="false">
      <c r="A13" s="103"/>
      <c r="B13" s="103"/>
      <c r="C13" s="103"/>
      <c r="D13" s="103"/>
      <c r="E13" s="103"/>
      <c r="F13" s="104"/>
      <c r="G13" s="104"/>
      <c r="H13" s="104"/>
    </row>
    <row r="14" customFormat="false" ht="15" hidden="false" customHeight="false" outlineLevel="0" collapsed="false">
      <c r="A14" s="101"/>
      <c r="B14" s="101"/>
      <c r="C14" s="101"/>
      <c r="D14" s="101"/>
      <c r="E14" s="101"/>
      <c r="F14" s="95"/>
      <c r="G14" s="95"/>
      <c r="H14" s="95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95"/>
      <c r="G15" s="95"/>
      <c r="H15" s="9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95"/>
      <c r="G16" s="95"/>
      <c r="H16" s="95"/>
    </row>
  </sheetData>
  <mergeCells count="7">
    <mergeCell ref="A6:E6"/>
    <mergeCell ref="D8:E8"/>
    <mergeCell ref="A9:A10"/>
    <mergeCell ref="B9:B10"/>
    <mergeCell ref="C9:D9"/>
    <mergeCell ref="E9:E10"/>
    <mergeCell ref="G9:H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01:58Z</dcterms:created>
  <dc:creator>kozmina</dc:creator>
  <dc:description/>
  <dc:language>en-US</dc:language>
  <cp:lastModifiedBy>AZRA</cp:lastModifiedBy>
  <cp:lastPrinted>2023-03-16T09:50:42Z</cp:lastPrinted>
  <dcterms:modified xsi:type="dcterms:W3CDTF">2025-04-25T11:32:49Z</dcterms:modified>
  <cp:revision>0</cp:revision>
  <dc:subject/>
  <dc:title/>
</cp:coreProperties>
</file>