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10" sheetId="1" state="visible" r:id="rId2"/>
    <sheet name="Приложение 8" sheetId="2" state="visible" r:id="rId3"/>
  </sheets>
  <definedNames>
    <definedName function="false" hidden="false" localSheetId="0" name="_xlnm.Print_Area" vbProcedure="false">'Приложение 10'!$A$1:$G$199</definedName>
    <definedName function="false" hidden="false" localSheetId="1" name="_xlnm.Print_Area" vbProcedure="false">'Приложение 8'!$A$1:$H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18">
  <si>
    <t xml:space="preserve">Приложение 10</t>
  </si>
  <si>
    <t xml:space="preserve">к Решению Собрания депутатов Унцукульского района </t>
  </si>
  <si>
    <t xml:space="preserve">"О проекте бюджета МО "Унцукульский район" на 2022 г.и плановый период 2023-2024 гг."</t>
  </si>
  <si>
    <t xml:space="preserve">№15  от 03 февраля 2022  г.</t>
  </si>
  <si>
    <t xml:space="preserve">РАСПРЕДЕЛЕНИЕ</t>
  </si>
  <si>
    <t xml:space="preserve">бюджетных ассигнований на 2023-2024 года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23 г.</t>
  </si>
  <si>
    <t xml:space="preserve">2024 г.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t xml:space="preserve">Дорожный фонд</t>
  </si>
  <si>
    <t xml:space="preserve">Ремонт и содержание  дорог (муниц.дор.фонд)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Работы по составлению Ген.схем очистки территории</t>
  </si>
  <si>
    <t xml:space="preserve">Ген.планы, ПЗЗ и карт (планов) для границ поселений</t>
  </si>
  <si>
    <t xml:space="preserve">Жилищно-коммунальное хозяйство </t>
  </si>
  <si>
    <t xml:space="preserve">Субсидии МБУ на фин. обеспечение муниципального задания на оказание муниц. услуг (выполнение работ) </t>
  </si>
  <si>
    <t xml:space="preserve">9999990059</t>
  </si>
  <si>
    <t xml:space="preserve">На проекты местных инициатив</t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Уплата иных платежей</t>
  </si>
  <si>
    <t xml:space="preserve">Расходы за счет госстандарта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2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2-53030-00000-00001)</t>
    </r>
  </si>
  <si>
    <t xml:space="preserve">19202R3030</t>
  </si>
  <si>
    <t xml:space="preserve">Учреждения дополнительного образования детей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г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t xml:space="preserve">Условно-утвержденные расходы</t>
  </si>
  <si>
    <t xml:space="preserve">Приложение 8</t>
  </si>
  <si>
    <t xml:space="preserve">ВЕДОМСТВЕННАЯ СТРУКТУРА</t>
  </si>
  <si>
    <t xml:space="preserve">расходов районного бюджета МО "Унцукульский район" на 2023-2024 гг.</t>
  </si>
  <si>
    <t xml:space="preserve">Глава</t>
  </si>
  <si>
    <t xml:space="preserve">2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Оплата налогов (налог на имущ-во, земельный налог)</t>
  </si>
  <si>
    <t xml:space="preserve">Архивный фонд</t>
  </si>
  <si>
    <t xml:space="preserve">Субвенция бюджетам поселений на осуществление первичного воинского учета (21-51180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 - СУБСИДИИ МБУ "Управление строительства, единого заказчика и ЖКХ"</t>
  </si>
  <si>
    <t xml:space="preserve">05</t>
  </si>
  <si>
    <t xml:space="preserve">03</t>
  </si>
  <si>
    <t xml:space="preserve">0000000000</t>
  </si>
  <si>
    <t xml:space="preserve">000</t>
  </si>
  <si>
    <t xml:space="preserve">Государственная программа "Формирование современной городской среды" (23-24-55550)</t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Дополнительных образовательных учреждений </t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обеспечение жилыми помещениями детей - сирот федер.</t>
  </si>
  <si>
    <t xml:space="preserve">На обеспечение жилыми помещен. детей - сирот респуб.</t>
  </si>
  <si>
    <t xml:space="preserve">Единовременное пособие при устройстве детей в семью  (22-52600)</t>
  </si>
  <si>
    <t xml:space="preserve">Организация деятельности по опеке и попечительству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)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2-53040-00000-00002)</t>
    </r>
  </si>
  <si>
    <t xml:space="preserve">19202R3040</t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2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Управление образования Унцукульского района</t>
  </si>
  <si>
    <t xml:space="preserve">Аппарат ОО</t>
  </si>
  <si>
    <t xml:space="preserve">МКУ Отдел культуры администрации МО "Унцукульский район" "Унцукульский межпоселенческий районный культ.-досуг. центр"</t>
  </si>
  <si>
    <t xml:space="preserve">Дворцы и дома культуры </t>
  </si>
  <si>
    <t xml:space="preserve">Начальник О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0.000"/>
    <numFmt numFmtId="167" formatCode="0.0"/>
    <numFmt numFmtId="168" formatCode="0"/>
    <numFmt numFmtId="169" formatCode="0000000000"/>
    <numFmt numFmtId="170" formatCode="@"/>
    <numFmt numFmtId="171" formatCode="00"/>
    <numFmt numFmtId="172" formatCode="000"/>
    <numFmt numFmtId="173" formatCode="0000"/>
    <numFmt numFmtId="174" formatCode="0000000"/>
    <numFmt numFmtId="175" formatCode="#,##0.000"/>
    <numFmt numFmtId="176" formatCode="0%"/>
    <numFmt numFmtId="177" formatCode="0.00"/>
    <numFmt numFmtId="178" formatCode="0.00000"/>
    <numFmt numFmtId="17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37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1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6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6" fillId="0" borderId="11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16" fillId="0" borderId="12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6" fillId="2" borderId="13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6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6" fillId="2" borderId="16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11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2" borderId="14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8" fillId="0" borderId="11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8" fillId="0" borderId="12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6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8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8" fillId="0" borderId="10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2" borderId="1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6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3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2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1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1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2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2009" xfId="26"/>
    <cellStyle name="Обычный_2009 2" xfId="27"/>
    <cellStyle name="Обычный_2009_Бюджет 2013 г." xfId="28"/>
    <cellStyle name="Обычный_2009_Приложение к бюджету на 2012 г." xfId="29"/>
    <cellStyle name="Обычный_2009_ФОРМА № 2 2011 г" xfId="30"/>
    <cellStyle name="Обычный_2009_Форма № 2 2010 г." xfId="31"/>
    <cellStyle name="Обычный_Tmp1_2009" xfId="32"/>
    <cellStyle name="Обычный_Tmp2" xfId="33"/>
    <cellStyle name="Обычный_Tmp2 2" xfId="34"/>
    <cellStyle name="Обычный_Tmp2_Бюджет 2012 г." xfId="35"/>
    <cellStyle name="Обычный_Tmp2_Бюджет 2013 г." xfId="36"/>
    <cellStyle name="Обычный_Tmp2_Приложение к бюджету на 2012 г." xfId="37"/>
    <cellStyle name="Обычный_Tmp2_ФОРМА № 2 2011 г" xfId="38"/>
    <cellStyle name="Обычный_Tmp2_Форма № 2 2010 г." xfId="39"/>
    <cellStyle name="Обычный_Tmp3" xfId="40"/>
    <cellStyle name="Обычный_Tmp3_Бюджет 2013 г." xfId="41"/>
    <cellStyle name="Обычный_Tmp3_Форма № 2 2010 г." xfId="42"/>
    <cellStyle name="Обычный_Приложение к бюджету на 2010г." xfId="43"/>
    <cellStyle name="Обычный_Приложение к бюджету на 2010г. 2" xfId="44"/>
    <cellStyle name="Обычный_Расшифровка по поселениям на 2009 год" xfId="45"/>
    <cellStyle name="Обычный_Расшифровка по поселениям на 2009 год 2" xfId="46"/>
    <cellStyle name="Обычный_Форма № 2 2010 г." xfId="47"/>
    <cellStyle name="Финансов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13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5.13"/>
    <col collapsed="false" customWidth="true" hidden="false" outlineLevel="0" max="6" min="6" style="2" width="15.41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customFormat="false" ht="15" hidden="false" customHeight="true" outlineLevel="0" collapsed="false">
      <c r="F1" s="4"/>
      <c r="G1" s="4" t="s">
        <v>0</v>
      </c>
    </row>
    <row r="2" customFormat="false" ht="12.75" hidden="false" customHeight="false" outlineLevel="0" collapsed="false">
      <c r="F2" s="5"/>
      <c r="G2" s="5" t="s">
        <v>1</v>
      </c>
    </row>
    <row r="3" customFormat="false" ht="12.75" hidden="false" customHeight="false" outlineLevel="0" collapsed="false">
      <c r="F3" s="6"/>
      <c r="G3" s="6" t="s">
        <v>2</v>
      </c>
    </row>
    <row r="4" customFormat="false" ht="15" hidden="false" customHeight="true" outlineLevel="0" collapsed="false">
      <c r="F4" s="7"/>
      <c r="G4" s="8" t="s">
        <v>3</v>
      </c>
    </row>
    <row r="5" customFormat="false" ht="12" hidden="false" customHeight="true" outlineLevel="0" collapsed="false">
      <c r="F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0.75" hidden="false" customHeight="true" outlineLevel="0" collapsed="false"/>
    <row r="11" customFormat="false" ht="14.25" hidden="false" customHeight="false" outlineLevel="0" collapsed="false">
      <c r="E11" s="13" t="s">
        <v>7</v>
      </c>
      <c r="F11" s="13"/>
    </row>
    <row r="12" customFormat="false" ht="12.75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6" t="s">
        <v>13</v>
      </c>
      <c r="G12" s="16" t="s">
        <v>14</v>
      </c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16"/>
      <c r="G13" s="16"/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9" t="n">
        <v>6</v>
      </c>
      <c r="G14" s="20" t="n">
        <v>7</v>
      </c>
    </row>
    <row r="15" s="25" customFormat="true" ht="15.75" hidden="false" customHeight="false" outlineLevel="0" collapsed="false">
      <c r="A15" s="21" t="s">
        <v>15</v>
      </c>
      <c r="B15" s="22"/>
      <c r="C15" s="22"/>
      <c r="D15" s="23"/>
      <c r="E15" s="22"/>
      <c r="F15" s="24" t="n">
        <f aca="false">F16+F67+F69+F81+F97+F158+F174+F186+F193+F197+F195+F92+F199</f>
        <v>893571.645</v>
      </c>
      <c r="G15" s="24" t="n">
        <f aca="false">G16+G67+G69+G81+G97+G158+G174+G186+G193+G197+G195+G92+G199</f>
        <v>900312.968514348</v>
      </c>
    </row>
    <row r="16" s="1" customFormat="true" ht="12.75" hidden="false" customHeight="false" outlineLevel="0" collapsed="false">
      <c r="A16" s="26" t="s">
        <v>16</v>
      </c>
      <c r="B16" s="27" t="n">
        <v>1</v>
      </c>
      <c r="C16" s="27" t="n">
        <v>0</v>
      </c>
      <c r="D16" s="28" t="n">
        <v>0</v>
      </c>
      <c r="E16" s="29" t="n">
        <v>0</v>
      </c>
      <c r="F16" s="30" t="n">
        <f aca="false">F17+F20+F26+F44+F56+F42+F54</f>
        <v>31801.1135</v>
      </c>
      <c r="G16" s="31" t="n">
        <f aca="false">G17+G20+G26+G44+G56+G42+G54</f>
        <v>31818.6135</v>
      </c>
    </row>
    <row r="17" s="1" customFormat="true" ht="25.5" hidden="false" customHeight="false" outlineLevel="0" collapsed="false">
      <c r="A17" s="32" t="s">
        <v>17</v>
      </c>
      <c r="B17" s="27" t="n">
        <v>1</v>
      </c>
      <c r="C17" s="27" t="n">
        <v>2</v>
      </c>
      <c r="D17" s="28" t="n">
        <v>0</v>
      </c>
      <c r="E17" s="29" t="n">
        <v>0</v>
      </c>
      <c r="F17" s="30" t="n">
        <f aca="false">F18+F19</f>
        <v>1716.298</v>
      </c>
      <c r="G17" s="31" t="n">
        <f aca="false">G18+G19</f>
        <v>1716.298</v>
      </c>
    </row>
    <row r="18" s="1" customFormat="true" ht="12.75" hidden="false" customHeight="false" outlineLevel="0" collapsed="false">
      <c r="A18" s="33" t="s">
        <v>18</v>
      </c>
      <c r="B18" s="34" t="n">
        <v>1</v>
      </c>
      <c r="C18" s="34" t="n">
        <v>2</v>
      </c>
      <c r="D18" s="35" t="n">
        <v>9990020300</v>
      </c>
      <c r="E18" s="36" t="n">
        <v>121</v>
      </c>
      <c r="F18" s="37" t="n">
        <f aca="false">'Приложение 8'!G17</f>
        <v>1318.201</v>
      </c>
      <c r="G18" s="38" t="n">
        <f aca="false">'Приложение 8'!H17</f>
        <v>1318.201</v>
      </c>
    </row>
    <row r="19" s="1" customFormat="true" ht="12.75" hidden="false" customHeight="false" outlineLevel="0" collapsed="false">
      <c r="A19" s="33" t="s">
        <v>19</v>
      </c>
      <c r="B19" s="34" t="n">
        <v>1</v>
      </c>
      <c r="C19" s="34" t="n">
        <v>2</v>
      </c>
      <c r="D19" s="35" t="n">
        <v>9990020300</v>
      </c>
      <c r="E19" s="36" t="n">
        <v>129</v>
      </c>
      <c r="F19" s="37" t="n">
        <f aca="false">'Приложение 8'!G18</f>
        <v>398.097</v>
      </c>
      <c r="G19" s="38" t="n">
        <f aca="false">'Приложение 8'!H18</f>
        <v>398.097</v>
      </c>
    </row>
    <row r="20" s="43" customFormat="true" ht="12.75" hidden="false" customHeight="false" outlineLevel="0" collapsed="false">
      <c r="A20" s="39" t="s">
        <v>20</v>
      </c>
      <c r="B20" s="40" t="n">
        <v>1</v>
      </c>
      <c r="C20" s="40" t="n">
        <v>3</v>
      </c>
      <c r="D20" s="41" t="n">
        <v>0</v>
      </c>
      <c r="E20" s="42" t="n">
        <v>0</v>
      </c>
      <c r="F20" s="30" t="n">
        <f aca="false">F21+F23+F22+F24+F25</f>
        <v>1910.098</v>
      </c>
      <c r="G20" s="31" t="n">
        <f aca="false">G21+G23+G22+G24+G25</f>
        <v>1905.098</v>
      </c>
    </row>
    <row r="21" s="1" customFormat="true" ht="12.75" hidden="false" customHeight="false" outlineLevel="0" collapsed="false">
      <c r="A21" s="33" t="s">
        <v>18</v>
      </c>
      <c r="B21" s="34" t="n">
        <v>1</v>
      </c>
      <c r="C21" s="34" t="n">
        <v>3</v>
      </c>
      <c r="D21" s="35" t="n">
        <v>9990020400</v>
      </c>
      <c r="E21" s="36" t="n">
        <v>121</v>
      </c>
      <c r="F21" s="37" t="n">
        <f aca="false">'Приложение 8'!G114</f>
        <v>540.819</v>
      </c>
      <c r="G21" s="38" t="n">
        <f aca="false">'Приложение 8'!H114</f>
        <v>540.819</v>
      </c>
    </row>
    <row r="22" s="1" customFormat="true" ht="12.75" hidden="false" customHeight="false" outlineLevel="0" collapsed="false">
      <c r="A22" s="33" t="s">
        <v>19</v>
      </c>
      <c r="B22" s="34" t="n">
        <v>1</v>
      </c>
      <c r="C22" s="34" t="n">
        <v>3</v>
      </c>
      <c r="D22" s="35" t="n">
        <v>9990020400</v>
      </c>
      <c r="E22" s="36" t="n">
        <v>129</v>
      </c>
      <c r="F22" s="37" t="n">
        <f aca="false">'Приложение 8'!G115</f>
        <v>163.327</v>
      </c>
      <c r="G22" s="38" t="n">
        <f aca="false">'Приложение 8'!H115</f>
        <v>163.327</v>
      </c>
    </row>
    <row r="23" s="1" customFormat="true" ht="12.75" hidden="false" customHeight="false" outlineLevel="0" collapsed="false">
      <c r="A23" s="33" t="s">
        <v>21</v>
      </c>
      <c r="B23" s="34" t="n">
        <v>1</v>
      </c>
      <c r="C23" s="34" t="n">
        <v>3</v>
      </c>
      <c r="D23" s="35" t="n">
        <v>9990020400</v>
      </c>
      <c r="E23" s="36" t="n">
        <v>244</v>
      </c>
      <c r="F23" s="37" t="n">
        <f aca="false">'Приложение 8'!G116</f>
        <v>137</v>
      </c>
      <c r="G23" s="38" t="n">
        <f aca="false">'Приложение 8'!H116-5</f>
        <v>132</v>
      </c>
    </row>
    <row r="24" s="1" customFormat="true" ht="12.75" hidden="false" customHeight="false" outlineLevel="0" collapsed="false">
      <c r="A24" s="33" t="s">
        <v>18</v>
      </c>
      <c r="B24" s="34" t="n">
        <v>1</v>
      </c>
      <c r="C24" s="34" t="n">
        <v>3</v>
      </c>
      <c r="D24" s="35" t="n">
        <v>9990021100</v>
      </c>
      <c r="E24" s="36" t="n">
        <v>121</v>
      </c>
      <c r="F24" s="37" t="n">
        <f aca="false">'Приложение 8'!G117</f>
        <v>821.008</v>
      </c>
      <c r="G24" s="38" t="n">
        <f aca="false">'Приложение 8'!H117</f>
        <v>821.008</v>
      </c>
    </row>
    <row r="25" s="1" customFormat="true" ht="12.75" hidden="false" customHeight="false" outlineLevel="0" collapsed="false">
      <c r="A25" s="33" t="s">
        <v>19</v>
      </c>
      <c r="B25" s="34" t="n">
        <v>1</v>
      </c>
      <c r="C25" s="34" t="n">
        <v>3</v>
      </c>
      <c r="D25" s="35" t="n">
        <v>9990021100</v>
      </c>
      <c r="E25" s="36" t="n">
        <v>129</v>
      </c>
      <c r="F25" s="37" t="n">
        <f aca="false">'Приложение 8'!G118</f>
        <v>247.944</v>
      </c>
      <c r="G25" s="38" t="n">
        <f aca="false">'Приложение 8'!H118</f>
        <v>247.944</v>
      </c>
    </row>
    <row r="26" s="43" customFormat="true" ht="24" hidden="false" customHeight="false" outlineLevel="0" collapsed="false">
      <c r="A26" s="44" t="s">
        <v>22</v>
      </c>
      <c r="B26" s="40" t="n">
        <v>1</v>
      </c>
      <c r="C26" s="40" t="n">
        <v>4</v>
      </c>
      <c r="D26" s="41" t="n">
        <v>0</v>
      </c>
      <c r="E26" s="42" t="n">
        <v>0</v>
      </c>
      <c r="F26" s="30" t="n">
        <f aca="false">F27+F34+F38+F33</f>
        <v>14219.5475</v>
      </c>
      <c r="G26" s="31" t="n">
        <f aca="false">G27+G34+G38+G33</f>
        <v>14240.3475</v>
      </c>
    </row>
    <row r="27" s="1" customFormat="true" ht="13.5" hidden="false" customHeight="false" outlineLevel="0" collapsed="false">
      <c r="A27" s="45" t="s">
        <v>23</v>
      </c>
      <c r="B27" s="46" t="n">
        <v>1</v>
      </c>
      <c r="C27" s="46" t="n">
        <v>4</v>
      </c>
      <c r="D27" s="47" t="n">
        <v>9990020400</v>
      </c>
      <c r="E27" s="48"/>
      <c r="F27" s="37" t="n">
        <f aca="false">F28+F29+F30+F31+F32</f>
        <v>13445.5475</v>
      </c>
      <c r="G27" s="38" t="n">
        <f aca="false">G28+G29+G30+G31+G32</f>
        <v>13446.3475</v>
      </c>
    </row>
    <row r="28" s="1" customFormat="true" ht="12.75" hidden="false" customHeight="false" outlineLevel="0" collapsed="false">
      <c r="A28" s="33" t="s">
        <v>18</v>
      </c>
      <c r="B28" s="34" t="n">
        <v>1</v>
      </c>
      <c r="C28" s="34" t="n">
        <v>4</v>
      </c>
      <c r="D28" s="35" t="n">
        <v>9990020400</v>
      </c>
      <c r="E28" s="36" t="n">
        <v>121</v>
      </c>
      <c r="F28" s="37" t="n">
        <f aca="false">'Приложение 8'!G20</f>
        <v>9972</v>
      </c>
      <c r="G28" s="38" t="n">
        <f aca="false">'Приложение 8'!H20</f>
        <v>9972</v>
      </c>
    </row>
    <row r="29" s="1" customFormat="true" ht="12.75" hidden="false" customHeight="false" outlineLevel="0" collapsed="false">
      <c r="A29" s="33" t="s">
        <v>19</v>
      </c>
      <c r="B29" s="34" t="n">
        <v>1</v>
      </c>
      <c r="C29" s="34" t="n">
        <v>4</v>
      </c>
      <c r="D29" s="35" t="n">
        <v>9990020400</v>
      </c>
      <c r="E29" s="36" t="n">
        <v>129</v>
      </c>
      <c r="F29" s="37" t="n">
        <f aca="false">'Приложение 8'!G21</f>
        <v>3011.544</v>
      </c>
      <c r="G29" s="38" t="n">
        <f aca="false">'Приложение 8'!H21</f>
        <v>3011.544</v>
      </c>
    </row>
    <row r="30" s="1" customFormat="true" ht="12.75" hidden="false" customHeight="false" outlineLevel="0" collapsed="false">
      <c r="A30" s="33" t="s">
        <v>21</v>
      </c>
      <c r="B30" s="34" t="n">
        <v>1</v>
      </c>
      <c r="C30" s="34" t="n">
        <v>4</v>
      </c>
      <c r="D30" s="35" t="n">
        <v>9990020400</v>
      </c>
      <c r="E30" s="36" t="n">
        <v>244</v>
      </c>
      <c r="F30" s="49" t="n">
        <f aca="false">'Приложение 8'!G22-1.002</f>
        <v>152.1735</v>
      </c>
      <c r="G30" s="49" t="n">
        <f aca="false">'Приложение 8'!H22-1.002</f>
        <v>152.9735</v>
      </c>
    </row>
    <row r="31" s="1" customFormat="true" ht="12.75" hidden="false" customHeight="false" outlineLevel="0" collapsed="false">
      <c r="A31" s="33" t="s">
        <v>24</v>
      </c>
      <c r="B31" s="34" t="n">
        <v>1</v>
      </c>
      <c r="C31" s="34" t="n">
        <v>4</v>
      </c>
      <c r="D31" s="35" t="n">
        <v>9990020400</v>
      </c>
      <c r="E31" s="36" t="n">
        <v>851</v>
      </c>
      <c r="F31" s="37" t="n">
        <f aca="false">'Приложение 8'!G23</f>
        <v>289.83</v>
      </c>
      <c r="G31" s="38" t="n">
        <f aca="false">'Приложение 8'!H23</f>
        <v>289.83</v>
      </c>
    </row>
    <row r="32" s="1" customFormat="true" ht="12.75" hidden="false" customHeight="false" outlineLevel="0" collapsed="false">
      <c r="A32" s="33" t="s">
        <v>25</v>
      </c>
      <c r="B32" s="34" t="n">
        <v>1</v>
      </c>
      <c r="C32" s="34" t="n">
        <v>4</v>
      </c>
      <c r="D32" s="35" t="n">
        <v>9990020400</v>
      </c>
      <c r="E32" s="36" t="n">
        <v>852</v>
      </c>
      <c r="F32" s="37" t="n">
        <f aca="false">'Приложение 8'!G24</f>
        <v>20</v>
      </c>
      <c r="G32" s="38" t="n">
        <f aca="false">'Приложение 8'!H24</f>
        <v>20</v>
      </c>
    </row>
    <row r="33" s="53" customFormat="true" ht="13.5" hidden="false" customHeight="false" outlineLevel="0" collapsed="false">
      <c r="A33" s="50" t="s">
        <v>26</v>
      </c>
      <c r="B33" s="46" t="n">
        <v>1</v>
      </c>
      <c r="C33" s="46" t="n">
        <v>4</v>
      </c>
      <c r="D33" s="47" t="n">
        <v>9990020400</v>
      </c>
      <c r="E33" s="48" t="n">
        <v>831</v>
      </c>
      <c r="F33" s="51" t="n">
        <f aca="false">'Приложение 8'!G25</f>
        <v>0</v>
      </c>
      <c r="G33" s="52" t="n">
        <f aca="false">'Приложение 8'!H25</f>
        <v>0</v>
      </c>
    </row>
    <row r="34" s="1" customFormat="true" ht="13.5" hidden="false" customHeight="false" outlineLevel="0" collapsed="false">
      <c r="A34" s="50" t="s">
        <v>27</v>
      </c>
      <c r="B34" s="46" t="n">
        <v>1</v>
      </c>
      <c r="C34" s="46" t="n">
        <v>4</v>
      </c>
      <c r="D34" s="47" t="n">
        <v>9980077720</v>
      </c>
      <c r="E34" s="48"/>
      <c r="F34" s="30" t="n">
        <f aca="false">'Приложение 8'!G26</f>
        <v>387</v>
      </c>
      <c r="G34" s="31" t="n">
        <f aca="false">'Приложение 8'!H26</f>
        <v>397</v>
      </c>
    </row>
    <row r="35" s="1" customFormat="true" ht="12.75" hidden="false" customHeight="false" outlineLevel="0" collapsed="false">
      <c r="A35" s="33" t="s">
        <v>18</v>
      </c>
      <c r="B35" s="34" t="n">
        <v>1</v>
      </c>
      <c r="C35" s="34" t="n">
        <v>4</v>
      </c>
      <c r="D35" s="35" t="n">
        <v>9980077720</v>
      </c>
      <c r="E35" s="36" t="n">
        <v>121</v>
      </c>
      <c r="F35" s="37" t="n">
        <f aca="false">'Приложение 8'!G27</f>
        <v>268.817</v>
      </c>
      <c r="G35" s="38" t="n">
        <f aca="false">'Приложение 8'!H27</f>
        <v>276.5</v>
      </c>
    </row>
    <row r="36" s="1" customFormat="true" ht="12.75" hidden="false" customHeight="false" outlineLevel="0" collapsed="false">
      <c r="A36" s="33" t="s">
        <v>19</v>
      </c>
      <c r="B36" s="34" t="n">
        <v>1</v>
      </c>
      <c r="C36" s="34" t="n">
        <v>4</v>
      </c>
      <c r="D36" s="35" t="n">
        <v>9980077720</v>
      </c>
      <c r="E36" s="36" t="n">
        <v>129</v>
      </c>
      <c r="F36" s="37" t="n">
        <f aca="false">'Приложение 8'!G28</f>
        <v>81.183</v>
      </c>
      <c r="G36" s="38" t="n">
        <f aca="false">'Приложение 8'!H28</f>
        <v>83.5</v>
      </c>
    </row>
    <row r="37" s="1" customFormat="true" ht="12.75" hidden="false" customHeight="false" outlineLevel="0" collapsed="false">
      <c r="A37" s="33" t="s">
        <v>21</v>
      </c>
      <c r="B37" s="34" t="n">
        <v>1</v>
      </c>
      <c r="C37" s="34" t="n">
        <v>4</v>
      </c>
      <c r="D37" s="35" t="n">
        <v>9980077720</v>
      </c>
      <c r="E37" s="36" t="n">
        <v>244</v>
      </c>
      <c r="F37" s="37" t="n">
        <f aca="false">'Приложение 8'!G29</f>
        <v>37</v>
      </c>
      <c r="G37" s="38" t="n">
        <f aca="false">'Приложение 8'!H29</f>
        <v>37</v>
      </c>
    </row>
    <row r="38" s="1" customFormat="true" ht="13.5" hidden="false" customHeight="false" outlineLevel="0" collapsed="false">
      <c r="A38" s="50" t="s">
        <v>28</v>
      </c>
      <c r="B38" s="46" t="n">
        <v>1</v>
      </c>
      <c r="C38" s="46" t="n">
        <v>4</v>
      </c>
      <c r="D38" s="47" t="n">
        <v>9980077710</v>
      </c>
      <c r="E38" s="48"/>
      <c r="F38" s="30" t="n">
        <f aca="false">'Приложение 8'!G30</f>
        <v>387</v>
      </c>
      <c r="G38" s="31" t="n">
        <f aca="false">'Приложение 8'!H30</f>
        <v>397</v>
      </c>
    </row>
    <row r="39" s="1" customFormat="true" ht="12.75" hidden="false" customHeight="false" outlineLevel="0" collapsed="false">
      <c r="A39" s="33" t="s">
        <v>18</v>
      </c>
      <c r="B39" s="34" t="n">
        <v>1</v>
      </c>
      <c r="C39" s="34" t="n">
        <v>4</v>
      </c>
      <c r="D39" s="35" t="n">
        <v>9980077710</v>
      </c>
      <c r="E39" s="36" t="n">
        <v>121</v>
      </c>
      <c r="F39" s="37" t="n">
        <f aca="false">'Приложение 8'!G31</f>
        <v>268.817</v>
      </c>
      <c r="G39" s="38" t="n">
        <f aca="false">'Приложение 8'!H31</f>
        <v>276.5</v>
      </c>
    </row>
    <row r="40" s="1" customFormat="true" ht="12.75" hidden="false" customHeight="false" outlineLevel="0" collapsed="false">
      <c r="A40" s="33" t="s">
        <v>19</v>
      </c>
      <c r="B40" s="34" t="n">
        <v>1</v>
      </c>
      <c r="C40" s="34" t="n">
        <v>4</v>
      </c>
      <c r="D40" s="35" t="n">
        <v>9980077710</v>
      </c>
      <c r="E40" s="36" t="n">
        <v>129</v>
      </c>
      <c r="F40" s="37" t="n">
        <f aca="false">'Приложение 8'!G32</f>
        <v>81.183</v>
      </c>
      <c r="G40" s="38" t="n">
        <f aca="false">'Приложение 8'!H32</f>
        <v>83.5</v>
      </c>
    </row>
    <row r="41" s="1" customFormat="true" ht="12.75" hidden="false" customHeight="false" outlineLevel="0" collapsed="false">
      <c r="A41" s="33" t="s">
        <v>21</v>
      </c>
      <c r="B41" s="34" t="n">
        <v>1</v>
      </c>
      <c r="C41" s="34" t="n">
        <v>4</v>
      </c>
      <c r="D41" s="35" t="n">
        <v>9980077710</v>
      </c>
      <c r="E41" s="36" t="n">
        <v>244</v>
      </c>
      <c r="F41" s="37" t="n">
        <f aca="false">'Приложение 8'!G33</f>
        <v>37</v>
      </c>
      <c r="G41" s="38" t="n">
        <f aca="false">'Приложение 8'!H33</f>
        <v>37</v>
      </c>
    </row>
    <row r="42" s="1" customFormat="true" ht="13.5" hidden="false" customHeight="false" outlineLevel="0" collapsed="false">
      <c r="A42" s="50" t="s">
        <v>29</v>
      </c>
      <c r="B42" s="46" t="n">
        <v>1</v>
      </c>
      <c r="C42" s="46" t="n">
        <v>5</v>
      </c>
      <c r="D42" s="47" t="n">
        <v>9980051200</v>
      </c>
      <c r="E42" s="48"/>
      <c r="F42" s="30" t="n">
        <f aca="false">F43</f>
        <v>2.65</v>
      </c>
      <c r="G42" s="31" t="n">
        <f aca="false">G43</f>
        <v>2.35</v>
      </c>
    </row>
    <row r="43" s="1" customFormat="true" ht="12.75" hidden="false" customHeight="false" outlineLevel="0" collapsed="false">
      <c r="A43" s="33" t="s">
        <v>21</v>
      </c>
      <c r="B43" s="34" t="n">
        <v>1</v>
      </c>
      <c r="C43" s="34" t="n">
        <v>5</v>
      </c>
      <c r="D43" s="35" t="n">
        <v>9980051200</v>
      </c>
      <c r="E43" s="36" t="n">
        <v>244</v>
      </c>
      <c r="F43" s="37" t="n">
        <f aca="false">'Приложение 8'!G35</f>
        <v>2.65</v>
      </c>
      <c r="G43" s="38" t="n">
        <f aca="false">'Приложение 8'!H35</f>
        <v>2.35</v>
      </c>
    </row>
    <row r="44" s="43" customFormat="true" ht="12.75" hidden="false" customHeight="false" outlineLevel="0" collapsed="false">
      <c r="A44" s="54"/>
      <c r="B44" s="40" t="n">
        <v>1</v>
      </c>
      <c r="C44" s="40" t="n">
        <v>6</v>
      </c>
      <c r="D44" s="41" t="n">
        <v>0</v>
      </c>
      <c r="E44" s="42" t="n">
        <v>0</v>
      </c>
      <c r="F44" s="30" t="n">
        <f aca="false">F45</f>
        <v>3961.422</v>
      </c>
      <c r="G44" s="31" t="n">
        <f aca="false">G45</f>
        <v>3962.422</v>
      </c>
    </row>
    <row r="45" s="1" customFormat="true" ht="25.5" hidden="false" customHeight="false" outlineLevel="0" collapsed="false">
      <c r="A45" s="33" t="s">
        <v>30</v>
      </c>
      <c r="B45" s="34" t="n">
        <v>1</v>
      </c>
      <c r="C45" s="34" t="n">
        <v>6</v>
      </c>
      <c r="D45" s="35" t="n">
        <v>9990020400</v>
      </c>
      <c r="E45" s="36" t="n">
        <v>0</v>
      </c>
      <c r="F45" s="37" t="n">
        <f aca="false">F46+F47+F48+F49+F51+F52+F53+F50</f>
        <v>3961.422</v>
      </c>
      <c r="G45" s="38" t="n">
        <f aca="false">G46+G47+G48+G49+G51+G52+G53+G50</f>
        <v>3962.422</v>
      </c>
    </row>
    <row r="46" s="1" customFormat="true" ht="12.75" hidden="false" customHeight="false" outlineLevel="0" collapsed="false">
      <c r="A46" s="33" t="s">
        <v>18</v>
      </c>
      <c r="B46" s="34" t="n">
        <v>1</v>
      </c>
      <c r="C46" s="34" t="n">
        <v>6</v>
      </c>
      <c r="D46" s="35" t="n">
        <v>9990020400</v>
      </c>
      <c r="E46" s="36" t="n">
        <v>121</v>
      </c>
      <c r="F46" s="37" t="n">
        <f aca="false">'Приложение 8'!G125</f>
        <v>2095.834</v>
      </c>
      <c r="G46" s="38" t="n">
        <f aca="false">'Приложение 8'!H125</f>
        <v>2095.834</v>
      </c>
    </row>
    <row r="47" s="1" customFormat="true" ht="12.75" hidden="false" customHeight="false" outlineLevel="0" collapsed="false">
      <c r="A47" s="33" t="s">
        <v>19</v>
      </c>
      <c r="B47" s="34" t="n">
        <v>1</v>
      </c>
      <c r="C47" s="34" t="n">
        <v>6</v>
      </c>
      <c r="D47" s="35" t="n">
        <v>9990020400</v>
      </c>
      <c r="E47" s="36" t="n">
        <v>129</v>
      </c>
      <c r="F47" s="37" t="n">
        <f aca="false">'Приложение 8'!G126</f>
        <v>632.842</v>
      </c>
      <c r="G47" s="38" t="n">
        <f aca="false">'Приложение 8'!H126</f>
        <v>632.842</v>
      </c>
    </row>
    <row r="48" s="1" customFormat="true" ht="12.75" hidden="false" customHeight="false" outlineLevel="0" collapsed="false">
      <c r="A48" s="33" t="s">
        <v>31</v>
      </c>
      <c r="B48" s="34" t="n">
        <v>1</v>
      </c>
      <c r="C48" s="34" t="n">
        <v>6</v>
      </c>
      <c r="D48" s="35" t="n">
        <v>9990020400</v>
      </c>
      <c r="E48" s="36" t="n">
        <v>122</v>
      </c>
      <c r="F48" s="37" t="n">
        <v>0</v>
      </c>
      <c r="G48" s="38" t="n">
        <v>1</v>
      </c>
    </row>
    <row r="49" s="1" customFormat="true" ht="12.75" hidden="false" customHeight="false" outlineLevel="0" collapsed="false">
      <c r="A49" s="33" t="s">
        <v>21</v>
      </c>
      <c r="B49" s="34" t="n">
        <v>1</v>
      </c>
      <c r="C49" s="34" t="n">
        <v>6</v>
      </c>
      <c r="D49" s="35" t="n">
        <v>9990020400</v>
      </c>
      <c r="E49" s="36" t="n">
        <v>244</v>
      </c>
      <c r="F49" s="37" t="n">
        <f aca="false">'Приложение 8'!G127</f>
        <v>105</v>
      </c>
      <c r="G49" s="38" t="n">
        <f aca="false">'Приложение 8'!H127</f>
        <v>105</v>
      </c>
    </row>
    <row r="50" s="1" customFormat="true" ht="12.75" hidden="false" customHeight="false" outlineLevel="0" collapsed="false">
      <c r="A50" s="33" t="s">
        <v>24</v>
      </c>
      <c r="B50" s="34" t="n">
        <v>1</v>
      </c>
      <c r="C50" s="34" t="n">
        <v>6</v>
      </c>
      <c r="D50" s="35" t="n">
        <v>9990020400</v>
      </c>
      <c r="E50" s="36" t="n">
        <v>851</v>
      </c>
      <c r="F50" s="37" t="n">
        <f aca="false">'Приложение 8'!G128</f>
        <v>0</v>
      </c>
      <c r="G50" s="38" t="n">
        <f aca="false">'Приложение 8'!H128</f>
        <v>0</v>
      </c>
    </row>
    <row r="51" s="1" customFormat="true" ht="12.75" hidden="false" customHeight="false" outlineLevel="0" collapsed="false">
      <c r="A51" s="33" t="s">
        <v>18</v>
      </c>
      <c r="B51" s="34" t="n">
        <v>1</v>
      </c>
      <c r="C51" s="34" t="n">
        <v>6</v>
      </c>
      <c r="D51" s="35" t="n">
        <v>9990025500</v>
      </c>
      <c r="E51" s="36" t="n">
        <v>121</v>
      </c>
      <c r="F51" s="37" t="n">
        <f aca="false">'Приложение 8'!G121</f>
        <v>641.894</v>
      </c>
      <c r="G51" s="38" t="n">
        <f aca="false">'Приложение 8'!H121</f>
        <v>641.894</v>
      </c>
    </row>
    <row r="52" s="1" customFormat="true" ht="12.75" hidden="false" customHeight="false" outlineLevel="0" collapsed="false">
      <c r="A52" s="33" t="s">
        <v>19</v>
      </c>
      <c r="B52" s="34" t="n">
        <v>1</v>
      </c>
      <c r="C52" s="34" t="n">
        <v>6</v>
      </c>
      <c r="D52" s="35" t="n">
        <v>9990025500</v>
      </c>
      <c r="E52" s="36" t="n">
        <v>129</v>
      </c>
      <c r="F52" s="37" t="n">
        <f aca="false">'Приложение 8'!G122</f>
        <v>193.852</v>
      </c>
      <c r="G52" s="38" t="n">
        <f aca="false">'Приложение 8'!H122</f>
        <v>193.852</v>
      </c>
    </row>
    <row r="53" s="1" customFormat="true" ht="12.75" hidden="false" customHeight="false" outlineLevel="0" collapsed="false">
      <c r="A53" s="33" t="s">
        <v>21</v>
      </c>
      <c r="B53" s="34" t="n">
        <v>1</v>
      </c>
      <c r="C53" s="34" t="n">
        <v>6</v>
      </c>
      <c r="D53" s="35" t="n">
        <v>9990025500</v>
      </c>
      <c r="E53" s="36" t="n">
        <v>244</v>
      </c>
      <c r="F53" s="37" t="n">
        <f aca="false">'Приложение 8'!G123</f>
        <v>292</v>
      </c>
      <c r="G53" s="38" t="n">
        <f aca="false">'Приложение 8'!H123</f>
        <v>292</v>
      </c>
    </row>
    <row r="54" s="1" customFormat="true" ht="12.75" hidden="false" customHeight="false" outlineLevel="0" collapsed="false">
      <c r="A54" s="54" t="s">
        <v>32</v>
      </c>
      <c r="B54" s="40" t="n">
        <v>1</v>
      </c>
      <c r="C54" s="40" t="n">
        <v>11</v>
      </c>
      <c r="D54" s="41" t="n">
        <v>0</v>
      </c>
      <c r="E54" s="42"/>
      <c r="F54" s="30" t="n">
        <f aca="false">F55</f>
        <v>800</v>
      </c>
      <c r="G54" s="31" t="n">
        <f aca="false">G55</f>
        <v>800</v>
      </c>
    </row>
    <row r="55" s="1" customFormat="true" ht="12.75" hidden="false" customHeight="false" outlineLevel="0" collapsed="false">
      <c r="A55" s="33" t="s">
        <v>33</v>
      </c>
      <c r="B55" s="34" t="n">
        <v>1</v>
      </c>
      <c r="C55" s="34" t="n">
        <v>11</v>
      </c>
      <c r="D55" s="35" t="n">
        <v>9990020670</v>
      </c>
      <c r="E55" s="36" t="n">
        <v>870</v>
      </c>
      <c r="F55" s="37" t="n">
        <f aca="false">'Приложение 8'!G37</f>
        <v>800</v>
      </c>
      <c r="G55" s="38" t="n">
        <f aca="false">'Приложение 8'!H37</f>
        <v>800</v>
      </c>
    </row>
    <row r="56" s="43" customFormat="true" ht="12.75" hidden="false" customHeight="false" outlineLevel="0" collapsed="false">
      <c r="A56" s="54" t="s">
        <v>34</v>
      </c>
      <c r="B56" s="40" t="n">
        <v>1</v>
      </c>
      <c r="C56" s="40" t="n">
        <v>13</v>
      </c>
      <c r="D56" s="41" t="n">
        <v>0</v>
      </c>
      <c r="E56" s="42"/>
      <c r="F56" s="30" t="n">
        <f aca="false">F57+F60+F58+F59</f>
        <v>9191.098</v>
      </c>
      <c r="G56" s="31" t="n">
        <f aca="false">G57+G60+G58+G59</f>
        <v>9192.098</v>
      </c>
    </row>
    <row r="57" s="1" customFormat="true" ht="17.25" hidden="false" customHeight="true" outlineLevel="0" collapsed="false">
      <c r="A57" s="55" t="s">
        <v>35</v>
      </c>
      <c r="B57" s="34" t="n">
        <v>1</v>
      </c>
      <c r="C57" s="34" t="n">
        <v>13</v>
      </c>
      <c r="D57" s="35" t="n">
        <v>9980077730</v>
      </c>
      <c r="E57" s="36" t="n">
        <v>244</v>
      </c>
      <c r="F57" s="37" t="n">
        <f aca="false">'Приложение 8'!G40</f>
        <v>207</v>
      </c>
      <c r="G57" s="38" t="n">
        <f aca="false">'Приложение 8'!H40</f>
        <v>207</v>
      </c>
    </row>
    <row r="58" s="1" customFormat="true" ht="12.75" hidden="false" customHeight="false" outlineLevel="0" collapsed="false">
      <c r="A58" s="56" t="s">
        <v>36</v>
      </c>
      <c r="B58" s="34" t="n">
        <v>1</v>
      </c>
      <c r="C58" s="34" t="n">
        <v>13</v>
      </c>
      <c r="D58" s="35" t="n">
        <v>9980054690</v>
      </c>
      <c r="E58" s="36" t="n">
        <v>244</v>
      </c>
      <c r="F58" s="37" t="n">
        <f aca="false">'Приложение 8'!G38</f>
        <v>0</v>
      </c>
      <c r="G58" s="38" t="n">
        <f aca="false">'Приложение 8'!H38</f>
        <v>0</v>
      </c>
    </row>
    <row r="59" s="1" customFormat="true" ht="12.75" hidden="false" customHeight="false" outlineLevel="0" collapsed="false">
      <c r="A59" s="33" t="s">
        <v>37</v>
      </c>
      <c r="B59" s="34" t="n">
        <v>1</v>
      </c>
      <c r="C59" s="34" t="n">
        <v>13</v>
      </c>
      <c r="D59" s="35" t="n">
        <v>9995220600</v>
      </c>
      <c r="E59" s="36" t="n">
        <v>244</v>
      </c>
      <c r="F59" s="37" t="n">
        <f aca="false">'Приложение 8'!G42</f>
        <v>200</v>
      </c>
      <c r="G59" s="38" t="n">
        <f aca="false">'Приложение 8'!H42</f>
        <v>200</v>
      </c>
    </row>
    <row r="60" s="43" customFormat="true" ht="12.75" hidden="false" customHeight="false" outlineLevel="0" collapsed="false">
      <c r="A60" s="55" t="s">
        <v>38</v>
      </c>
      <c r="B60" s="34" t="n">
        <v>1</v>
      </c>
      <c r="C60" s="34" t="n">
        <v>13</v>
      </c>
      <c r="D60" s="35" t="n">
        <v>9999980019</v>
      </c>
      <c r="E60" s="36" t="n">
        <v>0</v>
      </c>
      <c r="F60" s="30" t="n">
        <f aca="false">F61+F63+F64+F62+F66+F65</f>
        <v>8784.098</v>
      </c>
      <c r="G60" s="31" t="n">
        <f aca="false">G61+G63+G64+G62+G66+G65</f>
        <v>8785.098</v>
      </c>
    </row>
    <row r="61" s="1" customFormat="true" ht="12.75" hidden="false" customHeight="false" outlineLevel="0" collapsed="false">
      <c r="A61" s="33" t="s">
        <v>39</v>
      </c>
      <c r="B61" s="34" t="n">
        <v>1</v>
      </c>
      <c r="C61" s="34" t="n">
        <v>13</v>
      </c>
      <c r="D61" s="35" t="n">
        <v>9999980019</v>
      </c>
      <c r="E61" s="36" t="n">
        <v>111</v>
      </c>
      <c r="F61" s="37" t="n">
        <f aca="false">'Приложение 8'!G130+'Приложение 8'!G136</f>
        <v>4895.522</v>
      </c>
      <c r="G61" s="38" t="n">
        <f aca="false">'Приложение 8'!H130+'Приложение 8'!H136</f>
        <v>4895.522</v>
      </c>
    </row>
    <row r="62" s="1" customFormat="true" ht="12.75" hidden="false" customHeight="false" outlineLevel="0" collapsed="false">
      <c r="A62" s="33" t="s">
        <v>19</v>
      </c>
      <c r="B62" s="34" t="n">
        <v>1</v>
      </c>
      <c r="C62" s="34" t="n">
        <v>13</v>
      </c>
      <c r="D62" s="35" t="n">
        <v>9999980019</v>
      </c>
      <c r="E62" s="36" t="n">
        <v>119</v>
      </c>
      <c r="F62" s="37" t="n">
        <f aca="false">'Приложение 8'!G131+'Приложение 8'!G137</f>
        <v>1478.448</v>
      </c>
      <c r="G62" s="38" t="n">
        <f aca="false">'Приложение 8'!H131+'Приложение 8'!H137</f>
        <v>1478.448</v>
      </c>
    </row>
    <row r="63" s="1" customFormat="true" ht="12.75" hidden="false" customHeight="false" outlineLevel="0" collapsed="false">
      <c r="A63" s="33" t="s">
        <v>31</v>
      </c>
      <c r="B63" s="34" t="n">
        <v>1</v>
      </c>
      <c r="C63" s="34" t="n">
        <v>13</v>
      </c>
      <c r="D63" s="35" t="n">
        <v>9999980019</v>
      </c>
      <c r="E63" s="36" t="n">
        <v>112</v>
      </c>
      <c r="F63" s="37" t="n">
        <v>0</v>
      </c>
      <c r="G63" s="38" t="n">
        <v>1</v>
      </c>
    </row>
    <row r="64" s="1" customFormat="true" ht="12.75" hidden="false" customHeight="false" outlineLevel="0" collapsed="false">
      <c r="A64" s="33" t="s">
        <v>21</v>
      </c>
      <c r="B64" s="34" t="n">
        <v>1</v>
      </c>
      <c r="C64" s="34" t="n">
        <v>13</v>
      </c>
      <c r="D64" s="35" t="n">
        <v>9999980019</v>
      </c>
      <c r="E64" s="36" t="n">
        <v>244</v>
      </c>
      <c r="F64" s="37" t="n">
        <f aca="false">'Приложение 8'!G132+'Приложение 8'!G138</f>
        <v>543</v>
      </c>
      <c r="G64" s="38" t="n">
        <f aca="false">'Приложение 8'!H132+'Приложение 8'!H138</f>
        <v>543</v>
      </c>
    </row>
    <row r="65" s="1" customFormat="true" ht="12.75" hidden="false" customHeight="false" outlineLevel="0" collapsed="false">
      <c r="A65" s="33" t="s">
        <v>40</v>
      </c>
      <c r="B65" s="34" t="n">
        <v>1</v>
      </c>
      <c r="C65" s="34" t="n">
        <v>13</v>
      </c>
      <c r="D65" s="35" t="n">
        <v>9999980019</v>
      </c>
      <c r="E65" s="36" t="n">
        <v>247</v>
      </c>
      <c r="F65" s="37" t="n">
        <f aca="false">'Приложение 8'!G133+'Приложение 8'!G139</f>
        <v>1840.3</v>
      </c>
      <c r="G65" s="38" t="n">
        <f aca="false">'Приложение 8'!H133+'Приложение 8'!H139</f>
        <v>1840.3</v>
      </c>
    </row>
    <row r="66" s="1" customFormat="true" ht="12.75" hidden="false" customHeight="false" outlineLevel="0" collapsed="false">
      <c r="A66" s="33" t="s">
        <v>24</v>
      </c>
      <c r="B66" s="34" t="n">
        <v>1</v>
      </c>
      <c r="C66" s="34" t="n">
        <v>13</v>
      </c>
      <c r="D66" s="35" t="n">
        <v>9999980019</v>
      </c>
      <c r="E66" s="36" t="n">
        <v>851</v>
      </c>
      <c r="F66" s="37" t="n">
        <f aca="false">'Приложение 8'!G133+'Приложение 8'!G140</f>
        <v>26.828</v>
      </c>
      <c r="G66" s="38" t="n">
        <f aca="false">'Приложение 8'!H133+'Приложение 8'!H140</f>
        <v>26.828</v>
      </c>
    </row>
    <row r="67" s="43" customFormat="true" ht="12.75" hidden="false" customHeight="false" outlineLevel="0" collapsed="false">
      <c r="A67" s="57" t="s">
        <v>41</v>
      </c>
      <c r="B67" s="27" t="n">
        <v>2</v>
      </c>
      <c r="C67" s="27" t="n">
        <v>0</v>
      </c>
      <c r="D67" s="28" t="n">
        <v>0</v>
      </c>
      <c r="E67" s="29" t="n">
        <v>0</v>
      </c>
      <c r="F67" s="30" t="n">
        <f aca="false">F68</f>
        <v>2129</v>
      </c>
      <c r="G67" s="31" t="n">
        <f aca="false">G68</f>
        <v>2198</v>
      </c>
    </row>
    <row r="68" s="1" customFormat="true" ht="25.5" hidden="false" customHeight="false" outlineLevel="0" collapsed="false">
      <c r="A68" s="55" t="s">
        <v>42</v>
      </c>
      <c r="B68" s="34" t="n">
        <v>2</v>
      </c>
      <c r="C68" s="34" t="n">
        <v>3</v>
      </c>
      <c r="D68" s="35" t="n">
        <v>9980051180</v>
      </c>
      <c r="E68" s="36" t="n">
        <v>530</v>
      </c>
      <c r="F68" s="37" t="n">
        <f aca="false">'Приложение 8'!G43</f>
        <v>2129</v>
      </c>
      <c r="G68" s="38" t="n">
        <f aca="false">'Приложение 8'!H43</f>
        <v>2198</v>
      </c>
    </row>
    <row r="69" s="43" customFormat="true" ht="12.75" hidden="false" customHeight="false" outlineLevel="0" collapsed="false">
      <c r="A69" s="57" t="s">
        <v>43</v>
      </c>
      <c r="B69" s="27" t="n">
        <v>3</v>
      </c>
      <c r="C69" s="27" t="n">
        <v>0</v>
      </c>
      <c r="D69" s="28" t="n">
        <v>0</v>
      </c>
      <c r="E69" s="29" t="n">
        <v>0</v>
      </c>
      <c r="F69" s="30" t="n">
        <f aca="false">F70+F71+F72+F73+F75+F78+F79+F80+F76+F77+F74</f>
        <v>2506.746</v>
      </c>
      <c r="G69" s="31" t="n">
        <f aca="false">G70+G71+G72+G73+G75+G78+G79+G80+G76+G77+G74</f>
        <v>2506.746</v>
      </c>
    </row>
    <row r="70" s="1" customFormat="true" ht="12.75" hidden="false" customHeight="false" outlineLevel="0" collapsed="false">
      <c r="A70" s="55" t="s">
        <v>44</v>
      </c>
      <c r="B70" s="58" t="n">
        <v>3</v>
      </c>
      <c r="C70" s="58" t="n">
        <v>9</v>
      </c>
      <c r="D70" s="59" t="n">
        <v>9990020400</v>
      </c>
      <c r="E70" s="60" t="n">
        <v>121</v>
      </c>
      <c r="F70" s="37" t="n">
        <f aca="false">'Приложение 8'!G46</f>
        <v>472.279</v>
      </c>
      <c r="G70" s="38" t="n">
        <f aca="false">'Приложение 8'!H46</f>
        <v>472.279</v>
      </c>
    </row>
    <row r="71" s="1" customFormat="true" ht="12.75" hidden="false" customHeight="false" outlineLevel="0" collapsed="false">
      <c r="A71" s="55" t="s">
        <v>45</v>
      </c>
      <c r="B71" s="58" t="n">
        <v>3</v>
      </c>
      <c r="C71" s="58" t="n">
        <v>9</v>
      </c>
      <c r="D71" s="59" t="n">
        <v>9990020400</v>
      </c>
      <c r="E71" s="60" t="n">
        <v>129</v>
      </c>
      <c r="F71" s="37" t="n">
        <f aca="false">'Приложение 8'!G47</f>
        <v>142.628</v>
      </c>
      <c r="G71" s="38" t="n">
        <f aca="false">'Приложение 8'!H47</f>
        <v>142.628</v>
      </c>
    </row>
    <row r="72" s="1" customFormat="true" ht="12.75" hidden="false" customHeight="false" outlineLevel="0" collapsed="false">
      <c r="A72" s="33" t="s">
        <v>46</v>
      </c>
      <c r="B72" s="34" t="n">
        <v>3</v>
      </c>
      <c r="C72" s="34" t="n">
        <v>10</v>
      </c>
      <c r="D72" s="35" t="n">
        <v>9993029900</v>
      </c>
      <c r="E72" s="36" t="n">
        <v>111</v>
      </c>
      <c r="F72" s="37" t="n">
        <f aca="false">'Приложение 8'!G49</f>
        <v>1178.064</v>
      </c>
      <c r="G72" s="38" t="n">
        <f aca="false">'Приложение 8'!H49</f>
        <v>1178.064</v>
      </c>
    </row>
    <row r="73" s="1" customFormat="true" ht="12.75" hidden="false" customHeight="false" outlineLevel="0" collapsed="false">
      <c r="A73" s="33" t="s">
        <v>47</v>
      </c>
      <c r="B73" s="34" t="n">
        <v>3</v>
      </c>
      <c r="C73" s="34" t="n">
        <v>10</v>
      </c>
      <c r="D73" s="35" t="n">
        <v>9993029900</v>
      </c>
      <c r="E73" s="36" t="n">
        <v>119</v>
      </c>
      <c r="F73" s="37" t="n">
        <f aca="false">'Приложение 8'!G50</f>
        <v>355.775</v>
      </c>
      <c r="G73" s="38" t="n">
        <f aca="false">'Приложение 8'!H50</f>
        <v>355.775</v>
      </c>
    </row>
    <row r="74" s="1" customFormat="true" ht="12.75" hidden="false" customHeight="false" outlineLevel="0" collapsed="false">
      <c r="A74" s="33" t="s">
        <v>31</v>
      </c>
      <c r="B74" s="34" t="n">
        <v>3</v>
      </c>
      <c r="C74" s="34" t="n">
        <v>10</v>
      </c>
      <c r="D74" s="35" t="n">
        <v>9993029900</v>
      </c>
      <c r="E74" s="36" t="n">
        <v>112</v>
      </c>
      <c r="F74" s="37" t="n">
        <f aca="false">'Приложение 8'!G51</f>
        <v>18</v>
      </c>
      <c r="G74" s="38" t="n">
        <f aca="false">'Приложение 8'!H51</f>
        <v>18</v>
      </c>
    </row>
    <row r="75" s="1" customFormat="true" ht="12.75" hidden="false" customHeight="false" outlineLevel="0" collapsed="false">
      <c r="A75" s="33" t="s">
        <v>21</v>
      </c>
      <c r="B75" s="34" t="n">
        <v>3</v>
      </c>
      <c r="C75" s="34" t="n">
        <v>10</v>
      </c>
      <c r="D75" s="35" t="n">
        <v>9993029900</v>
      </c>
      <c r="E75" s="36" t="n">
        <v>244</v>
      </c>
      <c r="F75" s="37" t="n">
        <f aca="false">'Приложение 8'!G52</f>
        <v>90</v>
      </c>
      <c r="G75" s="38" t="n">
        <f aca="false">'Приложение 8'!H52</f>
        <v>90</v>
      </c>
    </row>
    <row r="76" s="1" customFormat="true" ht="12.75" hidden="false" customHeight="false" outlineLevel="0" collapsed="false">
      <c r="A76" s="33" t="s">
        <v>48</v>
      </c>
      <c r="B76" s="34" t="n">
        <v>3</v>
      </c>
      <c r="C76" s="34" t="n">
        <v>10</v>
      </c>
      <c r="D76" s="35" t="n">
        <v>9990199900</v>
      </c>
      <c r="E76" s="36" t="n">
        <v>244</v>
      </c>
      <c r="F76" s="37" t="n">
        <f aca="false">'Приложение 8'!G53</f>
        <v>50</v>
      </c>
      <c r="G76" s="38" t="n">
        <f aca="false">'Приложение 8'!H53</f>
        <v>50</v>
      </c>
    </row>
    <row r="77" s="1" customFormat="true" ht="12.75" hidden="false" customHeight="false" outlineLevel="0" collapsed="false">
      <c r="A77" s="61" t="s">
        <v>49</v>
      </c>
      <c r="B77" s="34" t="n">
        <v>3</v>
      </c>
      <c r="C77" s="34" t="n">
        <v>10</v>
      </c>
      <c r="D77" s="35" t="n">
        <v>9990199900</v>
      </c>
      <c r="E77" s="36" t="n">
        <v>360</v>
      </c>
      <c r="F77" s="37" t="n">
        <f aca="false">'Приложение 8'!G54</f>
        <v>50</v>
      </c>
      <c r="G77" s="38" t="n">
        <f aca="false">'Приложение 8'!H54</f>
        <v>50</v>
      </c>
    </row>
    <row r="78" s="1" customFormat="true" ht="12.75" hidden="false" customHeight="false" outlineLevel="0" collapsed="false">
      <c r="A78" s="62" t="s">
        <v>50</v>
      </c>
      <c r="B78" s="63" t="n">
        <v>3</v>
      </c>
      <c r="C78" s="63" t="n">
        <v>14</v>
      </c>
      <c r="D78" s="64" t="n">
        <v>9990199900</v>
      </c>
      <c r="E78" s="65" t="n">
        <v>244</v>
      </c>
      <c r="F78" s="37" t="n">
        <f aca="false">'Приложение 8'!G55</f>
        <v>50</v>
      </c>
      <c r="G78" s="38" t="n">
        <f aca="false">'Приложение 8'!H55</f>
        <v>50</v>
      </c>
    </row>
    <row r="79" s="1" customFormat="true" ht="12.75" hidden="false" customHeight="false" outlineLevel="0" collapsed="false">
      <c r="A79" s="62" t="s">
        <v>51</v>
      </c>
      <c r="B79" s="63" t="n">
        <v>3</v>
      </c>
      <c r="C79" s="63" t="n">
        <v>14</v>
      </c>
      <c r="D79" s="64" t="n">
        <v>9990199900</v>
      </c>
      <c r="E79" s="65" t="n">
        <v>244</v>
      </c>
      <c r="F79" s="37" t="n">
        <f aca="false">'Приложение 8'!G56</f>
        <v>50</v>
      </c>
      <c r="G79" s="38" t="n">
        <f aca="false">'Приложение 8'!H56</f>
        <v>50</v>
      </c>
    </row>
    <row r="80" s="1" customFormat="true" ht="12.75" hidden="false" customHeight="false" outlineLevel="0" collapsed="false">
      <c r="A80" s="62" t="s">
        <v>52</v>
      </c>
      <c r="B80" s="63" t="n">
        <v>3</v>
      </c>
      <c r="C80" s="63" t="n">
        <v>14</v>
      </c>
      <c r="D80" s="64" t="n">
        <v>9990199900</v>
      </c>
      <c r="E80" s="65" t="n">
        <v>244</v>
      </c>
      <c r="F80" s="37" t="n">
        <f aca="false">'Приложение 8'!G57</f>
        <v>50</v>
      </c>
      <c r="G80" s="38" t="n">
        <f aca="false">'Приложение 8'!H57</f>
        <v>50</v>
      </c>
    </row>
    <row r="81" s="43" customFormat="true" ht="12.75" hidden="false" customHeight="false" outlineLevel="0" collapsed="false">
      <c r="A81" s="57" t="s">
        <v>53</v>
      </c>
      <c r="B81" s="27" t="n">
        <v>4</v>
      </c>
      <c r="C81" s="27" t="n">
        <v>0</v>
      </c>
      <c r="D81" s="28" t="n">
        <v>0</v>
      </c>
      <c r="E81" s="29" t="n">
        <v>0</v>
      </c>
      <c r="F81" s="30" t="n">
        <f aca="false">F82+F83+F84+F85+F88</f>
        <v>18987.71</v>
      </c>
      <c r="G81" s="31" t="n">
        <f aca="false">G82+G83+G84+G85+G88</f>
        <v>18987.71</v>
      </c>
    </row>
    <row r="82" s="1" customFormat="true" ht="12.75" hidden="false" customHeight="false" outlineLevel="0" collapsed="false">
      <c r="A82" s="33" t="s">
        <v>54</v>
      </c>
      <c r="B82" s="34" t="n">
        <v>4</v>
      </c>
      <c r="C82" s="34" t="n">
        <v>5</v>
      </c>
      <c r="D82" s="35" t="n">
        <v>9990020400</v>
      </c>
      <c r="E82" s="36" t="n">
        <v>121</v>
      </c>
      <c r="F82" s="37" t="n">
        <f aca="false">'Приложение 8'!G59</f>
        <v>1568.9</v>
      </c>
      <c r="G82" s="38" t="n">
        <f aca="false">'Приложение 8'!H59</f>
        <v>1568.9</v>
      </c>
    </row>
    <row r="83" s="1" customFormat="true" ht="12.75" hidden="false" customHeight="false" outlineLevel="0" collapsed="false">
      <c r="A83" s="33" t="s">
        <v>55</v>
      </c>
      <c r="B83" s="34" t="n">
        <v>4</v>
      </c>
      <c r="C83" s="34" t="n">
        <v>5</v>
      </c>
      <c r="D83" s="35" t="n">
        <v>9990020400</v>
      </c>
      <c r="E83" s="36" t="n">
        <v>129</v>
      </c>
      <c r="F83" s="37" t="n">
        <f aca="false">'Приложение 8'!G60+0.002</f>
        <v>473.81</v>
      </c>
      <c r="G83" s="38" t="n">
        <f aca="false">'Приложение 8'!H60+0.002</f>
        <v>473.81</v>
      </c>
    </row>
    <row r="84" s="1" customFormat="true" ht="12.75" hidden="false" customHeight="false" outlineLevel="0" collapsed="false">
      <c r="A84" s="33" t="s">
        <v>21</v>
      </c>
      <c r="B84" s="34" t="n">
        <v>4</v>
      </c>
      <c r="C84" s="34" t="n">
        <v>5</v>
      </c>
      <c r="D84" s="35" t="n">
        <v>9990020400</v>
      </c>
      <c r="E84" s="36" t="n">
        <v>244</v>
      </c>
      <c r="F84" s="37" t="n">
        <f aca="false">'Приложение 8'!G61</f>
        <v>0</v>
      </c>
      <c r="G84" s="38" t="n">
        <f aca="false">'Приложение 8'!H61</f>
        <v>0</v>
      </c>
    </row>
    <row r="85" s="43" customFormat="true" ht="12.75" hidden="false" customHeight="false" outlineLevel="0" collapsed="false">
      <c r="A85" s="54" t="s">
        <v>56</v>
      </c>
      <c r="B85" s="40" t="n">
        <v>4</v>
      </c>
      <c r="C85" s="40" t="n">
        <v>9</v>
      </c>
      <c r="D85" s="28" t="n">
        <v>0</v>
      </c>
      <c r="E85" s="42" t="n">
        <v>244</v>
      </c>
      <c r="F85" s="30" t="n">
        <f aca="false">F86+F87</f>
        <v>16915</v>
      </c>
      <c r="G85" s="31" t="n">
        <f aca="false">G86+G87</f>
        <v>16915</v>
      </c>
    </row>
    <row r="86" s="1" customFormat="true" ht="12.75" hidden="false" customHeight="false" outlineLevel="0" collapsed="false">
      <c r="A86" s="33" t="s">
        <v>57</v>
      </c>
      <c r="B86" s="34" t="n">
        <v>4</v>
      </c>
      <c r="C86" s="34" t="n">
        <v>9</v>
      </c>
      <c r="D86" s="35" t="n">
        <v>9993159802</v>
      </c>
      <c r="E86" s="36" t="n">
        <v>244</v>
      </c>
      <c r="F86" s="37" t="n">
        <f aca="false">'Приложение 8'!G63</f>
        <v>16915</v>
      </c>
      <c r="G86" s="38" t="n">
        <f aca="false">'Приложение 8'!H63</f>
        <v>16915</v>
      </c>
    </row>
    <row r="87" s="1" customFormat="true" ht="12.75" hidden="false" customHeight="false" outlineLevel="0" collapsed="false">
      <c r="A87" s="33" t="s">
        <v>58</v>
      </c>
      <c r="B87" s="34" t="n">
        <v>4</v>
      </c>
      <c r="C87" s="34" t="n">
        <v>9</v>
      </c>
      <c r="D87" s="35" t="n">
        <v>1530020760</v>
      </c>
      <c r="E87" s="36" t="n">
        <v>243</v>
      </c>
      <c r="F87" s="37" t="n">
        <f aca="false">'Приложение 8'!G64</f>
        <v>0</v>
      </c>
      <c r="G87" s="38" t="n">
        <f aca="false">'Приложение 8'!H64</f>
        <v>0</v>
      </c>
    </row>
    <row r="88" s="1" customFormat="true" ht="13.5" hidden="false" customHeight="false" outlineLevel="0" collapsed="false">
      <c r="A88" s="50" t="s">
        <v>53</v>
      </c>
      <c r="B88" s="46" t="n">
        <v>4</v>
      </c>
      <c r="C88" s="46" t="n">
        <v>12</v>
      </c>
      <c r="D88" s="47" t="n">
        <v>0</v>
      </c>
      <c r="E88" s="48"/>
      <c r="F88" s="66" t="n">
        <f aca="false">F89+F91+F90</f>
        <v>30</v>
      </c>
      <c r="G88" s="66" t="n">
        <f aca="false">G89+G91+G90</f>
        <v>30</v>
      </c>
    </row>
    <row r="89" s="1" customFormat="true" ht="12.75" hidden="false" customHeight="false" outlineLevel="0" collapsed="false">
      <c r="A89" s="67" t="s">
        <v>59</v>
      </c>
      <c r="B89" s="34" t="n">
        <v>4</v>
      </c>
      <c r="C89" s="34" t="n">
        <v>12</v>
      </c>
      <c r="D89" s="35" t="n">
        <v>9990109900</v>
      </c>
      <c r="E89" s="36" t="n">
        <v>244</v>
      </c>
      <c r="F89" s="68" t="n">
        <f aca="false">'Приложение 8'!G66</f>
        <v>5</v>
      </c>
      <c r="G89" s="69" t="n">
        <f aca="false">'Приложение 8'!H66</f>
        <v>5</v>
      </c>
    </row>
    <row r="90" s="1" customFormat="true" ht="12.75" hidden="false" customHeight="false" outlineLevel="0" collapsed="false">
      <c r="A90" s="61" t="s">
        <v>60</v>
      </c>
      <c r="B90" s="34" t="n">
        <v>4</v>
      </c>
      <c r="C90" s="34" t="n">
        <v>12</v>
      </c>
      <c r="D90" s="35" t="n">
        <v>9992649900</v>
      </c>
      <c r="E90" s="36" t="n">
        <v>244</v>
      </c>
      <c r="F90" s="68" t="n">
        <f aca="false">'Приложение 8'!G67</f>
        <v>10</v>
      </c>
      <c r="G90" s="69" t="n">
        <f aca="false">'Приложение 8'!H67</f>
        <v>10</v>
      </c>
    </row>
    <row r="91" s="1" customFormat="true" ht="12.75" hidden="false" customHeight="false" outlineLevel="0" collapsed="false">
      <c r="A91" s="61" t="s">
        <v>61</v>
      </c>
      <c r="B91" s="34" t="n">
        <v>4</v>
      </c>
      <c r="C91" s="34" t="n">
        <v>12</v>
      </c>
      <c r="D91" s="35" t="n">
        <v>9992649900</v>
      </c>
      <c r="E91" s="36" t="n">
        <v>245</v>
      </c>
      <c r="F91" s="68" t="n">
        <f aca="false">'Приложение 8'!G68+'Приложение 8'!G134</f>
        <v>15</v>
      </c>
      <c r="G91" s="69" t="n">
        <f aca="false">'Приложение 8'!H68+'Приложение 8'!H134</f>
        <v>15</v>
      </c>
    </row>
    <row r="92" s="43" customFormat="true" ht="13.5" hidden="false" customHeight="false" outlineLevel="0" collapsed="false">
      <c r="A92" s="50" t="s">
        <v>62</v>
      </c>
      <c r="B92" s="40" t="n">
        <v>5</v>
      </c>
      <c r="C92" s="40" t="n">
        <v>0</v>
      </c>
      <c r="D92" s="47" t="n">
        <v>0</v>
      </c>
      <c r="E92" s="42"/>
      <c r="F92" s="30" t="n">
        <f aca="false">F93+F95+F96</f>
        <v>6380.323</v>
      </c>
      <c r="G92" s="31" t="n">
        <f aca="false">G93+G95+G96</f>
        <v>9223.514</v>
      </c>
    </row>
    <row r="93" s="43" customFormat="true" ht="12.75" hidden="false" customHeight="false" outlineLevel="0" collapsed="false">
      <c r="A93" s="54" t="s">
        <v>62</v>
      </c>
      <c r="B93" s="40" t="n">
        <v>5</v>
      </c>
      <c r="C93" s="40" t="n">
        <v>3</v>
      </c>
      <c r="D93" s="28" t="n">
        <v>0</v>
      </c>
      <c r="E93" s="42"/>
      <c r="F93" s="30" t="n">
        <f aca="false">F94</f>
        <v>3346.827</v>
      </c>
      <c r="G93" s="31" t="n">
        <f aca="false">G94</f>
        <v>1346.827</v>
      </c>
    </row>
    <row r="94" s="43" customFormat="true" ht="25.5" hidden="false" customHeight="false" outlineLevel="0" collapsed="false">
      <c r="A94" s="70" t="s">
        <v>63</v>
      </c>
      <c r="B94" s="71" t="n">
        <v>5</v>
      </c>
      <c r="C94" s="71" t="n">
        <v>3</v>
      </c>
      <c r="D94" s="72" t="s">
        <v>64</v>
      </c>
      <c r="E94" s="73" t="n">
        <v>611</v>
      </c>
      <c r="F94" s="74" t="n">
        <f aca="false">'Приложение 8'!G70</f>
        <v>3346.827</v>
      </c>
      <c r="G94" s="75" t="n">
        <f aca="false">'Приложение 8'!H70</f>
        <v>1346.827</v>
      </c>
    </row>
    <row r="95" s="43" customFormat="true" ht="12.75" hidden="false" customHeight="false" outlineLevel="0" collapsed="false">
      <c r="A95" s="76" t="s">
        <v>65</v>
      </c>
      <c r="B95" s="77" t="n">
        <v>0</v>
      </c>
      <c r="C95" s="77" t="n">
        <v>0</v>
      </c>
      <c r="D95" s="78" t="n">
        <v>0</v>
      </c>
      <c r="E95" s="79" t="n">
        <v>0</v>
      </c>
      <c r="F95" s="80" t="n">
        <f aca="false">'Приложение 8'!G72</f>
        <v>150</v>
      </c>
      <c r="G95" s="81" t="n">
        <f aca="false">'Приложение 8'!H72</f>
        <v>150</v>
      </c>
    </row>
    <row r="96" s="43" customFormat="true" ht="25.5" hidden="false" customHeight="false" outlineLevel="0" collapsed="false">
      <c r="A96" s="82" t="s">
        <v>66</v>
      </c>
      <c r="B96" s="83" t="n">
        <v>5</v>
      </c>
      <c r="C96" s="83" t="n">
        <v>3</v>
      </c>
      <c r="D96" s="84" t="s">
        <v>67</v>
      </c>
      <c r="E96" s="85" t="n">
        <v>244</v>
      </c>
      <c r="F96" s="30" t="n">
        <f aca="false">'Приложение 8'!G73</f>
        <v>2883.496</v>
      </c>
      <c r="G96" s="31" t="n">
        <f aca="false">'Приложение 8'!H73</f>
        <v>7726.687</v>
      </c>
    </row>
    <row r="97" s="43" customFormat="true" ht="12.75" hidden="false" customHeight="false" outlineLevel="0" collapsed="false">
      <c r="A97" s="57" t="s">
        <v>68</v>
      </c>
      <c r="B97" s="27" t="n">
        <v>7</v>
      </c>
      <c r="C97" s="27" t="n">
        <v>0</v>
      </c>
      <c r="D97" s="28" t="n">
        <v>0</v>
      </c>
      <c r="E97" s="29" t="n">
        <v>0</v>
      </c>
      <c r="F97" s="30" t="n">
        <f aca="false">F98+F112+F133+F150+F152+F151</f>
        <v>723137.0285</v>
      </c>
      <c r="G97" s="31" t="n">
        <f aca="false">G98+G112+G133+G150+G152+G151</f>
        <v>720584.561014348</v>
      </c>
    </row>
    <row r="98" s="43" customFormat="true" ht="12.75" hidden="false" customHeight="false" outlineLevel="0" collapsed="false">
      <c r="A98" s="57" t="s">
        <v>69</v>
      </c>
      <c r="B98" s="27" t="n">
        <v>7</v>
      </c>
      <c r="C98" s="27" t="n">
        <v>1</v>
      </c>
      <c r="D98" s="28" t="n">
        <v>0</v>
      </c>
      <c r="E98" s="29" t="n">
        <v>0</v>
      </c>
      <c r="F98" s="30" t="n">
        <f aca="false">F99+F107</f>
        <v>198940.0371</v>
      </c>
      <c r="G98" s="31" t="n">
        <f aca="false">G99+G107</f>
        <v>194442.0041</v>
      </c>
    </row>
    <row r="99" s="43" customFormat="true" ht="25.5" hidden="false" customHeight="false" outlineLevel="0" collapsed="false">
      <c r="A99" s="86" t="s">
        <v>70</v>
      </c>
      <c r="B99" s="27" t="n">
        <v>7</v>
      </c>
      <c r="C99" s="27" t="n">
        <v>1</v>
      </c>
      <c r="D99" s="28" t="n">
        <v>9994209900</v>
      </c>
      <c r="E99" s="29" t="n">
        <v>0</v>
      </c>
      <c r="F99" s="30" t="n">
        <f aca="false">F100+F101+F103+F105+F102+F106+F104</f>
        <v>68684.0371</v>
      </c>
      <c r="G99" s="31" t="n">
        <f aca="false">G100+G101+G103+G105+G102+G106+G104</f>
        <v>64186.0041</v>
      </c>
    </row>
    <row r="100" s="1" customFormat="true" ht="12.75" hidden="false" customHeight="false" outlineLevel="0" collapsed="false">
      <c r="A100" s="33" t="s">
        <v>39</v>
      </c>
      <c r="B100" s="34" t="n">
        <v>7</v>
      </c>
      <c r="C100" s="34" t="n">
        <v>1</v>
      </c>
      <c r="D100" s="35" t="n">
        <v>9994209900</v>
      </c>
      <c r="E100" s="36" t="n">
        <v>111</v>
      </c>
      <c r="F100" s="37" t="n">
        <f aca="false">'Приложение 8'!G279+'Приложение 8'!G268+'Приложение 8'!G257+'Приложение 8'!G246+'Приложение 8'!G234+'Приложение 8'!G222+'Приложение 8'!G211+'Приложение 8'!G200+'Приложение 8'!G189+'Приложение 8'!G178+'Приложение 8'!G167+'Приложение 8'!G155+'Приложение 8'!G143</f>
        <v>25445.188</v>
      </c>
      <c r="G100" s="38" t="n">
        <f aca="false">'Приложение 8'!H279+'Приложение 8'!H268+'Приложение 8'!H257+'Приложение 8'!H246+'Приложение 8'!H234+'Приложение 8'!H222+'Приложение 8'!H211+'Приложение 8'!H200+'Приложение 8'!H189+'Приложение 8'!H178+'Приложение 8'!H167+'Приложение 8'!H155+'Приложение 8'!H143</f>
        <v>25445.188</v>
      </c>
    </row>
    <row r="101" s="1" customFormat="true" ht="12.75" hidden="false" customHeight="false" outlineLevel="0" collapsed="false">
      <c r="A101" s="33" t="s">
        <v>19</v>
      </c>
      <c r="B101" s="34" t="n">
        <v>7</v>
      </c>
      <c r="C101" s="34" t="n">
        <v>1</v>
      </c>
      <c r="D101" s="35" t="n">
        <v>9994209900</v>
      </c>
      <c r="E101" s="36" t="n">
        <v>119</v>
      </c>
      <c r="F101" s="37" t="n">
        <f aca="false">'Приложение 8'!G280+'Приложение 8'!G269+'Приложение 8'!G258+'Приложение 8'!G247+'Приложение 8'!G235+'Приложение 8'!G223+'Приложение 8'!G212+'Приложение 8'!G201+'Приложение 8'!G190+'Приложение 8'!G179+'Приложение 8'!G168+'Приложение 8'!G156+'Приложение 8'!G144</f>
        <v>7684.446</v>
      </c>
      <c r="G101" s="38" t="n">
        <f aca="false">'Приложение 8'!H280+'Приложение 8'!H269+'Приложение 8'!H258+'Приложение 8'!H247+'Приложение 8'!H235+'Приложение 8'!H223+'Приложение 8'!H212+'Приложение 8'!H201+'Приложение 8'!H190+'Приложение 8'!H179+'Приложение 8'!H168+'Приложение 8'!H156+'Приложение 8'!H144</f>
        <v>7684.446</v>
      </c>
    </row>
    <row r="102" s="1" customFormat="true" ht="12.75" hidden="false" customHeight="false" outlineLevel="0" collapsed="false">
      <c r="A102" s="33" t="s">
        <v>31</v>
      </c>
      <c r="B102" s="34" t="n">
        <v>7</v>
      </c>
      <c r="C102" s="34" t="n">
        <v>1</v>
      </c>
      <c r="D102" s="35" t="n">
        <v>9994209900</v>
      </c>
      <c r="E102" s="36" t="n">
        <v>112</v>
      </c>
      <c r="F102" s="37" t="n">
        <f aca="false">'Приложение 8'!G531</f>
        <v>20</v>
      </c>
      <c r="G102" s="38" t="n">
        <f aca="false">'Приложение 8'!H531</f>
        <v>20</v>
      </c>
    </row>
    <row r="103" s="1" customFormat="true" ht="12.75" hidden="false" customHeight="false" outlineLevel="0" collapsed="false">
      <c r="A103" s="86" t="s">
        <v>21</v>
      </c>
      <c r="B103" s="34" t="n">
        <v>7</v>
      </c>
      <c r="C103" s="34" t="n">
        <v>1</v>
      </c>
      <c r="D103" s="35" t="n">
        <v>9994209900</v>
      </c>
      <c r="E103" s="36" t="n">
        <v>244</v>
      </c>
      <c r="F103" s="37" t="n">
        <f aca="false">'Приложение 8'!G76+'Приложение 8'!G145+'Приложение 8'!G157+'Приложение 8'!G169+'Приложение 8'!G180+'Приложение 8'!G191+'Приложение 8'!G202+'Приложение 8'!G213+'Приложение 8'!G224+'Приложение 8'!G236+'Приложение 8'!G248+'Приложение 8'!G259+'Приложение 8'!G270+'Приложение 8'!G281</f>
        <v>25314.0781</v>
      </c>
      <c r="G103" s="37" t="n">
        <f aca="false">'Приложение 8'!H76+'Приложение 8'!H145+'Приложение 8'!H157+'Приложение 8'!H169+'Приложение 8'!H180+'Приложение 8'!H191+'Приложение 8'!H202+'Приложение 8'!H213+'Приложение 8'!H224+'Приложение 8'!H236+'Приложение 8'!H248+'Приложение 8'!H259+'Приложение 8'!H270+'Приложение 8'!H281</f>
        <v>25315.0451</v>
      </c>
    </row>
    <row r="104" s="1" customFormat="true" ht="12.75" hidden="false" customHeight="false" outlineLevel="0" collapsed="false">
      <c r="A104" s="86" t="s">
        <v>40</v>
      </c>
      <c r="B104" s="34" t="n">
        <v>7</v>
      </c>
      <c r="C104" s="34" t="n">
        <v>1</v>
      </c>
      <c r="D104" s="35" t="n">
        <v>9994209900</v>
      </c>
      <c r="E104" s="36" t="n">
        <v>247</v>
      </c>
      <c r="F104" s="37" t="n">
        <f aca="false">'Приложение 8'!G146+'Приложение 8'!G158+'Приложение 8'!G170+'Приложение 8'!G181+'Приложение 8'!G192+'Приложение 8'!G203+'Приложение 8'!G214+'Приложение 8'!G225+'Приложение 8'!G237+'Приложение 8'!G249+'Приложение 8'!G260+'Приложение 8'!G271+'Приложение 8'!G282</f>
        <v>8693.239</v>
      </c>
      <c r="G104" s="38" t="n">
        <f aca="false">'Приложение 8'!H146+'Приложение 8'!H158+'Приложение 8'!H170+'Приложение 8'!H181+'Приложение 8'!H192+'Приложение 8'!H203+'Приложение 8'!H214+'Приложение 8'!H225+'Приложение 8'!H237+'Приложение 8'!H249+'Приложение 8'!H260+'Приложение 8'!H271+'Приложение 8'!H282</f>
        <v>8693.239</v>
      </c>
    </row>
    <row r="105" s="1" customFormat="true" ht="12.75" hidden="false" customHeight="false" outlineLevel="0" collapsed="false">
      <c r="A105" s="33" t="s">
        <v>24</v>
      </c>
      <c r="B105" s="34" t="n">
        <v>7</v>
      </c>
      <c r="C105" s="34" t="n">
        <v>1</v>
      </c>
      <c r="D105" s="35" t="n">
        <v>9994209900</v>
      </c>
      <c r="E105" s="36" t="n">
        <v>851</v>
      </c>
      <c r="F105" s="37" t="n">
        <f aca="false">'Приложение 8'!G147+'Приложение 8'!G159+'Приложение 8'!G171+'Приложение 8'!G182+'Приложение 8'!G193+'Приложение 8'!G204+'Приложение 8'!G215+'Приложение 8'!G226+'Приложение 8'!G238+'Приложение 8'!G250+'Приложение 8'!G261+'Приложение 8'!G272+'Приложение 8'!G283</f>
        <v>1527.086</v>
      </c>
      <c r="G105" s="38" t="n">
        <f aca="false">'Приложение 8'!H147+'Приложение 8'!H159+'Приложение 8'!H171+'Приложение 8'!H182+'Приложение 8'!H193+'Приложение 8'!H204+'Приложение 8'!H215+'Приложение 8'!H226+'Приложение 8'!H238+'Приложение 8'!H250+'Приложение 8'!H261+'Приложение 8'!H272+'Приложение 8'!H283</f>
        <v>-2972.914</v>
      </c>
    </row>
    <row r="106" s="1" customFormat="true" ht="12.75" hidden="false" customHeight="false" outlineLevel="0" collapsed="false">
      <c r="A106" s="33" t="s">
        <v>71</v>
      </c>
      <c r="B106" s="34" t="n">
        <v>7</v>
      </c>
      <c r="C106" s="34" t="n">
        <v>1</v>
      </c>
      <c r="D106" s="35" t="n">
        <v>9994209900</v>
      </c>
      <c r="E106" s="36" t="n">
        <v>853</v>
      </c>
      <c r="F106" s="37" t="n">
        <v>0</v>
      </c>
      <c r="G106" s="38" t="n">
        <v>1</v>
      </c>
    </row>
    <row r="107" s="1" customFormat="true" ht="12.75" hidden="false" customHeight="false" outlineLevel="0" collapsed="false">
      <c r="A107" s="54" t="s">
        <v>72</v>
      </c>
      <c r="B107" s="40" t="n">
        <v>7</v>
      </c>
      <c r="C107" s="40" t="n">
        <v>1</v>
      </c>
      <c r="D107" s="41" t="n">
        <v>1910106590</v>
      </c>
      <c r="E107" s="42"/>
      <c r="F107" s="30" t="n">
        <f aca="false">F108+F109+F110</f>
        <v>130256</v>
      </c>
      <c r="G107" s="31" t="n">
        <f aca="false">G108+G109+G110</f>
        <v>130256</v>
      </c>
    </row>
    <row r="108" s="1" customFormat="true" ht="12.75" hidden="false" customHeight="false" outlineLevel="0" collapsed="false">
      <c r="A108" s="33" t="s">
        <v>39</v>
      </c>
      <c r="B108" s="34" t="n">
        <v>7</v>
      </c>
      <c r="C108" s="34" t="n">
        <v>1</v>
      </c>
      <c r="D108" s="35" t="n">
        <v>1910106590</v>
      </c>
      <c r="E108" s="36" t="n">
        <v>111</v>
      </c>
      <c r="F108" s="37" t="n">
        <f aca="false">'Приложение 8'!G149+'Приложение 8'!G161+'Приложение 8'!G173+'Приложение 8'!G184+'Приложение 8'!G195+'Приложение 8'!G206+'Приложение 8'!G217+'Приложение 8'!G228+'Приложение 8'!G240+'Приложение 8'!G252+'Приложение 8'!G263+'Приложение 8'!G274+'Приложение 8'!G285</f>
        <v>100043.011</v>
      </c>
      <c r="G108" s="38" t="n">
        <f aca="false">'Приложение 8'!H149+'Приложение 8'!H161+'Приложение 8'!H173+'Приложение 8'!H184+'Приложение 8'!H195+'Приложение 8'!H206+'Приложение 8'!H217+'Приложение 8'!H228+'Приложение 8'!H240+'Приложение 8'!H252+'Приложение 8'!H263+'Приложение 8'!H274+'Приложение 8'!H285</f>
        <v>100043.011</v>
      </c>
    </row>
    <row r="109" s="1" customFormat="true" ht="12.75" hidden="false" customHeight="false" outlineLevel="0" collapsed="false">
      <c r="A109" s="33" t="s">
        <v>19</v>
      </c>
      <c r="B109" s="34" t="n">
        <v>7</v>
      </c>
      <c r="C109" s="34" t="n">
        <v>1</v>
      </c>
      <c r="D109" s="35" t="n">
        <v>1910106590</v>
      </c>
      <c r="E109" s="36" t="n">
        <v>119</v>
      </c>
      <c r="F109" s="37" t="n">
        <f aca="false">'Приложение 8'!G150+'Приложение 8'!G162+'Приложение 8'!G174+'Приложение 8'!G185+'Приложение 8'!G196+'Приложение 8'!G207+'Приложение 8'!G218+'Приложение 8'!G229+'Приложение 8'!G241+'Приложение 8'!G253+'Приложение 8'!G264+'Приложение 8'!G275+'Приложение 8'!G286</f>
        <v>30212.989</v>
      </c>
      <c r="G109" s="38" t="n">
        <f aca="false">'Приложение 8'!H150+'Приложение 8'!H162+'Приложение 8'!H174+'Приложение 8'!H185+'Приложение 8'!H196+'Приложение 8'!H207+'Приложение 8'!H218+'Приложение 8'!H229+'Приложение 8'!H241+'Приложение 8'!H253+'Приложение 8'!H264+'Приложение 8'!H275+'Приложение 8'!H286</f>
        <v>30212.989</v>
      </c>
    </row>
    <row r="110" s="1" customFormat="true" ht="12.75" hidden="false" customHeight="false" outlineLevel="0" collapsed="false">
      <c r="A110" s="86" t="s">
        <v>21</v>
      </c>
      <c r="B110" s="63" t="n">
        <v>7</v>
      </c>
      <c r="C110" s="63" t="n">
        <v>1</v>
      </c>
      <c r="D110" s="35" t="n">
        <v>1910106590</v>
      </c>
      <c r="E110" s="65" t="n">
        <v>244</v>
      </c>
      <c r="F110" s="37" t="n">
        <f aca="false">'Приложение 8'!G151+'Приложение 8'!G163+'Приложение 8'!G175+'Приложение 8'!G186+'Приложение 8'!G197+'Приложение 8'!G208+'Приложение 8'!G219+'Приложение 8'!G230+'Приложение 8'!G242+'Приложение 8'!G254+'Приложение 8'!G265+'Приложение 8'!G276+'Приложение 8'!G287</f>
        <v>0</v>
      </c>
      <c r="G110" s="38" t="n">
        <f aca="false">'Приложение 8'!H151+'Приложение 8'!H163+'Приложение 8'!H175+'Приложение 8'!H186+'Приложение 8'!H197+'Приложение 8'!H208+'Приложение 8'!H219+'Приложение 8'!H230+'Приложение 8'!H242+'Приложение 8'!H254+'Приложение 8'!H265+'Приложение 8'!H276+'Приложение 8'!H287</f>
        <v>0</v>
      </c>
    </row>
    <row r="111" s="43" customFormat="true" ht="12.75" hidden="false" customHeight="false" outlineLevel="0" collapsed="false">
      <c r="A111" s="87" t="s">
        <v>73</v>
      </c>
      <c r="B111" s="40" t="n">
        <v>7</v>
      </c>
      <c r="C111" s="40" t="n">
        <v>2</v>
      </c>
      <c r="D111" s="41"/>
      <c r="E111" s="42"/>
      <c r="F111" s="88" t="n">
        <f aca="false">F112+F133</f>
        <v>517664.8144</v>
      </c>
      <c r="G111" s="89" t="n">
        <f aca="false">G112+G133</f>
        <v>519610.379914348</v>
      </c>
    </row>
    <row r="112" s="43" customFormat="true" ht="12.75" hidden="false" customHeight="false" outlineLevel="0" collapsed="false">
      <c r="A112" s="87" t="s">
        <v>74</v>
      </c>
      <c r="B112" s="40" t="n">
        <v>7</v>
      </c>
      <c r="C112" s="40" t="n">
        <v>2</v>
      </c>
      <c r="D112" s="41" t="n">
        <v>0</v>
      </c>
      <c r="E112" s="42" t="n">
        <v>0</v>
      </c>
      <c r="F112" s="30" t="n">
        <f aca="false">F113+F129+F125+F122+F126+F123+F124</f>
        <v>488926.7694</v>
      </c>
      <c r="G112" s="31" t="n">
        <f aca="false">G113+G129+G125+G122+G126+G123+G124</f>
        <v>487766.334914348</v>
      </c>
    </row>
    <row r="113" s="43" customFormat="true" ht="25.5" hidden="false" customHeight="false" outlineLevel="0" collapsed="false">
      <c r="A113" s="87" t="s">
        <v>75</v>
      </c>
      <c r="B113" s="40" t="n">
        <v>7</v>
      </c>
      <c r="C113" s="40" t="n">
        <v>2</v>
      </c>
      <c r="D113" s="41" t="n">
        <v>9994219900</v>
      </c>
      <c r="E113" s="42" t="n">
        <v>0</v>
      </c>
      <c r="F113" s="30" t="n">
        <f aca="false">F117+F119+F120+F121+F114+F115+F116+F118</f>
        <v>35619.9684</v>
      </c>
      <c r="G113" s="30" t="n">
        <f aca="false">G117+G119+G120+G121+G114+G115+G116+G118</f>
        <v>32932.1014</v>
      </c>
    </row>
    <row r="114" s="1" customFormat="true" ht="12.75" hidden="false" customHeight="false" outlineLevel="0" collapsed="false">
      <c r="A114" s="33" t="s">
        <v>39</v>
      </c>
      <c r="B114" s="90" t="n">
        <v>7</v>
      </c>
      <c r="C114" s="90" t="n">
        <v>2</v>
      </c>
      <c r="D114" s="35" t="n">
        <v>9994219900</v>
      </c>
      <c r="E114" s="91" t="n">
        <v>111</v>
      </c>
      <c r="F114" s="37" t="n">
        <f aca="false">'Приложение 8'!G290+'Приложение 8'!G308+'Приложение 8'!G324+'Приложение 8'!G340+'Приложение 8'!G355+'Приложение 8'!G371+'Приложение 8'!G387+'Приложение 8'!G403+'Приложение 8'!G419+'Приложение 8'!G434+'Приложение 8'!G449+'Приложение 8'!G465+'Приложение 8'!G481+'Приложение 8'!G496+'Приложение 8'!G511</f>
        <v>6443.029</v>
      </c>
      <c r="G114" s="38" t="n">
        <f aca="false">'Приложение 8'!H290+'Приложение 8'!H308+'Приложение 8'!H324+'Приложение 8'!H340+'Приложение 8'!H355+'Приложение 8'!H371+'Приложение 8'!H387+'Приложение 8'!H403+'Приложение 8'!H419+'Приложение 8'!H434+'Приложение 8'!H449+'Приложение 8'!H465+'Приложение 8'!H481+'Приложение 8'!H496+'Приложение 8'!H511</f>
        <v>6443.029</v>
      </c>
    </row>
    <row r="115" s="1" customFormat="true" ht="12.75" hidden="false" customHeight="false" outlineLevel="0" collapsed="false">
      <c r="A115" s="33" t="s">
        <v>19</v>
      </c>
      <c r="B115" s="90" t="n">
        <v>7</v>
      </c>
      <c r="C115" s="90" t="n">
        <v>2</v>
      </c>
      <c r="D115" s="35" t="n">
        <v>9994219900</v>
      </c>
      <c r="E115" s="91" t="n">
        <v>119</v>
      </c>
      <c r="F115" s="37" t="n">
        <f aca="false">'Приложение 8'!G291+'Приложение 8'!G309+'Приложение 8'!G325+'Приложение 8'!G341+'Приложение 8'!G356+'Приложение 8'!G372+'Приложение 8'!G388+'Приложение 8'!G404+'Приложение 8'!G420+'Приложение 8'!G435+'Приложение 8'!G450+'Приложение 8'!G466+'Приложение 8'!G482+'Приложение 8'!G497+'Приложение 8'!G512</f>
        <v>1945.794</v>
      </c>
      <c r="G115" s="38" t="n">
        <f aca="false">'Приложение 8'!H291+'Приложение 8'!H309+'Приложение 8'!H325+'Приложение 8'!H341+'Приложение 8'!H356+'Приложение 8'!H372+'Приложение 8'!H388+'Приложение 8'!H404+'Приложение 8'!H420+'Приложение 8'!H435+'Приложение 8'!H450+'Приложение 8'!H466+'Приложение 8'!H482+'Приложение 8'!H497+'Приложение 8'!H512</f>
        <v>1945.794</v>
      </c>
    </row>
    <row r="116" s="1" customFormat="true" ht="12.75" hidden="false" customHeight="false" outlineLevel="0" collapsed="false">
      <c r="A116" s="33" t="s">
        <v>31</v>
      </c>
      <c r="B116" s="34" t="n">
        <v>7</v>
      </c>
      <c r="C116" s="90" t="n">
        <v>2</v>
      </c>
      <c r="D116" s="35" t="n">
        <v>9994219900</v>
      </c>
      <c r="E116" s="36" t="n">
        <v>112</v>
      </c>
      <c r="F116" s="37" t="n">
        <f aca="false">'Приложение 8'!G532</f>
        <v>40</v>
      </c>
      <c r="G116" s="38" t="n">
        <f aca="false">'Приложение 8'!H532</f>
        <v>40</v>
      </c>
    </row>
    <row r="117" s="1" customFormat="true" ht="12.75" hidden="false" customHeight="false" outlineLevel="0" collapsed="false">
      <c r="A117" s="86" t="s">
        <v>21</v>
      </c>
      <c r="B117" s="34" t="n">
        <v>7</v>
      </c>
      <c r="C117" s="34" t="n">
        <v>2</v>
      </c>
      <c r="D117" s="35" t="n">
        <v>9994219900</v>
      </c>
      <c r="E117" s="36" t="n">
        <v>244</v>
      </c>
      <c r="F117" s="37" t="n">
        <f aca="false">'Приложение 8'!G77+'Приложение 8'!G292+'Приложение 8'!G310+'Приложение 8'!G326+'Приложение 8'!G342+'Приложение 8'!G357+'Приложение 8'!G373+'Приложение 8'!G389+'Приложение 8'!G405+'Приложение 8'!G421+'Приложение 8'!G436+'Приложение 8'!G451+'Приложение 8'!G467+'Приложение 8'!G483+'Приложение 8'!G498+'Приложение 8'!G513</f>
        <v>13117.6774</v>
      </c>
      <c r="G117" s="37" t="n">
        <f aca="false">'Приложение 8'!H77+'Приложение 8'!H292+'Приложение 8'!H310+'Приложение 8'!H326+'Приложение 8'!H342+'Приложение 8'!H357+'Приложение 8'!H373+'Приложение 8'!H389+'Приложение 8'!H405+'Приложение 8'!H421+'Приложение 8'!H436+'Приложение 8'!H451+'Приложение 8'!H467+'Приложение 8'!H483+'Приложение 8'!H498+'Приложение 8'!H513</f>
        <v>13117.6774</v>
      </c>
    </row>
    <row r="118" s="1" customFormat="true" ht="12.75" hidden="false" customHeight="false" outlineLevel="0" collapsed="false">
      <c r="A118" s="86" t="s">
        <v>40</v>
      </c>
      <c r="B118" s="34" t="n">
        <v>7</v>
      </c>
      <c r="C118" s="34" t="n">
        <v>2</v>
      </c>
      <c r="D118" s="35" t="n">
        <v>9994219900</v>
      </c>
      <c r="E118" s="36" t="n">
        <v>247</v>
      </c>
      <c r="F118" s="37" t="n">
        <f aca="false">'Приложение 8'!G293+'Приложение 8'!G311+'Приложение 8'!G327+'Приложение 8'!G343+'Приложение 8'!G358+'Приложение 8'!G374+'Приложение 8'!G390+'Приложение 8'!G406+'Приложение 8'!G422+'Приложение 8'!G437+'Приложение 8'!G452+'Приложение 8'!G468+'Приложение 8'!G484+'Приложение 8'!G499+'Приложение 8'!G514</f>
        <v>10112.781</v>
      </c>
      <c r="G118" s="38" t="n">
        <f aca="false">'Приложение 8'!H293+'Приложение 8'!H311+'Приложение 8'!H327+'Приложение 8'!H343+'Приложение 8'!H358+'Приложение 8'!H374+'Приложение 8'!H390+'Приложение 8'!H406+'Приложение 8'!H422+'Приложение 8'!H437+'Приложение 8'!H452+'Приложение 8'!H468+'Приложение 8'!H484+'Приложение 8'!H499+'Приложение 8'!H514</f>
        <v>7423.914</v>
      </c>
    </row>
    <row r="119" s="1" customFormat="true" ht="12.75" hidden="false" customHeight="false" outlineLevel="0" collapsed="false">
      <c r="A119" s="33" t="s">
        <v>24</v>
      </c>
      <c r="B119" s="34" t="n">
        <v>7</v>
      </c>
      <c r="C119" s="34" t="n">
        <v>2</v>
      </c>
      <c r="D119" s="35" t="n">
        <v>9994219900</v>
      </c>
      <c r="E119" s="36" t="n">
        <v>851</v>
      </c>
      <c r="F119" s="37" t="n">
        <f aca="false">'Приложение 8'!G294+'Приложение 8'!G312+'Приложение 8'!G328+'Приложение 8'!G344+'Приложение 8'!G359+'Приложение 8'!G375+'Приложение 8'!G391+'Приложение 8'!G407+'Приложение 8'!G423+'Приложение 8'!G438+'Приложение 8'!G453+'Приложение 8'!G469+'Приложение 8'!G485+'Приложение 8'!G500+'Приложение 8'!G515</f>
        <v>3912.687</v>
      </c>
      <c r="G119" s="38" t="n">
        <f aca="false">'Приложение 8'!H294+'Приложение 8'!H312+'Приложение 8'!H328+'Приложение 8'!H344+'Приложение 8'!H359+'Приложение 8'!H375+'Приложение 8'!H391+'Приложение 8'!H407+'Приложение 8'!H423+'Приложение 8'!H438+'Приложение 8'!H453+'Приложение 8'!H469+'Приложение 8'!H485+'Приложение 8'!H500+'Приложение 8'!H515</f>
        <v>3912.687</v>
      </c>
    </row>
    <row r="120" s="1" customFormat="true" ht="12.75" hidden="false" customHeight="false" outlineLevel="0" collapsed="false">
      <c r="A120" s="86" t="s">
        <v>76</v>
      </c>
      <c r="B120" s="34" t="n">
        <v>7</v>
      </c>
      <c r="C120" s="34" t="n">
        <v>2</v>
      </c>
      <c r="D120" s="35" t="n">
        <v>9994219900</v>
      </c>
      <c r="E120" s="36" t="n">
        <v>852</v>
      </c>
      <c r="F120" s="37" t="n">
        <f aca="false">'Приложение 8'!G295+'Приложение 8'!G360+'Приложение 8'!G392+'Приложение 8'!G408+'Приложение 8'!G454+'Приложение 8'!G470</f>
        <v>48</v>
      </c>
      <c r="G120" s="38" t="n">
        <f aca="false">'Приложение 8'!H295+'Приложение 8'!H360+'Приложение 8'!H392+'Приложение 8'!H408+'Приложение 8'!H454+'Приложение 8'!H470</f>
        <v>48</v>
      </c>
    </row>
    <row r="121" s="1" customFormat="true" ht="12.75" hidden="false" customHeight="false" outlineLevel="0" collapsed="false">
      <c r="A121" s="86" t="s">
        <v>25</v>
      </c>
      <c r="B121" s="34" t="n">
        <v>7</v>
      </c>
      <c r="C121" s="34" t="n">
        <v>2</v>
      </c>
      <c r="D121" s="35" t="n">
        <v>9994219900</v>
      </c>
      <c r="E121" s="36" t="n">
        <v>853</v>
      </c>
      <c r="F121" s="37" t="n">
        <v>0</v>
      </c>
      <c r="G121" s="38" t="n">
        <v>1</v>
      </c>
    </row>
    <row r="122" s="43" customFormat="true" ht="12.75" hidden="false" customHeight="false" outlineLevel="0" collapsed="false">
      <c r="A122" s="92" t="s">
        <v>77</v>
      </c>
      <c r="B122" s="40" t="n">
        <v>7</v>
      </c>
      <c r="C122" s="40" t="n">
        <v>2</v>
      </c>
      <c r="D122" s="41" t="n">
        <v>9990041120</v>
      </c>
      <c r="E122" s="42" t="n">
        <v>243</v>
      </c>
      <c r="F122" s="30" t="n">
        <f aca="false">'Приложение 8'!G79</f>
        <v>250</v>
      </c>
      <c r="G122" s="31" t="n">
        <f aca="false">'Приложение 8'!H79</f>
        <v>250</v>
      </c>
    </row>
    <row r="123" s="43" customFormat="true" ht="12.75" hidden="false" customHeight="false" outlineLevel="0" collapsed="false">
      <c r="A123" s="93" t="s">
        <v>78</v>
      </c>
      <c r="B123" s="40" t="n">
        <v>7</v>
      </c>
      <c r="C123" s="40" t="n">
        <v>2</v>
      </c>
      <c r="D123" s="41" t="n">
        <v>1920202590</v>
      </c>
      <c r="E123" s="42" t="n">
        <v>244</v>
      </c>
      <c r="F123" s="30" t="n">
        <f aca="false">'Приложение 8'!G297</f>
        <v>0</v>
      </c>
      <c r="G123" s="31" t="n">
        <f aca="false">'Приложение 8'!H297</f>
        <v>0</v>
      </c>
    </row>
    <row r="124" s="43" customFormat="true" ht="12.75" hidden="false" customHeight="false" outlineLevel="0" collapsed="false">
      <c r="A124" s="93" t="s">
        <v>79</v>
      </c>
      <c r="B124" s="40" t="n">
        <v>7</v>
      </c>
      <c r="C124" s="40" t="n">
        <v>2</v>
      </c>
      <c r="D124" s="41" t="n">
        <v>1920202590</v>
      </c>
      <c r="E124" s="42" t="n">
        <v>321</v>
      </c>
      <c r="F124" s="30" t="n">
        <f aca="false">'Приложение 8'!G296</f>
        <v>77.268</v>
      </c>
      <c r="G124" s="31" t="n">
        <f aca="false">'Приложение 8'!H296</f>
        <v>0</v>
      </c>
    </row>
    <row r="125" s="43" customFormat="true" ht="12.75" hidden="false" customHeight="false" outlineLevel="0" collapsed="false">
      <c r="A125" s="93" t="s">
        <v>80</v>
      </c>
      <c r="B125" s="40" t="n">
        <v>7</v>
      </c>
      <c r="C125" s="40" t="n">
        <v>2</v>
      </c>
      <c r="D125" s="41" t="s">
        <v>81</v>
      </c>
      <c r="E125" s="42" t="n">
        <v>244</v>
      </c>
      <c r="F125" s="94" t="n">
        <f aca="false">'Приложение 8'!G298+'Приложение 8'!G314+'Приложение 8'!G330+'Приложение 8'!G345+'Приложение 8'!G361+'Приложение 8'!G377+'Приложение 8'!G393+'Приложение 8'!G409+'Приложение 8'!G424+'Приложение 8'!G439+'Приложение 8'!G455+'Приложение 8'!G471+'Приложение 8'!G486+'Приложение 8'!G501+'Приложение 8'!G516</f>
        <v>18371.248</v>
      </c>
      <c r="G125" s="95" t="n">
        <f aca="false">'Приложение 8'!H298+'Приложение 8'!H314+'Приложение 8'!H330+'Приложение 8'!H345+'Приложение 8'!H361+'Приложение 8'!H377+'Приложение 8'!H393+'Приложение 8'!H409+'Приложение 8'!H424+'Приложение 8'!H439+'Приложение 8'!H455+'Приложение 8'!H471+'Приложение 8'!H486+'Приложение 8'!H501+'Приложение 8'!H516</f>
        <v>18371.248</v>
      </c>
    </row>
    <row r="126" s="43" customFormat="true" ht="12.75" hidden="false" customHeight="false" outlineLevel="0" collapsed="false">
      <c r="A126" s="96" t="s">
        <v>82</v>
      </c>
      <c r="B126" s="97" t="n">
        <v>7</v>
      </c>
      <c r="C126" s="97" t="n">
        <v>2</v>
      </c>
      <c r="D126" s="98" t="s">
        <v>83</v>
      </c>
      <c r="E126" s="99"/>
      <c r="F126" s="100" t="n">
        <f aca="false">F127+F128</f>
        <v>21256.283</v>
      </c>
      <c r="G126" s="101" t="n">
        <f aca="false">G127+G128</f>
        <v>22860.983514348</v>
      </c>
    </row>
    <row r="127" s="43" customFormat="true" ht="12.75" hidden="false" customHeight="false" outlineLevel="0" collapsed="false">
      <c r="A127" s="102" t="s">
        <v>39</v>
      </c>
      <c r="B127" s="103" t="n">
        <v>7</v>
      </c>
      <c r="C127" s="103" t="n">
        <v>2</v>
      </c>
      <c r="D127" s="104" t="s">
        <v>83</v>
      </c>
      <c r="E127" s="105" t="n">
        <v>111</v>
      </c>
      <c r="F127" s="106" t="n">
        <f aca="false">'Приложение 8'!G300+'Приложение 8'!G316+'Приложение 8'!G332+'Приложение 8'!G347+'Приложение 8'!G363+'Приложение 8'!G379+'Приложение 8'!G395+'Приложение 8'!G411+'Приложение 8'!G426+'Приложение 8'!G441+'Приложение 8'!G457+'Приложение 8'!G473+'Приложение 8'!G488+'Приложение 8'!G503+'Приложение 8'!G518</f>
        <v>16325.87</v>
      </c>
      <c r="G127" s="107" t="n">
        <f aca="false">'Приложение 8'!H300+'Приложение 8'!H316+'Приложение 8'!H332+'Приложение 8'!H347+'Приложение 8'!H363+'Приложение 8'!H379+'Приложение 8'!H395+'Приложение 8'!H411+'Приложение 8'!H426+'Приложение 8'!H441+'Приложение 8'!H457+'Приложение 8'!H473+'Приложение 8'!H488+'Приложение 8'!H503+'Приложение 8'!H518</f>
        <v>17558.359074</v>
      </c>
    </row>
    <row r="128" s="43" customFormat="true" ht="12.75" hidden="false" customHeight="false" outlineLevel="0" collapsed="false">
      <c r="A128" s="102" t="s">
        <v>19</v>
      </c>
      <c r="B128" s="103" t="n">
        <v>7</v>
      </c>
      <c r="C128" s="103" t="n">
        <v>2</v>
      </c>
      <c r="D128" s="104" t="s">
        <v>83</v>
      </c>
      <c r="E128" s="105" t="n">
        <v>119</v>
      </c>
      <c r="F128" s="106" t="n">
        <f aca="false">'Приложение 8'!G301+'Приложение 8'!G317+'Приложение 8'!G333+'Приложение 8'!G348+'Приложение 8'!G364+'Приложение 8'!G380+'Приложение 8'!G396+'Приложение 8'!G412+'Приложение 8'!G427+'Приложение 8'!G442+'Приложение 8'!G458+'Приложение 8'!G474+'Приложение 8'!G489+'Приложение 8'!G504+'Приложение 8'!G519</f>
        <v>4930.413</v>
      </c>
      <c r="G128" s="107" t="n">
        <f aca="false">'Приложение 8'!H301+'Приложение 8'!H317+'Приложение 8'!H333+'Приложение 8'!H348+'Приложение 8'!H364+'Приложение 8'!H380+'Приложение 8'!H396+'Приложение 8'!H412+'Приложение 8'!H427+'Приложение 8'!H442+'Приложение 8'!H458+'Приложение 8'!H474+'Приложение 8'!H489+'Приложение 8'!H504+'Приложение 8'!H519</f>
        <v>5302.624440348</v>
      </c>
    </row>
    <row r="129" s="1" customFormat="true" ht="12.75" hidden="false" customHeight="false" outlineLevel="0" collapsed="false">
      <c r="A129" s="54" t="s">
        <v>72</v>
      </c>
      <c r="B129" s="40" t="n">
        <v>7</v>
      </c>
      <c r="C129" s="40" t="n">
        <v>2</v>
      </c>
      <c r="D129" s="108" t="n">
        <v>1920206590</v>
      </c>
      <c r="E129" s="42"/>
      <c r="F129" s="94" t="n">
        <f aca="false">F130+F131+F132</f>
        <v>413352.002</v>
      </c>
      <c r="G129" s="95" t="n">
        <f aca="false">G130+G131+G132</f>
        <v>413352.002</v>
      </c>
    </row>
    <row r="130" s="1" customFormat="true" ht="12.75" hidden="false" customHeight="false" outlineLevel="0" collapsed="false">
      <c r="A130" s="33" t="s">
        <v>39</v>
      </c>
      <c r="B130" s="90" t="n">
        <v>7</v>
      </c>
      <c r="C130" s="90" t="n">
        <v>2</v>
      </c>
      <c r="D130" s="109" t="n">
        <v>1920206590</v>
      </c>
      <c r="E130" s="91" t="n">
        <v>111</v>
      </c>
      <c r="F130" s="110" t="n">
        <f aca="false">'Приложение 8'!G303+'Приложение 8'!G319+'Приложение 8'!G335+'Приложение 8'!G350+'Приложение 8'!G366+'Приложение 8'!G382+'Приложение 8'!G398+'Приложение 8'!G414+'Приложение 8'!G429+'Приложение 8'!G444+'Приложение 8'!G460+'Приложение 8'!G476+'Приложение 8'!G491+'Приложение 8'!G506+'Приложение 8'!G521</f>
        <v>313023.811</v>
      </c>
      <c r="G130" s="111" t="n">
        <f aca="false">'Приложение 8'!H303+'Приложение 8'!H319+'Приложение 8'!H335+'Приложение 8'!H350+'Приложение 8'!H366+'Приложение 8'!H382+'Приложение 8'!H398+'Приложение 8'!H414+'Приложение 8'!H429+'Приложение 8'!H444+'Приложение 8'!H460+'Приложение 8'!H476+'Приложение 8'!H491+'Приложение 8'!H506+'Приложение 8'!H521</f>
        <v>313023.811</v>
      </c>
    </row>
    <row r="131" s="1" customFormat="true" ht="12.75" hidden="false" customHeight="false" outlineLevel="0" collapsed="false">
      <c r="A131" s="33" t="s">
        <v>19</v>
      </c>
      <c r="B131" s="90" t="n">
        <v>7</v>
      </c>
      <c r="C131" s="90" t="n">
        <v>2</v>
      </c>
      <c r="D131" s="109" t="n">
        <v>1920206590</v>
      </c>
      <c r="E131" s="91" t="n">
        <v>119</v>
      </c>
      <c r="F131" s="110" t="n">
        <f aca="false">'Приложение 8'!G304+'Приложение 8'!G320+'Приложение 8'!G336+'Приложение 8'!G351+'Приложение 8'!G367+'Приложение 8'!G383+'Приложение 8'!G399+'Приложение 8'!G415+'Приложение 8'!G430+'Приложение 8'!G445+'Приложение 8'!G461+'Приложение 8'!G477+'Приложение 8'!G492+'Приложение 8'!G507+'Приложение 8'!G522</f>
        <v>94533.191</v>
      </c>
      <c r="G131" s="111" t="n">
        <f aca="false">'Приложение 8'!H304+'Приложение 8'!H320+'Приложение 8'!H336+'Приложение 8'!H351+'Приложение 8'!H367+'Приложение 8'!H383+'Приложение 8'!H399+'Приложение 8'!H415+'Приложение 8'!H430+'Приложение 8'!H445+'Приложение 8'!H461+'Приложение 8'!H477+'Приложение 8'!H492+'Приложение 8'!H507+'Приложение 8'!H522</f>
        <v>94533.191</v>
      </c>
    </row>
    <row r="132" s="1" customFormat="true" ht="12.75" hidden="false" customHeight="false" outlineLevel="0" collapsed="false">
      <c r="A132" s="86" t="s">
        <v>21</v>
      </c>
      <c r="B132" s="63" t="n">
        <v>7</v>
      </c>
      <c r="C132" s="63" t="n">
        <v>2</v>
      </c>
      <c r="D132" s="109" t="n">
        <v>1920206590</v>
      </c>
      <c r="E132" s="65" t="n">
        <v>244</v>
      </c>
      <c r="F132" s="110" t="n">
        <f aca="false">'Приложение 8'!G305+'Приложение 8'!G321+'Приложение 8'!G337+'Приложение 8'!G352+'Приложение 8'!G368+'Приложение 8'!G384+'Приложение 8'!G400+'Приложение 8'!G416+'Приложение 8'!G431+'Приложение 8'!G446+'Приложение 8'!G462+'Приложение 8'!G478+'Приложение 8'!G493+'Приложение 8'!G508+'Приложение 8'!G523</f>
        <v>5795</v>
      </c>
      <c r="G132" s="111" t="n">
        <f aca="false">'Приложение 8'!H305+'Приложение 8'!H321+'Приложение 8'!H337+'Приложение 8'!H352+'Приложение 8'!H368+'Приложение 8'!H384+'Приложение 8'!H400+'Приложение 8'!H416+'Приложение 8'!H431+'Приложение 8'!H446+'Приложение 8'!H462+'Приложение 8'!H478+'Приложение 8'!H493+'Приложение 8'!H508+'Приложение 8'!H523</f>
        <v>5795</v>
      </c>
    </row>
    <row r="133" s="43" customFormat="true" ht="12.75" hidden="false" customHeight="false" outlineLevel="0" collapsed="false">
      <c r="A133" s="57" t="s">
        <v>84</v>
      </c>
      <c r="B133" s="27" t="n">
        <v>7</v>
      </c>
      <c r="C133" s="27" t="n">
        <v>3</v>
      </c>
      <c r="D133" s="28" t="n">
        <v>0</v>
      </c>
      <c r="E133" s="29" t="n">
        <v>0</v>
      </c>
      <c r="F133" s="30" t="n">
        <f aca="false">F134+F137+F135+F136+F138+F139+F140+F142+F144</f>
        <v>28738.045</v>
      </c>
      <c r="G133" s="30" t="n">
        <f aca="false">G134+G137+G135+G136+G138+G139+G140+G142+G144</f>
        <v>31844.045</v>
      </c>
    </row>
    <row r="134" s="43" customFormat="true" ht="12.75" hidden="false" customHeight="false" outlineLevel="0" collapsed="false">
      <c r="A134" s="33" t="s">
        <v>39</v>
      </c>
      <c r="B134" s="34" t="n">
        <v>7</v>
      </c>
      <c r="C134" s="34" t="n">
        <v>3</v>
      </c>
      <c r="D134" s="35" t="n">
        <v>9994239900</v>
      </c>
      <c r="E134" s="36" t="n">
        <v>111</v>
      </c>
      <c r="F134" s="37" t="n">
        <f aca="false">'Приложение 8'!G525</f>
        <v>4532.556</v>
      </c>
      <c r="G134" s="38" t="n">
        <f aca="false">'Приложение 8'!H525</f>
        <v>4532.556</v>
      </c>
    </row>
    <row r="135" s="43" customFormat="true" ht="12.75" hidden="false" customHeight="false" outlineLevel="0" collapsed="false">
      <c r="A135" s="33" t="s">
        <v>19</v>
      </c>
      <c r="B135" s="34" t="n">
        <v>7</v>
      </c>
      <c r="C135" s="34" t="n">
        <v>3</v>
      </c>
      <c r="D135" s="35" t="n">
        <v>9994239900</v>
      </c>
      <c r="E135" s="36" t="n">
        <v>119</v>
      </c>
      <c r="F135" s="37" t="n">
        <f aca="false">'Приложение 8'!G526</f>
        <v>1368.832</v>
      </c>
      <c r="G135" s="38" t="n">
        <f aca="false">'Приложение 8'!H526</f>
        <v>1368.832</v>
      </c>
    </row>
    <row r="136" s="1" customFormat="true" ht="12.75" hidden="false" customHeight="false" outlineLevel="0" collapsed="false">
      <c r="A136" s="33" t="s">
        <v>31</v>
      </c>
      <c r="B136" s="34" t="n">
        <v>7</v>
      </c>
      <c r="C136" s="34" t="n">
        <v>3</v>
      </c>
      <c r="D136" s="35" t="n">
        <v>9994239900</v>
      </c>
      <c r="E136" s="36" t="n">
        <v>112</v>
      </c>
      <c r="F136" s="37" t="n">
        <f aca="false">'Приложение 8'!G527</f>
        <v>15</v>
      </c>
      <c r="G136" s="38" t="n">
        <f aca="false">'Приложение 8'!H527</f>
        <v>15</v>
      </c>
    </row>
    <row r="137" s="43" customFormat="true" ht="12.75" hidden="false" customHeight="false" outlineLevel="0" collapsed="false">
      <c r="A137" s="33" t="s">
        <v>21</v>
      </c>
      <c r="B137" s="34" t="n">
        <v>7</v>
      </c>
      <c r="C137" s="34" t="n">
        <v>3</v>
      </c>
      <c r="D137" s="35" t="n">
        <v>9994239900</v>
      </c>
      <c r="E137" s="36" t="n">
        <v>244</v>
      </c>
      <c r="F137" s="37" t="n">
        <f aca="false">'Приложение 8'!G528+'Приложение 8'!G78</f>
        <v>184</v>
      </c>
      <c r="G137" s="38" t="n">
        <f aca="false">'Приложение 8'!H528+'Приложение 8'!H78</f>
        <v>184</v>
      </c>
    </row>
    <row r="138" s="43" customFormat="true" ht="12.75" hidden="false" customHeight="false" outlineLevel="0" collapsed="false">
      <c r="A138" s="33" t="s">
        <v>24</v>
      </c>
      <c r="B138" s="34" t="n">
        <v>7</v>
      </c>
      <c r="C138" s="34" t="n">
        <v>3</v>
      </c>
      <c r="D138" s="35" t="n">
        <v>9994239900</v>
      </c>
      <c r="E138" s="36" t="n">
        <v>851</v>
      </c>
      <c r="F138" s="37" t="n">
        <f aca="false">'Приложение 8'!G529</f>
        <v>6.657</v>
      </c>
      <c r="G138" s="38" t="n">
        <f aca="false">'Приложение 8'!H529</f>
        <v>6.657</v>
      </c>
    </row>
    <row r="139" s="43" customFormat="true" ht="12.75" hidden="false" customHeight="false" outlineLevel="0" collapsed="false">
      <c r="A139" s="33" t="s">
        <v>71</v>
      </c>
      <c r="B139" s="34" t="n">
        <v>7</v>
      </c>
      <c r="C139" s="34" t="n">
        <v>3</v>
      </c>
      <c r="D139" s="35" t="n">
        <v>9994239900</v>
      </c>
      <c r="E139" s="36" t="n">
        <v>853</v>
      </c>
      <c r="F139" s="37" t="n">
        <v>0</v>
      </c>
      <c r="G139" s="38" t="n">
        <v>1</v>
      </c>
    </row>
    <row r="140" s="43" customFormat="true" ht="13.5" hidden="false" customHeight="false" outlineLevel="0" collapsed="false">
      <c r="A140" s="112" t="s">
        <v>85</v>
      </c>
      <c r="B140" s="46" t="n">
        <v>7</v>
      </c>
      <c r="C140" s="46" t="n">
        <v>3</v>
      </c>
      <c r="D140" s="47" t="n">
        <v>9994239900</v>
      </c>
      <c r="E140" s="48" t="n">
        <v>0</v>
      </c>
      <c r="F140" s="113" t="n">
        <f aca="false">F141</f>
        <v>0</v>
      </c>
      <c r="G140" s="114" t="n">
        <f aca="false">G141</f>
        <v>0</v>
      </c>
    </row>
    <row r="141" s="43" customFormat="true" ht="12.75" hidden="false" customHeight="false" outlineLevel="0" collapsed="false">
      <c r="A141" s="115" t="s">
        <v>86</v>
      </c>
      <c r="B141" s="58" t="n">
        <v>7</v>
      </c>
      <c r="C141" s="58" t="n">
        <v>3</v>
      </c>
      <c r="D141" s="59" t="s">
        <v>87</v>
      </c>
      <c r="E141" s="60" t="n">
        <v>612</v>
      </c>
      <c r="F141" s="37" t="n">
        <v>0</v>
      </c>
      <c r="G141" s="116" t="n">
        <v>0</v>
      </c>
    </row>
    <row r="142" s="43" customFormat="true" ht="13.5" hidden="false" customHeight="false" outlineLevel="0" collapsed="false">
      <c r="A142" s="117" t="s">
        <v>88</v>
      </c>
      <c r="B142" s="46" t="n">
        <v>7</v>
      </c>
      <c r="C142" s="46" t="n">
        <v>3</v>
      </c>
      <c r="D142" s="47" t="n">
        <v>9994239900</v>
      </c>
      <c r="E142" s="48" t="n">
        <v>0</v>
      </c>
      <c r="F142" s="113" t="n">
        <f aca="false">F143</f>
        <v>13493</v>
      </c>
      <c r="G142" s="114" t="n">
        <f aca="false">G143</f>
        <v>15566</v>
      </c>
    </row>
    <row r="143" s="43" customFormat="true" ht="25.5" hidden="false" customHeight="false" outlineLevel="0" collapsed="false">
      <c r="A143" s="115" t="s">
        <v>89</v>
      </c>
      <c r="B143" s="58" t="n">
        <v>7</v>
      </c>
      <c r="C143" s="58" t="n">
        <v>3</v>
      </c>
      <c r="D143" s="59" t="s">
        <v>87</v>
      </c>
      <c r="E143" s="60" t="n">
        <v>611</v>
      </c>
      <c r="F143" s="37" t="n">
        <f aca="false">'Приложение 8'!G87</f>
        <v>13493</v>
      </c>
      <c r="G143" s="116" t="n">
        <f aca="false">'Приложение 8'!H87</f>
        <v>15566</v>
      </c>
    </row>
    <row r="144" s="43" customFormat="true" ht="13.5" hidden="false" customHeight="false" outlineLevel="0" collapsed="false">
      <c r="A144" s="112" t="s">
        <v>90</v>
      </c>
      <c r="B144" s="46" t="n">
        <v>7</v>
      </c>
      <c r="C144" s="46" t="n">
        <v>3</v>
      </c>
      <c r="D144" s="47" t="n">
        <v>1934239900</v>
      </c>
      <c r="E144" s="48" t="n">
        <v>0</v>
      </c>
      <c r="F144" s="118" t="n">
        <f aca="false">F145+F146+F147+F148+F149</f>
        <v>9138</v>
      </c>
      <c r="G144" s="119" t="n">
        <f aca="false">G145+G146+G147+G148+G149</f>
        <v>10170</v>
      </c>
    </row>
    <row r="145" s="43" customFormat="true" ht="25.5" hidden="false" customHeight="false" outlineLevel="0" collapsed="false">
      <c r="A145" s="115" t="s">
        <v>91</v>
      </c>
      <c r="B145" s="58" t="n">
        <v>7</v>
      </c>
      <c r="C145" s="58" t="n">
        <v>3</v>
      </c>
      <c r="D145" s="59" t="s">
        <v>92</v>
      </c>
      <c r="E145" s="60" t="n">
        <v>611</v>
      </c>
      <c r="F145" s="49" t="n">
        <f aca="false">'Приложение 8'!G81</f>
        <v>8952.629</v>
      </c>
      <c r="G145" s="120" t="n">
        <f aca="false">'Приложение 8'!H81</f>
        <v>9963.694</v>
      </c>
    </row>
    <row r="146" s="43" customFormat="true" ht="12.75" hidden="false" customHeight="false" outlineLevel="0" collapsed="false">
      <c r="A146" s="115" t="s">
        <v>93</v>
      </c>
      <c r="B146" s="58" t="n">
        <v>7</v>
      </c>
      <c r="C146" s="58" t="n">
        <v>3</v>
      </c>
      <c r="D146" s="59" t="s">
        <v>92</v>
      </c>
      <c r="E146" s="60" t="n">
        <v>613</v>
      </c>
      <c r="F146" s="49" t="n">
        <f aca="false">'Приложение 8'!G82</f>
        <v>46.343</v>
      </c>
      <c r="G146" s="120" t="n">
        <f aca="false">'Приложение 8'!H82</f>
        <v>51.577</v>
      </c>
    </row>
    <row r="147" s="43" customFormat="true" ht="12.75" hidden="false" customHeight="false" outlineLevel="0" collapsed="false">
      <c r="A147" s="115" t="s">
        <v>94</v>
      </c>
      <c r="B147" s="58" t="n">
        <v>7</v>
      </c>
      <c r="C147" s="58" t="n">
        <v>3</v>
      </c>
      <c r="D147" s="59" t="s">
        <v>92</v>
      </c>
      <c r="E147" s="60" t="n">
        <v>623</v>
      </c>
      <c r="F147" s="49" t="n">
        <f aca="false">'Приложение 8'!G83</f>
        <v>46.343</v>
      </c>
      <c r="G147" s="120" t="n">
        <f aca="false">'Приложение 8'!H83</f>
        <v>51.577</v>
      </c>
    </row>
    <row r="148" s="43" customFormat="true" ht="25.5" hidden="false" customHeight="false" outlineLevel="0" collapsed="false">
      <c r="A148" s="115" t="s">
        <v>95</v>
      </c>
      <c r="B148" s="58" t="n">
        <v>7</v>
      </c>
      <c r="C148" s="58" t="n">
        <v>3</v>
      </c>
      <c r="D148" s="59" t="s">
        <v>92</v>
      </c>
      <c r="E148" s="60" t="n">
        <v>633</v>
      </c>
      <c r="F148" s="49" t="n">
        <f aca="false">'Приложение 8'!G84</f>
        <v>46.343</v>
      </c>
      <c r="G148" s="120" t="n">
        <f aca="false">'Приложение 8'!H84</f>
        <v>51.576</v>
      </c>
    </row>
    <row r="149" s="43" customFormat="true" ht="24.75" hidden="false" customHeight="true" outlineLevel="0" collapsed="false">
      <c r="A149" s="115" t="s">
        <v>96</v>
      </c>
      <c r="B149" s="58" t="n">
        <v>7</v>
      </c>
      <c r="C149" s="58" t="n">
        <v>3</v>
      </c>
      <c r="D149" s="59" t="s">
        <v>92</v>
      </c>
      <c r="E149" s="60" t="n">
        <v>813</v>
      </c>
      <c r="F149" s="49" t="n">
        <f aca="false">'Приложение 8'!G85</f>
        <v>46.342</v>
      </c>
      <c r="G149" s="120" t="n">
        <f aca="false">'Приложение 8'!H85</f>
        <v>51.576</v>
      </c>
    </row>
    <row r="150" s="1" customFormat="true" ht="12.75" hidden="false" customHeight="false" outlineLevel="0" collapsed="false">
      <c r="A150" s="54" t="s">
        <v>97</v>
      </c>
      <c r="B150" s="40" t="n">
        <v>7</v>
      </c>
      <c r="C150" s="40" t="n">
        <v>7</v>
      </c>
      <c r="D150" s="41" t="n">
        <v>9994310100</v>
      </c>
      <c r="E150" s="42" t="n">
        <v>244</v>
      </c>
      <c r="F150" s="30" t="n">
        <f aca="false">'Приложение 8'!G88</f>
        <v>100</v>
      </c>
      <c r="G150" s="31" t="n">
        <f aca="false">'Приложение 8'!H88</f>
        <v>100</v>
      </c>
    </row>
    <row r="151" s="1" customFormat="true" ht="13.5" hidden="false" customHeight="false" outlineLevel="0" collapsed="false">
      <c r="A151" s="50" t="s">
        <v>98</v>
      </c>
      <c r="B151" s="40" t="n">
        <v>7</v>
      </c>
      <c r="C151" s="40" t="n">
        <v>7</v>
      </c>
      <c r="D151" s="41" t="n">
        <v>9994310100</v>
      </c>
      <c r="E151" s="42" t="n">
        <v>350</v>
      </c>
      <c r="F151" s="30" t="n">
        <f aca="false">'Приложение 8'!G89</f>
        <v>250</v>
      </c>
      <c r="G151" s="31" t="n">
        <f aca="false">'Приложение 8'!H89</f>
        <v>250</v>
      </c>
    </row>
    <row r="152" s="1" customFormat="true" ht="13.5" hidden="false" customHeight="false" outlineLevel="0" collapsed="false">
      <c r="A152" s="54" t="s">
        <v>99</v>
      </c>
      <c r="B152" s="40" t="n">
        <v>7</v>
      </c>
      <c r="C152" s="40" t="n">
        <v>9</v>
      </c>
      <c r="D152" s="28" t="n">
        <v>0</v>
      </c>
      <c r="E152" s="48"/>
      <c r="F152" s="30" t="n">
        <f aca="false">F153+F154+F155+F156+F157</f>
        <v>6182.177</v>
      </c>
      <c r="G152" s="31" t="n">
        <f aca="false">G153+G154+G155+G156+G157</f>
        <v>6182.177</v>
      </c>
    </row>
    <row r="153" s="1" customFormat="true" ht="12.75" hidden="false" customHeight="false" outlineLevel="0" collapsed="false">
      <c r="A153" s="33" t="s">
        <v>18</v>
      </c>
      <c r="B153" s="34" t="n">
        <v>7</v>
      </c>
      <c r="C153" s="34" t="n">
        <v>9</v>
      </c>
      <c r="D153" s="35" t="n">
        <v>9994529900</v>
      </c>
      <c r="E153" s="36" t="n">
        <v>111</v>
      </c>
      <c r="F153" s="37" t="n">
        <f aca="false">'Приложение 8'!G534</f>
        <v>4611.887</v>
      </c>
      <c r="G153" s="38" t="n">
        <f aca="false">'Приложение 8'!H534</f>
        <v>4611.887</v>
      </c>
    </row>
    <row r="154" s="1" customFormat="true" ht="12.75" hidden="false" customHeight="false" outlineLevel="0" collapsed="false">
      <c r="A154" s="33" t="s">
        <v>31</v>
      </c>
      <c r="B154" s="34" t="n">
        <v>7</v>
      </c>
      <c r="C154" s="34" t="n">
        <v>9</v>
      </c>
      <c r="D154" s="35" t="n">
        <v>9994529900</v>
      </c>
      <c r="E154" s="36" t="n">
        <v>112</v>
      </c>
      <c r="F154" s="37" t="n">
        <f aca="false">'Приложение 8'!G536</f>
        <v>15</v>
      </c>
      <c r="G154" s="38" t="n">
        <f aca="false">'Приложение 8'!H536</f>
        <v>15</v>
      </c>
    </row>
    <row r="155" s="1" customFormat="true" ht="12.75" hidden="false" customHeight="false" outlineLevel="0" collapsed="false">
      <c r="A155" s="33" t="s">
        <v>100</v>
      </c>
      <c r="B155" s="34" t="n">
        <v>7</v>
      </c>
      <c r="C155" s="34" t="n">
        <v>9</v>
      </c>
      <c r="D155" s="35" t="n">
        <v>9994529900</v>
      </c>
      <c r="E155" s="36" t="n">
        <v>119</v>
      </c>
      <c r="F155" s="37" t="n">
        <f aca="false">'Приложение 8'!G535</f>
        <v>1392.79</v>
      </c>
      <c r="G155" s="38" t="n">
        <f aca="false">'Приложение 8'!H535</f>
        <v>1392.79</v>
      </c>
    </row>
    <row r="156" s="1" customFormat="true" ht="12.75" hidden="false" customHeight="false" outlineLevel="0" collapsed="false">
      <c r="A156" s="33" t="s">
        <v>21</v>
      </c>
      <c r="B156" s="34" t="n">
        <v>7</v>
      </c>
      <c r="C156" s="34" t="n">
        <v>9</v>
      </c>
      <c r="D156" s="35" t="n">
        <v>9994529900</v>
      </c>
      <c r="E156" s="36" t="n">
        <v>244</v>
      </c>
      <c r="F156" s="37" t="n">
        <f aca="false">'Приложение 8'!G537</f>
        <v>162.5</v>
      </c>
      <c r="G156" s="38" t="n">
        <f aca="false">'Приложение 8'!H537</f>
        <v>162.5</v>
      </c>
    </row>
    <row r="157" s="1" customFormat="true" ht="12.75" hidden="false" customHeight="false" outlineLevel="0" collapsed="false">
      <c r="A157" s="33" t="s">
        <v>24</v>
      </c>
      <c r="B157" s="34" t="n">
        <v>7</v>
      </c>
      <c r="C157" s="34" t="n">
        <v>9</v>
      </c>
      <c r="D157" s="35" t="n">
        <v>9994529900</v>
      </c>
      <c r="E157" s="36" t="n">
        <v>851</v>
      </c>
      <c r="F157" s="37" t="n">
        <f aca="false">'Приложение 8'!G538</f>
        <v>0</v>
      </c>
      <c r="G157" s="38" t="n">
        <f aca="false">'Приложение 8'!H538</f>
        <v>0</v>
      </c>
    </row>
    <row r="158" s="43" customFormat="true" ht="12.75" hidden="false" customHeight="false" outlineLevel="0" collapsed="false">
      <c r="A158" s="57" t="s">
        <v>101</v>
      </c>
      <c r="B158" s="27" t="n">
        <v>8</v>
      </c>
      <c r="C158" s="27" t="n">
        <v>0</v>
      </c>
      <c r="D158" s="28" t="n">
        <v>0</v>
      </c>
      <c r="E158" s="29" t="n">
        <v>0</v>
      </c>
      <c r="F158" s="30" t="n">
        <f aca="false">F159+F167+F171</f>
        <v>36984.021</v>
      </c>
      <c r="G158" s="30" t="n">
        <f aca="false">G159+G167+G171</f>
        <v>36984.021</v>
      </c>
    </row>
    <row r="159" s="1" customFormat="true" ht="12.75" hidden="false" customHeight="false" outlineLevel="0" collapsed="false">
      <c r="A159" s="57" t="s">
        <v>102</v>
      </c>
      <c r="B159" s="27" t="n">
        <v>8</v>
      </c>
      <c r="C159" s="27" t="n">
        <v>1</v>
      </c>
      <c r="D159" s="28" t="n">
        <v>9994409900</v>
      </c>
      <c r="E159" s="29" t="n">
        <v>0</v>
      </c>
      <c r="F159" s="30" t="n">
        <f aca="false">F160+F162+F163+F165+F166+F161+F164</f>
        <v>19640.908</v>
      </c>
      <c r="G159" s="31" t="n">
        <f aca="false">G160+G162+G163+G165+G166+G161+G164</f>
        <v>19640.908</v>
      </c>
    </row>
    <row r="160" s="1" customFormat="true" ht="12.75" hidden="false" customHeight="false" outlineLevel="0" collapsed="false">
      <c r="A160" s="33" t="s">
        <v>18</v>
      </c>
      <c r="B160" s="34" t="n">
        <v>8</v>
      </c>
      <c r="C160" s="34" t="n">
        <v>1</v>
      </c>
      <c r="D160" s="35" t="n">
        <v>9994409900</v>
      </c>
      <c r="E160" s="36" t="n">
        <v>111</v>
      </c>
      <c r="F160" s="37" t="n">
        <f aca="false">'Приложение 8'!G541</f>
        <v>14747.554</v>
      </c>
      <c r="G160" s="38" t="n">
        <f aca="false">'Приложение 8'!H541</f>
        <v>14747.554</v>
      </c>
    </row>
    <row r="161" s="1" customFormat="true" ht="12.75" hidden="false" customHeight="false" outlineLevel="0" collapsed="false">
      <c r="A161" s="33" t="s">
        <v>100</v>
      </c>
      <c r="B161" s="34" t="n">
        <v>8</v>
      </c>
      <c r="C161" s="34" t="n">
        <v>1</v>
      </c>
      <c r="D161" s="35" t="n">
        <v>9994409900</v>
      </c>
      <c r="E161" s="36" t="n">
        <v>119</v>
      </c>
      <c r="F161" s="37" t="n">
        <f aca="false">'Приложение 8'!G542</f>
        <v>4453.761</v>
      </c>
      <c r="G161" s="38" t="n">
        <f aca="false">'Приложение 8'!H542</f>
        <v>4453.761</v>
      </c>
    </row>
    <row r="162" s="1" customFormat="true" ht="12.75" hidden="false" customHeight="false" outlineLevel="0" collapsed="false">
      <c r="A162" s="33" t="s">
        <v>31</v>
      </c>
      <c r="B162" s="34" t="n">
        <v>8</v>
      </c>
      <c r="C162" s="34" t="n">
        <v>1</v>
      </c>
      <c r="D162" s="35" t="n">
        <v>9994409900</v>
      </c>
      <c r="E162" s="36" t="n">
        <v>112</v>
      </c>
      <c r="F162" s="37" t="n">
        <f aca="false">'Приложение 8'!G543</f>
        <v>10</v>
      </c>
      <c r="G162" s="38" t="n">
        <f aca="false">'Приложение 8'!H543</f>
        <v>10</v>
      </c>
    </row>
    <row r="163" s="1" customFormat="true" ht="12.75" hidden="false" customHeight="false" outlineLevel="0" collapsed="false">
      <c r="A163" s="33" t="s">
        <v>21</v>
      </c>
      <c r="B163" s="34" t="n">
        <v>8</v>
      </c>
      <c r="C163" s="34" t="n">
        <v>1</v>
      </c>
      <c r="D163" s="35" t="n">
        <v>9994409900</v>
      </c>
      <c r="E163" s="36" t="n">
        <v>244</v>
      </c>
      <c r="F163" s="37" t="n">
        <f aca="false">'Приложение 8'!G544</f>
        <v>310</v>
      </c>
      <c r="G163" s="38" t="n">
        <f aca="false">'Приложение 8'!H544</f>
        <v>310</v>
      </c>
    </row>
    <row r="164" s="1" customFormat="true" ht="12.75" hidden="false" customHeight="false" outlineLevel="0" collapsed="false">
      <c r="A164" s="33" t="s">
        <v>40</v>
      </c>
      <c r="B164" s="34" t="n">
        <v>8</v>
      </c>
      <c r="C164" s="34" t="n">
        <v>1</v>
      </c>
      <c r="D164" s="35" t="n">
        <v>9994409900</v>
      </c>
      <c r="E164" s="36" t="n">
        <v>247</v>
      </c>
      <c r="F164" s="37" t="n">
        <f aca="false">'Приложение 8'!G545</f>
        <v>107.3</v>
      </c>
      <c r="G164" s="38" t="n">
        <f aca="false">'Приложение 8'!H545</f>
        <v>107.3</v>
      </c>
    </row>
    <row r="165" s="1" customFormat="true" ht="12.75" hidden="false" customHeight="false" outlineLevel="0" collapsed="false">
      <c r="A165" s="33" t="s">
        <v>24</v>
      </c>
      <c r="B165" s="34" t="n">
        <v>8</v>
      </c>
      <c r="C165" s="34" t="n">
        <v>1</v>
      </c>
      <c r="D165" s="35" t="n">
        <v>9994409900</v>
      </c>
      <c r="E165" s="36" t="n">
        <v>851</v>
      </c>
      <c r="F165" s="37" t="n">
        <f aca="false">'Приложение 8'!G546</f>
        <v>8.793</v>
      </c>
      <c r="G165" s="38" t="n">
        <f aca="false">'Приложение 8'!H546</f>
        <v>8.793</v>
      </c>
    </row>
    <row r="166" s="1" customFormat="true" ht="12.75" hidden="false" customHeight="false" outlineLevel="0" collapsed="false">
      <c r="A166" s="33" t="s">
        <v>25</v>
      </c>
      <c r="B166" s="34" t="n">
        <v>8</v>
      </c>
      <c r="C166" s="34" t="n">
        <v>1</v>
      </c>
      <c r="D166" s="35" t="n">
        <v>9994409900</v>
      </c>
      <c r="E166" s="36" t="n">
        <v>852</v>
      </c>
      <c r="F166" s="37" t="n">
        <f aca="false">'Приложение 8'!G547</f>
        <v>3.5</v>
      </c>
      <c r="G166" s="38" t="n">
        <f aca="false">'Приложение 8'!H547</f>
        <v>3.5</v>
      </c>
    </row>
    <row r="167" s="43" customFormat="true" ht="12.75" hidden="false" customHeight="false" outlineLevel="0" collapsed="false">
      <c r="A167" s="57" t="s">
        <v>103</v>
      </c>
      <c r="B167" s="27" t="n">
        <v>8</v>
      </c>
      <c r="C167" s="27" t="n">
        <v>1</v>
      </c>
      <c r="D167" s="28" t="n">
        <v>9994429900</v>
      </c>
      <c r="E167" s="29" t="n">
        <v>0</v>
      </c>
      <c r="F167" s="30" t="n">
        <f aca="false">F168+F170+F169</f>
        <v>16752.299</v>
      </c>
      <c r="G167" s="31" t="n">
        <f aca="false">G168+G170+G169</f>
        <v>16752.299</v>
      </c>
    </row>
    <row r="168" s="43" customFormat="true" ht="12.75" hidden="false" customHeight="false" outlineLevel="0" collapsed="false">
      <c r="A168" s="33" t="s">
        <v>18</v>
      </c>
      <c r="B168" s="34" t="n">
        <v>8</v>
      </c>
      <c r="C168" s="34" t="n">
        <v>1</v>
      </c>
      <c r="D168" s="35" t="n">
        <v>9994429900</v>
      </c>
      <c r="E168" s="36" t="n">
        <v>111</v>
      </c>
      <c r="F168" s="37" t="n">
        <f aca="false">'Приложение 8'!G549</f>
        <v>12828.187</v>
      </c>
      <c r="G168" s="38" t="n">
        <f aca="false">'Приложение 8'!H549</f>
        <v>12828.187</v>
      </c>
    </row>
    <row r="169" s="43" customFormat="true" ht="12.75" hidden="false" customHeight="false" outlineLevel="0" collapsed="false">
      <c r="A169" s="33" t="s">
        <v>100</v>
      </c>
      <c r="B169" s="34" t="n">
        <v>8</v>
      </c>
      <c r="C169" s="34" t="n">
        <v>1</v>
      </c>
      <c r="D169" s="35" t="n">
        <v>9994429900</v>
      </c>
      <c r="E169" s="36" t="n">
        <v>119</v>
      </c>
      <c r="F169" s="37" t="n">
        <f aca="false">'Приложение 8'!G550</f>
        <v>3874.112</v>
      </c>
      <c r="G169" s="38" t="n">
        <f aca="false">'Приложение 8'!H550</f>
        <v>3874.112</v>
      </c>
    </row>
    <row r="170" s="43" customFormat="true" ht="12.75" hidden="false" customHeight="false" outlineLevel="0" collapsed="false">
      <c r="A170" s="33" t="s">
        <v>21</v>
      </c>
      <c r="B170" s="34" t="n">
        <v>8</v>
      </c>
      <c r="C170" s="34" t="n">
        <v>1</v>
      </c>
      <c r="D170" s="35" t="n">
        <v>9994429900</v>
      </c>
      <c r="E170" s="36" t="n">
        <v>244</v>
      </c>
      <c r="F170" s="37" t="n">
        <f aca="false">'Приложение 8'!G551</f>
        <v>50</v>
      </c>
      <c r="G170" s="38" t="n">
        <f aca="false">'Приложение 8'!H551</f>
        <v>50</v>
      </c>
    </row>
    <row r="171" s="43" customFormat="true" ht="13.5" hidden="false" customHeight="false" outlineLevel="0" collapsed="false">
      <c r="A171" s="54" t="s">
        <v>104</v>
      </c>
      <c r="B171" s="40" t="n">
        <v>8</v>
      </c>
      <c r="C171" s="40" t="n">
        <v>4</v>
      </c>
      <c r="D171" s="47" t="n">
        <v>9994499900</v>
      </c>
      <c r="E171" s="42" t="n">
        <v>0</v>
      </c>
      <c r="F171" s="30" t="n">
        <f aca="false">F172+F173</f>
        <v>590.814</v>
      </c>
      <c r="G171" s="31" t="n">
        <f aca="false">G172+G173</f>
        <v>590.814</v>
      </c>
    </row>
    <row r="172" s="43" customFormat="true" ht="12.75" hidden="false" customHeight="false" outlineLevel="0" collapsed="false">
      <c r="A172" s="33" t="s">
        <v>105</v>
      </c>
      <c r="B172" s="34" t="n">
        <v>8</v>
      </c>
      <c r="C172" s="34" t="n">
        <v>4</v>
      </c>
      <c r="D172" s="35" t="n">
        <v>9994499900</v>
      </c>
      <c r="E172" s="36" t="n">
        <v>111</v>
      </c>
      <c r="F172" s="37" t="n">
        <f aca="false">'Приложение 8'!G553</f>
        <v>453.774</v>
      </c>
      <c r="G172" s="38" t="n">
        <f aca="false">'Приложение 8'!H553</f>
        <v>453.774</v>
      </c>
    </row>
    <row r="173" s="43" customFormat="true" ht="12.75" hidden="false" customHeight="false" outlineLevel="0" collapsed="false">
      <c r="A173" s="33" t="s">
        <v>100</v>
      </c>
      <c r="B173" s="34" t="n">
        <v>8</v>
      </c>
      <c r="C173" s="34" t="n">
        <v>4</v>
      </c>
      <c r="D173" s="35" t="n">
        <v>9994499900</v>
      </c>
      <c r="E173" s="36" t="n">
        <v>119</v>
      </c>
      <c r="F173" s="37" t="n">
        <f aca="false">'Приложение 8'!G554</f>
        <v>137.04</v>
      </c>
      <c r="G173" s="38" t="n">
        <f aca="false">'Приложение 8'!H554</f>
        <v>137.04</v>
      </c>
    </row>
    <row r="174" s="43" customFormat="true" ht="12.75" hidden="false" customHeight="false" outlineLevel="0" collapsed="false">
      <c r="A174" s="57" t="s">
        <v>106</v>
      </c>
      <c r="B174" s="27" t="n">
        <v>10</v>
      </c>
      <c r="C174" s="27" t="n">
        <v>0</v>
      </c>
      <c r="D174" s="28" t="n">
        <v>0</v>
      </c>
      <c r="E174" s="29" t="n">
        <v>0</v>
      </c>
      <c r="F174" s="30" t="n">
        <f aca="false">F175+F176+F178+F179+F180+F177+F181</f>
        <v>10651.25</v>
      </c>
      <c r="G174" s="31" t="n">
        <f aca="false">G175+G176+G178+G179+G180+G177+G181</f>
        <v>10933.25</v>
      </c>
    </row>
    <row r="175" s="1" customFormat="true" ht="12.75" hidden="false" customHeight="false" outlineLevel="0" collapsed="false">
      <c r="A175" s="33" t="s">
        <v>107</v>
      </c>
      <c r="B175" s="34" t="n">
        <v>10</v>
      </c>
      <c r="C175" s="34" t="n">
        <v>1</v>
      </c>
      <c r="D175" s="35" t="n">
        <v>9994910100</v>
      </c>
      <c r="E175" s="36" t="n">
        <v>312</v>
      </c>
      <c r="F175" s="37" t="n">
        <f aca="false">'Приложение 8'!G91</f>
        <v>1360</v>
      </c>
      <c r="G175" s="38" t="n">
        <f aca="false">'Приложение 8'!H91</f>
        <v>1360</v>
      </c>
    </row>
    <row r="176" s="1" customFormat="true" ht="22.5" hidden="false" customHeight="true" outlineLevel="0" collapsed="false">
      <c r="A176" s="56" t="s">
        <v>108</v>
      </c>
      <c r="B176" s="63" t="n">
        <v>10</v>
      </c>
      <c r="C176" s="63" t="n">
        <v>4</v>
      </c>
      <c r="D176" s="121" t="n">
        <v>2230781520</v>
      </c>
      <c r="E176" s="65" t="n">
        <v>313</v>
      </c>
      <c r="F176" s="37" t="n">
        <f aca="false">'Приложение 8'!G92</f>
        <v>6520</v>
      </c>
      <c r="G176" s="38" t="n">
        <f aca="false">'Приложение 8'!H92</f>
        <v>6781</v>
      </c>
    </row>
    <row r="177" s="1" customFormat="true" ht="15.75" hidden="false" customHeight="true" outlineLevel="0" collapsed="false">
      <c r="A177" s="56" t="s">
        <v>109</v>
      </c>
      <c r="B177" s="63" t="n">
        <v>10</v>
      </c>
      <c r="C177" s="63" t="n">
        <v>4</v>
      </c>
      <c r="D177" s="121" t="s">
        <v>110</v>
      </c>
      <c r="E177" s="65" t="n">
        <v>412</v>
      </c>
      <c r="F177" s="37" t="n">
        <f aca="false">'Приложение 8'!G93</f>
        <v>847.275</v>
      </c>
      <c r="G177" s="38" t="n">
        <f aca="false">'Приложение 8'!H93</f>
        <v>847.275</v>
      </c>
    </row>
    <row r="178" s="1" customFormat="true" ht="15.75" hidden="false" customHeight="true" outlineLevel="0" collapsed="false">
      <c r="A178" s="56" t="s">
        <v>111</v>
      </c>
      <c r="B178" s="63" t="n">
        <v>10</v>
      </c>
      <c r="C178" s="63" t="n">
        <v>4</v>
      </c>
      <c r="D178" s="121" t="n">
        <v>2250040820</v>
      </c>
      <c r="E178" s="65" t="n">
        <v>412</v>
      </c>
      <c r="F178" s="37" t="n">
        <f aca="false">'Приложение 8'!G94</f>
        <v>847.275</v>
      </c>
      <c r="G178" s="38" t="n">
        <f aca="false">'Приложение 8'!H94</f>
        <v>847.275</v>
      </c>
    </row>
    <row r="179" s="1" customFormat="true" ht="15.75" hidden="false" customHeight="true" outlineLevel="0" collapsed="false">
      <c r="A179" s="56" t="s">
        <v>112</v>
      </c>
      <c r="B179" s="63" t="n">
        <v>10</v>
      </c>
      <c r="C179" s="63" t="n">
        <v>4</v>
      </c>
      <c r="D179" s="121" t="n">
        <v>2230752600</v>
      </c>
      <c r="E179" s="65" t="n">
        <v>313</v>
      </c>
      <c r="F179" s="37" t="n">
        <f aca="false">'Приложение 8'!G95</f>
        <v>0</v>
      </c>
      <c r="G179" s="38" t="n">
        <f aca="false">'Приложение 8'!H95</f>
        <v>0</v>
      </c>
    </row>
    <row r="180" s="1" customFormat="true" ht="15.75" hidden="false" customHeight="true" outlineLevel="0" collapsed="false">
      <c r="A180" s="56" t="s">
        <v>113</v>
      </c>
      <c r="B180" s="34" t="n">
        <v>10</v>
      </c>
      <c r="C180" s="34" t="n">
        <v>4</v>
      </c>
      <c r="D180" s="35" t="n">
        <v>2230181540</v>
      </c>
      <c r="E180" s="36" t="n">
        <v>313</v>
      </c>
      <c r="F180" s="37" t="n">
        <f aca="false">'Приложение 8'!G231+'Приложение 8'!G164+'Приложение 8'!G152+'Приложение 8'!G243</f>
        <v>304.7</v>
      </c>
      <c r="G180" s="38" t="n">
        <f aca="false">'Приложение 8'!H231+'Приложение 8'!H164+'Приложение 8'!H152+'Приложение 8'!H243</f>
        <v>304.7</v>
      </c>
    </row>
    <row r="181" s="1" customFormat="true" ht="13.5" hidden="false" customHeight="false" outlineLevel="0" collapsed="false">
      <c r="A181" s="54" t="s">
        <v>114</v>
      </c>
      <c r="B181" s="40" t="n">
        <v>10</v>
      </c>
      <c r="C181" s="40" t="n">
        <v>6</v>
      </c>
      <c r="D181" s="28" t="n">
        <v>0</v>
      </c>
      <c r="E181" s="48"/>
      <c r="F181" s="30" t="n">
        <f aca="false">F182+F183+F184+F185</f>
        <v>772</v>
      </c>
      <c r="G181" s="31" t="n">
        <f aca="false">G182+G183+G184+G185</f>
        <v>793</v>
      </c>
    </row>
    <row r="182" s="1" customFormat="true" ht="12.75" hidden="false" customHeight="false" outlineLevel="0" collapsed="false">
      <c r="A182" s="33" t="s">
        <v>115</v>
      </c>
      <c r="B182" s="34" t="n">
        <v>10</v>
      </c>
      <c r="C182" s="34" t="n">
        <v>6</v>
      </c>
      <c r="D182" s="35" t="n">
        <v>9980077740</v>
      </c>
      <c r="E182" s="36" t="n">
        <v>121</v>
      </c>
      <c r="F182" s="37" t="n">
        <f aca="false">'Приложение 8'!G97</f>
        <v>591.782</v>
      </c>
      <c r="G182" s="38" t="n">
        <f aca="false">'Приложение 8'!H97</f>
        <v>607.911</v>
      </c>
    </row>
    <row r="183" s="1" customFormat="true" ht="12.75" hidden="false" customHeight="false" outlineLevel="0" collapsed="false">
      <c r="A183" s="33" t="s">
        <v>100</v>
      </c>
      <c r="B183" s="34" t="n">
        <v>10</v>
      </c>
      <c r="C183" s="34" t="n">
        <v>6</v>
      </c>
      <c r="D183" s="35" t="n">
        <v>9980077740</v>
      </c>
      <c r="E183" s="36" t="n">
        <v>129</v>
      </c>
      <c r="F183" s="37" t="n">
        <f aca="false">'Приложение 8'!G98</f>
        <v>178.718</v>
      </c>
      <c r="G183" s="38" t="n">
        <f aca="false">'Приложение 8'!H98</f>
        <v>183.589</v>
      </c>
    </row>
    <row r="184" s="1" customFormat="true" ht="12.75" hidden="false" customHeight="false" outlineLevel="0" collapsed="false">
      <c r="A184" s="33" t="s">
        <v>31</v>
      </c>
      <c r="B184" s="34" t="n">
        <v>10</v>
      </c>
      <c r="C184" s="34" t="n">
        <v>6</v>
      </c>
      <c r="D184" s="35" t="n">
        <v>9980077740</v>
      </c>
      <c r="E184" s="36" t="n">
        <v>122</v>
      </c>
      <c r="F184" s="37" t="n">
        <f aca="false">'Приложение 8'!G99</f>
        <v>1.5</v>
      </c>
      <c r="G184" s="38" t="n">
        <f aca="false">'Приложение 8'!H99</f>
        <v>1.5</v>
      </c>
    </row>
    <row r="185" s="1" customFormat="true" ht="12.75" hidden="false" customHeight="false" outlineLevel="0" collapsed="false">
      <c r="A185" s="33" t="s">
        <v>21</v>
      </c>
      <c r="B185" s="34" t="n">
        <v>10</v>
      </c>
      <c r="C185" s="34" t="n">
        <v>6</v>
      </c>
      <c r="D185" s="35" t="n">
        <v>9980077740</v>
      </c>
      <c r="E185" s="36" t="n">
        <v>244</v>
      </c>
      <c r="F185" s="37" t="n">
        <f aca="false">'Приложение 8'!G100</f>
        <v>0</v>
      </c>
      <c r="G185" s="38" t="n">
        <f aca="false">'Приложение 8'!H100</f>
        <v>0</v>
      </c>
    </row>
    <row r="186" s="43" customFormat="true" ht="12.75" hidden="false" customHeight="false" outlineLevel="0" collapsed="false">
      <c r="A186" s="57" t="s">
        <v>116</v>
      </c>
      <c r="B186" s="27" t="n">
        <v>11</v>
      </c>
      <c r="C186" s="27" t="n">
        <v>0</v>
      </c>
      <c r="D186" s="28" t="n">
        <v>0</v>
      </c>
      <c r="E186" s="29" t="n">
        <v>0</v>
      </c>
      <c r="F186" s="30" t="n">
        <f aca="false">F188+F190+F187+F189</f>
        <v>970.453</v>
      </c>
      <c r="G186" s="31" t="n">
        <f aca="false">G188+G190+G187+G189</f>
        <v>970.453</v>
      </c>
    </row>
    <row r="187" s="43" customFormat="true" ht="12.75" hidden="false" customHeight="false" outlineLevel="0" collapsed="false">
      <c r="A187" s="122" t="s">
        <v>117</v>
      </c>
      <c r="B187" s="34" t="n">
        <v>11</v>
      </c>
      <c r="C187" s="34" t="n">
        <v>2</v>
      </c>
      <c r="D187" s="35" t="n">
        <v>9995129700</v>
      </c>
      <c r="E187" s="36" t="n">
        <v>112</v>
      </c>
      <c r="F187" s="123" t="n">
        <f aca="false">'Приложение 8'!G102</f>
        <v>180</v>
      </c>
      <c r="G187" s="124" t="n">
        <f aca="false">'Приложение 8'!H102</f>
        <v>180</v>
      </c>
    </row>
    <row r="188" s="1" customFormat="true" ht="12.75" hidden="false" customHeight="false" outlineLevel="0" collapsed="false">
      <c r="A188" s="122" t="s">
        <v>118</v>
      </c>
      <c r="B188" s="34" t="n">
        <v>11</v>
      </c>
      <c r="C188" s="34" t="n">
        <v>2</v>
      </c>
      <c r="D188" s="35" t="n">
        <v>9995129700</v>
      </c>
      <c r="E188" s="36" t="n">
        <v>244</v>
      </c>
      <c r="F188" s="123" t="n">
        <f aca="false">'Приложение 8'!G103</f>
        <v>207</v>
      </c>
      <c r="G188" s="124" t="n">
        <f aca="false">'Приложение 8'!H103</f>
        <v>207</v>
      </c>
    </row>
    <row r="189" s="1" customFormat="true" ht="12.75" hidden="false" customHeight="false" outlineLevel="0" collapsed="false">
      <c r="A189" s="122" t="s">
        <v>119</v>
      </c>
      <c r="B189" s="34" t="n">
        <v>11</v>
      </c>
      <c r="C189" s="34" t="n">
        <v>2</v>
      </c>
      <c r="D189" s="35" t="n">
        <v>9995129700</v>
      </c>
      <c r="E189" s="36" t="n">
        <v>350</v>
      </c>
      <c r="F189" s="123" t="n">
        <f aca="false">'Приложение 8'!G104</f>
        <v>202</v>
      </c>
      <c r="G189" s="124" t="n">
        <f aca="false">'Приложение 8'!H104</f>
        <v>202</v>
      </c>
    </row>
    <row r="190" s="1" customFormat="true" ht="12.75" hidden="false" customHeight="false" outlineLevel="0" collapsed="false">
      <c r="A190" s="55" t="s">
        <v>120</v>
      </c>
      <c r="B190" s="34" t="n">
        <v>11</v>
      </c>
      <c r="C190" s="34" t="n">
        <v>5</v>
      </c>
      <c r="D190" s="35" t="n">
        <v>9990020400</v>
      </c>
      <c r="E190" s="36" t="n">
        <v>0</v>
      </c>
      <c r="F190" s="37" t="n">
        <f aca="false">F191+F192</f>
        <v>381.453</v>
      </c>
      <c r="G190" s="38" t="n">
        <f aca="false">G191+G192</f>
        <v>381.453</v>
      </c>
    </row>
    <row r="191" s="1" customFormat="true" ht="12.75" hidden="false" customHeight="false" outlineLevel="0" collapsed="false">
      <c r="A191" s="33" t="s">
        <v>105</v>
      </c>
      <c r="B191" s="34" t="n">
        <v>11</v>
      </c>
      <c r="C191" s="34" t="n">
        <v>5</v>
      </c>
      <c r="D191" s="35" t="n">
        <v>9990020400</v>
      </c>
      <c r="E191" s="36" t="n">
        <v>121</v>
      </c>
      <c r="F191" s="37" t="n">
        <f aca="false">'Приложение 8'!G105</f>
        <v>292.975</v>
      </c>
      <c r="G191" s="38" t="n">
        <f aca="false">'Приложение 8'!H105</f>
        <v>292.975</v>
      </c>
    </row>
    <row r="192" s="1" customFormat="true" ht="12.75" hidden="false" customHeight="false" outlineLevel="0" collapsed="false">
      <c r="A192" s="33" t="s">
        <v>100</v>
      </c>
      <c r="B192" s="34" t="n">
        <v>11</v>
      </c>
      <c r="C192" s="34" t="n">
        <v>5</v>
      </c>
      <c r="D192" s="35" t="n">
        <v>9990020400</v>
      </c>
      <c r="E192" s="36" t="n">
        <v>129</v>
      </c>
      <c r="F192" s="37" t="n">
        <f aca="false">'Приложение 8'!G106</f>
        <v>88.478</v>
      </c>
      <c r="G192" s="38" t="n">
        <f aca="false">'Приложение 8'!H106</f>
        <v>88.478</v>
      </c>
    </row>
    <row r="193" s="43" customFormat="true" ht="12.75" hidden="false" customHeight="false" outlineLevel="0" collapsed="false">
      <c r="A193" s="57" t="s">
        <v>121</v>
      </c>
      <c r="B193" s="27" t="n">
        <v>12</v>
      </c>
      <c r="C193" s="27" t="n">
        <v>0</v>
      </c>
      <c r="D193" s="28" t="n">
        <v>0</v>
      </c>
      <c r="E193" s="29" t="n">
        <v>0</v>
      </c>
      <c r="F193" s="125" t="n">
        <f aca="false">F194</f>
        <v>2420</v>
      </c>
      <c r="G193" s="126" t="n">
        <f aca="false">G194</f>
        <v>2420</v>
      </c>
    </row>
    <row r="194" s="1" customFormat="true" ht="12.75" hidden="false" customHeight="false" outlineLevel="0" collapsed="false">
      <c r="A194" s="55" t="s">
        <v>122</v>
      </c>
      <c r="B194" s="34" t="n">
        <v>12</v>
      </c>
      <c r="C194" s="34" t="n">
        <v>2</v>
      </c>
      <c r="D194" s="35" t="n">
        <v>9994579900</v>
      </c>
      <c r="E194" s="36" t="n">
        <v>611</v>
      </c>
      <c r="F194" s="127" t="n">
        <f aca="false">'Приложение 8'!G107</f>
        <v>2420</v>
      </c>
      <c r="G194" s="128" t="n">
        <f aca="false">'Приложение 8'!H107</f>
        <v>2420</v>
      </c>
    </row>
    <row r="195" s="1" customFormat="true" ht="12.75" hidden="false" customHeight="false" outlineLevel="0" collapsed="false">
      <c r="A195" s="129" t="s">
        <v>123</v>
      </c>
      <c r="B195" s="27" t="n">
        <v>13</v>
      </c>
      <c r="C195" s="27" t="n">
        <v>0</v>
      </c>
      <c r="D195" s="28" t="n">
        <v>0</v>
      </c>
      <c r="E195" s="29" t="n">
        <v>0</v>
      </c>
      <c r="F195" s="125" t="n">
        <f aca="false">F196</f>
        <v>22</v>
      </c>
      <c r="G195" s="126" t="n">
        <f aca="false">G196</f>
        <v>21</v>
      </c>
    </row>
    <row r="196" s="1" customFormat="true" ht="25.5" hidden="false" customHeight="false" outlineLevel="0" collapsed="false">
      <c r="A196" s="130" t="s">
        <v>124</v>
      </c>
      <c r="B196" s="34" t="n">
        <v>13</v>
      </c>
      <c r="C196" s="34" t="n">
        <v>1</v>
      </c>
      <c r="D196" s="35" t="n">
        <v>2610227880</v>
      </c>
      <c r="E196" s="36" t="n">
        <v>730</v>
      </c>
      <c r="F196" s="131" t="n">
        <f aca="false">'Приложение 8'!G108</f>
        <v>22</v>
      </c>
      <c r="G196" s="132" t="n">
        <f aca="false">'Приложение 8'!H108</f>
        <v>21</v>
      </c>
    </row>
    <row r="197" s="43" customFormat="true" ht="12.75" hidden="false" customHeight="false" outlineLevel="0" collapsed="false">
      <c r="A197" s="57" t="s">
        <v>125</v>
      </c>
      <c r="B197" s="27" t="n">
        <v>14</v>
      </c>
      <c r="C197" s="27" t="n">
        <v>0</v>
      </c>
      <c r="D197" s="28" t="n">
        <v>0</v>
      </c>
      <c r="E197" s="29" t="n">
        <v>0</v>
      </c>
      <c r="F197" s="125" t="n">
        <f aca="false">F198</f>
        <v>51499</v>
      </c>
      <c r="G197" s="125" t="n">
        <f aca="false">G198</f>
        <v>51499</v>
      </c>
    </row>
    <row r="198" s="1" customFormat="true" ht="26.25" hidden="false" customHeight="false" outlineLevel="0" collapsed="false">
      <c r="A198" s="33" t="s">
        <v>126</v>
      </c>
      <c r="B198" s="34" t="n">
        <v>14</v>
      </c>
      <c r="C198" s="34" t="n">
        <v>1</v>
      </c>
      <c r="D198" s="35" t="n">
        <v>2610160010</v>
      </c>
      <c r="E198" s="36" t="n">
        <v>511</v>
      </c>
      <c r="F198" s="127" t="n">
        <f aca="false">'Приложение 8'!G110</f>
        <v>51499</v>
      </c>
      <c r="G198" s="128" t="n">
        <f aca="false">'Приложение 8'!H110</f>
        <v>51499</v>
      </c>
    </row>
    <row r="199" customFormat="false" ht="13.5" hidden="false" customHeight="false" outlineLevel="0" collapsed="false">
      <c r="A199" s="133" t="s">
        <v>127</v>
      </c>
      <c r="B199" s="134" t="n">
        <v>99</v>
      </c>
      <c r="C199" s="134" t="n">
        <v>99</v>
      </c>
      <c r="D199" s="134" t="n">
        <v>9999999999</v>
      </c>
      <c r="E199" s="135"/>
      <c r="F199" s="136" t="n">
        <f aca="false">'Приложение 8'!G555</f>
        <v>6083</v>
      </c>
      <c r="G199" s="136" t="n">
        <f aca="false">'Приложение 8'!H555</f>
        <v>12166.1</v>
      </c>
    </row>
  </sheetData>
  <mergeCells count="12">
    <mergeCell ref="A6:G6"/>
    <mergeCell ref="A7:G7"/>
    <mergeCell ref="A8:G8"/>
    <mergeCell ref="A9:F9"/>
    <mergeCell ref="E11:F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295" activeCellId="0" sqref="I1:C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7.85"/>
    <col collapsed="false" customWidth="true" hidden="false" outlineLevel="0" max="2" min="2" style="138" width="5.28"/>
    <col collapsed="false" customWidth="true" hidden="false" outlineLevel="0" max="4" min="3" style="137" width="3.99"/>
    <col collapsed="false" customWidth="true" hidden="false" outlineLevel="0" max="5" min="5" style="137" width="11.42"/>
    <col collapsed="false" customWidth="true" hidden="false" outlineLevel="0" max="6" min="6" style="137" width="6.28"/>
    <col collapsed="false" customWidth="true" hidden="false" outlineLevel="0" max="7" min="7" style="139" width="14.7"/>
    <col collapsed="false" customWidth="true" hidden="false" outlineLevel="0" max="8" min="8" style="140" width="12.99"/>
    <col collapsed="false" customWidth="false" hidden="false" outlineLevel="0" max="257" min="9" style="141" width="9.14"/>
  </cols>
  <sheetData>
    <row r="1" customFormat="false" ht="15.75" hidden="false" customHeight="false" outlineLevel="0" collapsed="false">
      <c r="G1" s="142"/>
      <c r="H1" s="143" t="s">
        <v>128</v>
      </c>
    </row>
    <row r="2" customFormat="false" ht="12.75" hidden="false" customHeight="false" outlineLevel="0" collapsed="false">
      <c r="G2" s="6"/>
      <c r="H2" s="6" t="s">
        <v>1</v>
      </c>
    </row>
    <row r="3" customFormat="false" ht="12.75" hidden="false" customHeight="false" outlineLevel="0" collapsed="false">
      <c r="G3" s="6"/>
      <c r="H3" s="6" t="s">
        <v>2</v>
      </c>
    </row>
    <row r="4" customFormat="false" ht="13.5" hidden="false" customHeight="true" outlineLevel="0" collapsed="false">
      <c r="G4" s="7"/>
      <c r="H4" s="8" t="s">
        <v>3</v>
      </c>
    </row>
    <row r="5" customFormat="false" ht="9" hidden="false" customHeight="true" outlineLevel="0" collapsed="false">
      <c r="G5" s="144"/>
      <c r="H5" s="145"/>
    </row>
    <row r="6" customFormat="false" ht="19.5" hidden="false" customHeight="true" outlineLevel="0" collapsed="false">
      <c r="A6" s="146" t="s">
        <v>129</v>
      </c>
      <c r="B6" s="146"/>
      <c r="C6" s="146"/>
      <c r="D6" s="146"/>
      <c r="E6" s="146"/>
      <c r="F6" s="146"/>
      <c r="G6" s="146"/>
      <c r="H6" s="147"/>
    </row>
    <row r="7" customFormat="false" ht="15.75" hidden="false" customHeight="true" outlineLevel="0" collapsed="false">
      <c r="A7" s="148" t="s">
        <v>130</v>
      </c>
      <c r="B7" s="148"/>
      <c r="C7" s="148"/>
      <c r="D7" s="148"/>
      <c r="E7" s="148"/>
      <c r="F7" s="148"/>
      <c r="G7" s="148"/>
      <c r="H7" s="147"/>
    </row>
    <row r="8" customFormat="false" ht="0.75" hidden="true" customHeight="true" outlineLevel="0" collapsed="false"/>
    <row r="9" customFormat="false" ht="13.5" hidden="false" customHeight="true" outlineLevel="0" collapsed="false">
      <c r="F9" s="149"/>
      <c r="G9" s="150"/>
      <c r="H9" s="151" t="s">
        <v>7</v>
      </c>
    </row>
    <row r="10" customFormat="false" ht="12.75" hidden="false" customHeight="true" outlineLevel="0" collapsed="false">
      <c r="A10" s="152" t="s">
        <v>8</v>
      </c>
      <c r="B10" s="153" t="s">
        <v>131</v>
      </c>
      <c r="C10" s="154" t="s">
        <v>9</v>
      </c>
      <c r="D10" s="154" t="s">
        <v>10</v>
      </c>
      <c r="E10" s="154" t="s">
        <v>11</v>
      </c>
      <c r="F10" s="154" t="s">
        <v>12</v>
      </c>
      <c r="G10" s="16" t="s">
        <v>13</v>
      </c>
      <c r="H10" s="16" t="s">
        <v>14</v>
      </c>
    </row>
    <row r="11" customFormat="false" ht="28.5" hidden="false" customHeight="true" outlineLevel="0" collapsed="false">
      <c r="A11" s="152"/>
      <c r="B11" s="153"/>
      <c r="C11" s="154"/>
      <c r="D11" s="154"/>
      <c r="E11" s="154"/>
      <c r="F11" s="154"/>
      <c r="G11" s="16"/>
      <c r="H11" s="16"/>
    </row>
    <row r="12" customFormat="false" ht="13.5" hidden="false" customHeight="true" outlineLevel="0" collapsed="false">
      <c r="A12" s="155" t="n">
        <v>1</v>
      </c>
      <c r="B12" s="156" t="s">
        <v>132</v>
      </c>
      <c r="C12" s="157" t="n">
        <v>3</v>
      </c>
      <c r="D12" s="157" t="n">
        <v>4</v>
      </c>
      <c r="E12" s="157" t="n">
        <v>5</v>
      </c>
      <c r="F12" s="157" t="n">
        <v>6</v>
      </c>
      <c r="G12" s="158" t="n">
        <v>7</v>
      </c>
      <c r="H12" s="158" t="n">
        <v>8</v>
      </c>
    </row>
    <row r="13" s="163" customFormat="true" ht="15.75" hidden="false" customHeight="true" outlineLevel="0" collapsed="false">
      <c r="A13" s="159" t="s">
        <v>15</v>
      </c>
      <c r="B13" s="159"/>
      <c r="C13" s="160"/>
      <c r="D13" s="160"/>
      <c r="E13" s="161"/>
      <c r="F13" s="160"/>
      <c r="G13" s="162" t="n">
        <f aca="false">G14+G124+G141+G153+G165+G176+G187+G198+G209+G220+G232+G244+G255+G266+G277+G524+G530+G539+G112+G119+G129+G135+G288+G306+G322+G338+G353+G369+G385+G401+G417+G432+G447+G463+G479+G494+G509+G555</f>
        <v>893571.645</v>
      </c>
      <c r="H13" s="162" t="n">
        <f aca="false">H14+H124+H141+H153+H165+H176+H187+H198+H209+H220+H232+H244+H255+H266+H277+H524+H530+H539+H112+H119+H129+H135+H288+H306+H322+H338+H353+H369+H385+H401+H417+H432+H447+H463+H479+H494+H509+H555</f>
        <v>900312.968514348</v>
      </c>
    </row>
    <row r="14" s="137" customFormat="true" ht="12.75" hidden="false" customHeight="false" outlineLevel="0" collapsed="false">
      <c r="A14" s="164" t="s">
        <v>133</v>
      </c>
      <c r="B14" s="165" t="s">
        <v>134</v>
      </c>
      <c r="C14" s="40"/>
      <c r="D14" s="40"/>
      <c r="E14" s="41"/>
      <c r="F14" s="42"/>
      <c r="G14" s="166" t="n">
        <f aca="false">G15+G43+G44+G58+G62+G74+G90+G101+G107+G109+G65+G108+G69+G72+G73</f>
        <v>136063.2775</v>
      </c>
      <c r="H14" s="166" t="n">
        <f aca="false">H15+H43+H44+H58+H62+H74+H90+H101+H107+H109+H65+H108+H69+H72+H73</f>
        <v>142381.9685</v>
      </c>
    </row>
    <row r="15" s="137" customFormat="true" ht="12.75" hidden="false" customHeight="false" outlineLevel="0" collapsed="false">
      <c r="A15" s="164" t="s">
        <v>135</v>
      </c>
      <c r="B15" s="165"/>
      <c r="C15" s="40" t="n">
        <v>1</v>
      </c>
      <c r="D15" s="40" t="n">
        <v>0</v>
      </c>
      <c r="E15" s="41"/>
      <c r="F15" s="42"/>
      <c r="G15" s="166" t="n">
        <f aca="false">G16+G19+G25+G26+G30+G39+G41+G36+G34+G38</f>
        <v>17146.4975</v>
      </c>
      <c r="H15" s="166" t="n">
        <f aca="false">H16+H19+H25+H26+H30+H39+H41+H36+H34+H38</f>
        <v>17166.9975</v>
      </c>
    </row>
    <row r="16" s="168" customFormat="true" ht="28.5" hidden="false" customHeight="true" outlineLevel="0" collapsed="false">
      <c r="A16" s="45" t="s">
        <v>136</v>
      </c>
      <c r="B16" s="167" t="s">
        <v>134</v>
      </c>
      <c r="C16" s="46" t="n">
        <v>1</v>
      </c>
      <c r="D16" s="46" t="n">
        <v>2</v>
      </c>
      <c r="E16" s="47" t="n">
        <v>9990020300</v>
      </c>
      <c r="F16" s="48"/>
      <c r="G16" s="66" t="n">
        <f aca="false">G17+G18</f>
        <v>1716.298</v>
      </c>
      <c r="H16" s="66" t="n">
        <f aca="false">H17+H18</f>
        <v>1716.298</v>
      </c>
    </row>
    <row r="17" s="168" customFormat="true" ht="15.75" hidden="false" customHeight="true" outlineLevel="0" collapsed="false">
      <c r="A17" s="33" t="s">
        <v>18</v>
      </c>
      <c r="B17" s="169" t="s">
        <v>134</v>
      </c>
      <c r="C17" s="34" t="n">
        <v>1</v>
      </c>
      <c r="D17" s="34" t="n">
        <v>2</v>
      </c>
      <c r="E17" s="35" t="n">
        <v>9990020300</v>
      </c>
      <c r="F17" s="36" t="n">
        <v>121</v>
      </c>
      <c r="G17" s="170" t="n">
        <v>1318.201</v>
      </c>
      <c r="H17" s="170" t="n">
        <v>1318.201</v>
      </c>
    </row>
    <row r="18" s="168" customFormat="true" ht="15.75" hidden="false" customHeight="true" outlineLevel="0" collapsed="false">
      <c r="A18" s="33" t="s">
        <v>19</v>
      </c>
      <c r="B18" s="169" t="s">
        <v>134</v>
      </c>
      <c r="C18" s="34" t="n">
        <v>1</v>
      </c>
      <c r="D18" s="34" t="n">
        <v>2</v>
      </c>
      <c r="E18" s="35" t="n">
        <v>9990020300</v>
      </c>
      <c r="F18" s="36" t="n">
        <v>129</v>
      </c>
      <c r="G18" s="170" t="n">
        <v>398.097</v>
      </c>
      <c r="H18" s="170" t="n">
        <v>398.097</v>
      </c>
    </row>
    <row r="19" s="172" customFormat="true" ht="24.75" hidden="false" customHeight="false" outlineLevel="0" collapsed="false">
      <c r="A19" s="171" t="s">
        <v>22</v>
      </c>
      <c r="B19" s="167" t="s">
        <v>134</v>
      </c>
      <c r="C19" s="46" t="n">
        <v>1</v>
      </c>
      <c r="D19" s="46" t="n">
        <v>4</v>
      </c>
      <c r="E19" s="47" t="n">
        <v>9990020400</v>
      </c>
      <c r="F19" s="48"/>
      <c r="G19" s="66" t="n">
        <f aca="false">G20+G22+G23+G24+G21</f>
        <v>13446.5495</v>
      </c>
      <c r="H19" s="66" t="n">
        <f aca="false">H20+H22+H23+H24+H21</f>
        <v>13447.3495</v>
      </c>
    </row>
    <row r="20" s="137" customFormat="true" ht="15" hidden="false" customHeight="true" outlineLevel="0" collapsed="false">
      <c r="A20" s="33" t="s">
        <v>18</v>
      </c>
      <c r="B20" s="169" t="s">
        <v>134</v>
      </c>
      <c r="C20" s="34" t="n">
        <v>1</v>
      </c>
      <c r="D20" s="34" t="n">
        <v>4</v>
      </c>
      <c r="E20" s="35" t="n">
        <v>9990020400</v>
      </c>
      <c r="F20" s="36" t="n">
        <v>121</v>
      </c>
      <c r="G20" s="170" t="n">
        <v>9972</v>
      </c>
      <c r="H20" s="170" t="n">
        <v>9972</v>
      </c>
    </row>
    <row r="21" s="137" customFormat="true" ht="15" hidden="false" customHeight="true" outlineLevel="0" collapsed="false">
      <c r="A21" s="33" t="s">
        <v>19</v>
      </c>
      <c r="B21" s="169" t="s">
        <v>134</v>
      </c>
      <c r="C21" s="34" t="n">
        <v>1</v>
      </c>
      <c r="D21" s="34" t="n">
        <v>4</v>
      </c>
      <c r="E21" s="35" t="n">
        <v>9990020400</v>
      </c>
      <c r="F21" s="36" t="n">
        <v>129</v>
      </c>
      <c r="G21" s="170" t="n">
        <v>3011.544</v>
      </c>
      <c r="H21" s="170" t="n">
        <v>3011.544</v>
      </c>
    </row>
    <row r="22" s="137" customFormat="true" ht="15" hidden="false" customHeight="true" outlineLevel="0" collapsed="false">
      <c r="A22" s="33" t="s">
        <v>21</v>
      </c>
      <c r="B22" s="169" t="s">
        <v>134</v>
      </c>
      <c r="C22" s="34" t="n">
        <v>1</v>
      </c>
      <c r="D22" s="34" t="n">
        <v>4</v>
      </c>
      <c r="E22" s="35" t="n">
        <v>9990020400</v>
      </c>
      <c r="F22" s="36" t="n">
        <v>244</v>
      </c>
      <c r="G22" s="173" t="n">
        <f aca="false">154-0.972-0.0005+0.148</f>
        <v>153.1755</v>
      </c>
      <c r="H22" s="173" t="n">
        <f aca="false">154-0.672-0.0005+0.648</f>
        <v>153.9755</v>
      </c>
    </row>
    <row r="23" s="137" customFormat="true" ht="14.25" hidden="false" customHeight="true" outlineLevel="0" collapsed="false">
      <c r="A23" s="33" t="s">
        <v>137</v>
      </c>
      <c r="B23" s="169" t="s">
        <v>134</v>
      </c>
      <c r="C23" s="34" t="n">
        <v>1</v>
      </c>
      <c r="D23" s="34" t="n">
        <v>4</v>
      </c>
      <c r="E23" s="35" t="n">
        <v>9990020400</v>
      </c>
      <c r="F23" s="36" t="n">
        <v>851</v>
      </c>
      <c r="G23" s="170" t="n">
        <v>289.83</v>
      </c>
      <c r="H23" s="170" t="n">
        <v>289.83</v>
      </c>
    </row>
    <row r="24" s="168" customFormat="true" ht="14.25" hidden="false" customHeight="true" outlineLevel="0" collapsed="false">
      <c r="A24" s="33" t="s">
        <v>25</v>
      </c>
      <c r="B24" s="169" t="s">
        <v>134</v>
      </c>
      <c r="C24" s="34" t="n">
        <v>1</v>
      </c>
      <c r="D24" s="34" t="n">
        <v>4</v>
      </c>
      <c r="E24" s="35" t="n">
        <v>9990020400</v>
      </c>
      <c r="F24" s="36" t="n">
        <v>852</v>
      </c>
      <c r="G24" s="131" t="n">
        <v>20</v>
      </c>
      <c r="H24" s="131" t="n">
        <v>20</v>
      </c>
    </row>
    <row r="25" s="172" customFormat="true" ht="22.5" hidden="false" customHeight="true" outlineLevel="0" collapsed="false">
      <c r="A25" s="54" t="s">
        <v>26</v>
      </c>
      <c r="B25" s="165" t="s">
        <v>134</v>
      </c>
      <c r="C25" s="40" t="n">
        <v>1</v>
      </c>
      <c r="D25" s="40" t="n">
        <v>4</v>
      </c>
      <c r="E25" s="41" t="n">
        <v>9990020400</v>
      </c>
      <c r="F25" s="42" t="n">
        <v>831</v>
      </c>
      <c r="G25" s="166" t="n">
        <v>0</v>
      </c>
      <c r="H25" s="166" t="n">
        <v>0</v>
      </c>
    </row>
    <row r="26" s="137" customFormat="true" ht="27.75" hidden="false" customHeight="true" outlineLevel="0" collapsed="false">
      <c r="A26" s="50" t="s">
        <v>27</v>
      </c>
      <c r="B26" s="167" t="s">
        <v>134</v>
      </c>
      <c r="C26" s="46" t="n">
        <v>1</v>
      </c>
      <c r="D26" s="46" t="n">
        <v>4</v>
      </c>
      <c r="E26" s="47" t="n">
        <v>9980077720</v>
      </c>
      <c r="F26" s="48"/>
      <c r="G26" s="66" t="n">
        <f aca="false">G27+G29+G28</f>
        <v>387</v>
      </c>
      <c r="H26" s="66" t="n">
        <f aca="false">H27+H29+H28</f>
        <v>397</v>
      </c>
    </row>
    <row r="27" s="137" customFormat="true" ht="12.75" hidden="false" customHeight="false" outlineLevel="0" collapsed="false">
      <c r="A27" s="33" t="s">
        <v>18</v>
      </c>
      <c r="B27" s="169" t="s">
        <v>134</v>
      </c>
      <c r="C27" s="34" t="n">
        <v>1</v>
      </c>
      <c r="D27" s="34" t="n">
        <v>4</v>
      </c>
      <c r="E27" s="35" t="n">
        <v>9980077720</v>
      </c>
      <c r="F27" s="36" t="n">
        <v>121</v>
      </c>
      <c r="G27" s="170" t="n">
        <v>268.817</v>
      </c>
      <c r="H27" s="170" t="n">
        <v>276.5</v>
      </c>
    </row>
    <row r="28" s="137" customFormat="true" ht="12.75" hidden="false" customHeight="false" outlineLevel="0" collapsed="false">
      <c r="A28" s="33" t="s">
        <v>19</v>
      </c>
      <c r="B28" s="169" t="s">
        <v>134</v>
      </c>
      <c r="C28" s="34" t="n">
        <v>1</v>
      </c>
      <c r="D28" s="34" t="n">
        <v>4</v>
      </c>
      <c r="E28" s="35" t="n">
        <v>9980077720</v>
      </c>
      <c r="F28" s="36" t="n">
        <v>129</v>
      </c>
      <c r="G28" s="170" t="n">
        <v>81.183</v>
      </c>
      <c r="H28" s="170" t="n">
        <v>83.5</v>
      </c>
    </row>
    <row r="29" s="137" customFormat="true" ht="12.75" hidden="false" customHeight="false" outlineLevel="0" collapsed="false">
      <c r="A29" s="33" t="s">
        <v>21</v>
      </c>
      <c r="B29" s="169" t="s">
        <v>134</v>
      </c>
      <c r="C29" s="34" t="n">
        <v>1</v>
      </c>
      <c r="D29" s="34" t="n">
        <v>4</v>
      </c>
      <c r="E29" s="35" t="n">
        <v>9980077720</v>
      </c>
      <c r="F29" s="36" t="n">
        <v>244</v>
      </c>
      <c r="G29" s="170" t="n">
        <v>37</v>
      </c>
      <c r="H29" s="170" t="n">
        <v>37</v>
      </c>
    </row>
    <row r="30" s="137" customFormat="true" ht="13.5" hidden="false" customHeight="false" outlineLevel="0" collapsed="false">
      <c r="A30" s="50" t="s">
        <v>28</v>
      </c>
      <c r="B30" s="167" t="s">
        <v>134</v>
      </c>
      <c r="C30" s="46" t="n">
        <v>1</v>
      </c>
      <c r="D30" s="46" t="n">
        <v>4</v>
      </c>
      <c r="E30" s="47" t="n">
        <v>9980077710</v>
      </c>
      <c r="F30" s="48"/>
      <c r="G30" s="66" t="n">
        <f aca="false">G31+G33+G32</f>
        <v>387</v>
      </c>
      <c r="H30" s="66" t="n">
        <f aca="false">H31+H33+H32</f>
        <v>397</v>
      </c>
    </row>
    <row r="31" s="168" customFormat="true" ht="13.5" hidden="false" customHeight="false" outlineLevel="0" collapsed="false">
      <c r="A31" s="33" t="s">
        <v>18</v>
      </c>
      <c r="B31" s="169" t="s">
        <v>134</v>
      </c>
      <c r="C31" s="34" t="n">
        <v>1</v>
      </c>
      <c r="D31" s="34" t="n">
        <v>4</v>
      </c>
      <c r="E31" s="35" t="n">
        <v>9980077710</v>
      </c>
      <c r="F31" s="36" t="n">
        <v>121</v>
      </c>
      <c r="G31" s="170" t="n">
        <v>268.817</v>
      </c>
      <c r="H31" s="170" t="n">
        <v>276.5</v>
      </c>
    </row>
    <row r="32" s="168" customFormat="true" ht="13.5" hidden="false" customHeight="false" outlineLevel="0" collapsed="false">
      <c r="A32" s="33" t="s">
        <v>19</v>
      </c>
      <c r="B32" s="169" t="s">
        <v>134</v>
      </c>
      <c r="C32" s="34" t="n">
        <v>1</v>
      </c>
      <c r="D32" s="34" t="n">
        <v>4</v>
      </c>
      <c r="E32" s="35" t="n">
        <v>9980077710</v>
      </c>
      <c r="F32" s="36" t="n">
        <v>129</v>
      </c>
      <c r="G32" s="170" t="n">
        <v>81.183</v>
      </c>
      <c r="H32" s="170" t="n">
        <v>83.5</v>
      </c>
    </row>
    <row r="33" s="137" customFormat="true" ht="12.75" hidden="false" customHeight="false" outlineLevel="0" collapsed="false">
      <c r="A33" s="33" t="s">
        <v>21</v>
      </c>
      <c r="B33" s="169" t="s">
        <v>134</v>
      </c>
      <c r="C33" s="34" t="n">
        <v>1</v>
      </c>
      <c r="D33" s="34" t="n">
        <v>4</v>
      </c>
      <c r="E33" s="35" t="n">
        <v>9980077710</v>
      </c>
      <c r="F33" s="36" t="n">
        <v>244</v>
      </c>
      <c r="G33" s="170" t="n">
        <v>37</v>
      </c>
      <c r="H33" s="170" t="n">
        <v>37</v>
      </c>
    </row>
    <row r="34" s="137" customFormat="true" ht="13.5" hidden="false" customHeight="false" outlineLevel="0" collapsed="false">
      <c r="A34" s="50" t="s">
        <v>29</v>
      </c>
      <c r="B34" s="167" t="s">
        <v>134</v>
      </c>
      <c r="C34" s="46" t="n">
        <v>1</v>
      </c>
      <c r="D34" s="46" t="n">
        <v>5</v>
      </c>
      <c r="E34" s="47" t="n">
        <v>9980051200</v>
      </c>
      <c r="F34" s="48"/>
      <c r="G34" s="166" t="n">
        <f aca="false">G35</f>
        <v>2.65</v>
      </c>
      <c r="H34" s="166" t="n">
        <f aca="false">H35</f>
        <v>2.35</v>
      </c>
    </row>
    <row r="35" s="137" customFormat="true" ht="12.75" hidden="false" customHeight="false" outlineLevel="0" collapsed="false">
      <c r="A35" s="33" t="s">
        <v>21</v>
      </c>
      <c r="B35" s="169" t="s">
        <v>134</v>
      </c>
      <c r="C35" s="34" t="n">
        <v>1</v>
      </c>
      <c r="D35" s="34" t="n">
        <v>5</v>
      </c>
      <c r="E35" s="35" t="n">
        <v>9980051200</v>
      </c>
      <c r="F35" s="36" t="n">
        <v>244</v>
      </c>
      <c r="G35" s="170" t="n">
        <v>2.65</v>
      </c>
      <c r="H35" s="170" t="n">
        <v>2.35</v>
      </c>
    </row>
    <row r="36" s="175" customFormat="true" ht="13.5" hidden="false" customHeight="false" outlineLevel="0" collapsed="false">
      <c r="A36" s="50" t="s">
        <v>32</v>
      </c>
      <c r="B36" s="167" t="s">
        <v>134</v>
      </c>
      <c r="C36" s="46" t="n">
        <v>1</v>
      </c>
      <c r="D36" s="46" t="n">
        <v>11</v>
      </c>
      <c r="E36" s="47" t="n">
        <v>0</v>
      </c>
      <c r="F36" s="48"/>
      <c r="G36" s="174" t="n">
        <f aca="false">G37</f>
        <v>800</v>
      </c>
      <c r="H36" s="174" t="n">
        <f aca="false">H37</f>
        <v>800</v>
      </c>
    </row>
    <row r="37" s="137" customFormat="true" ht="12.75" hidden="false" customHeight="false" outlineLevel="0" collapsed="false">
      <c r="A37" s="33" t="s">
        <v>33</v>
      </c>
      <c r="B37" s="169" t="s">
        <v>134</v>
      </c>
      <c r="C37" s="34" t="n">
        <v>1</v>
      </c>
      <c r="D37" s="34" t="n">
        <v>11</v>
      </c>
      <c r="E37" s="35" t="n">
        <v>9990020670</v>
      </c>
      <c r="F37" s="36" t="n">
        <v>870</v>
      </c>
      <c r="G37" s="131" t="n">
        <v>800</v>
      </c>
      <c r="H37" s="131" t="n">
        <v>800</v>
      </c>
    </row>
    <row r="38" s="137" customFormat="true" ht="14.25" hidden="false" customHeight="true" outlineLevel="0" collapsed="false">
      <c r="A38" s="176" t="s">
        <v>36</v>
      </c>
      <c r="B38" s="177" t="s">
        <v>134</v>
      </c>
      <c r="C38" s="178" t="n">
        <v>1</v>
      </c>
      <c r="D38" s="178" t="n">
        <v>13</v>
      </c>
      <c r="E38" s="179" t="n">
        <v>9980054690</v>
      </c>
      <c r="F38" s="180" t="n">
        <v>244</v>
      </c>
      <c r="G38" s="174" t="n">
        <v>0</v>
      </c>
      <c r="H38" s="174" t="n">
        <v>0</v>
      </c>
    </row>
    <row r="39" s="137" customFormat="true" ht="13.5" hidden="false" customHeight="false" outlineLevel="0" collapsed="false">
      <c r="A39" s="50" t="s">
        <v>138</v>
      </c>
      <c r="B39" s="167" t="s">
        <v>134</v>
      </c>
      <c r="C39" s="46" t="n">
        <v>1</v>
      </c>
      <c r="D39" s="46" t="n">
        <v>13</v>
      </c>
      <c r="E39" s="47" t="n">
        <v>9980077730</v>
      </c>
      <c r="F39" s="48"/>
      <c r="G39" s="174" t="n">
        <f aca="false">G40</f>
        <v>207</v>
      </c>
      <c r="H39" s="174" t="n">
        <f aca="false">H40</f>
        <v>207</v>
      </c>
    </row>
    <row r="40" s="137" customFormat="true" ht="12.75" hidden="false" customHeight="false" outlineLevel="0" collapsed="false">
      <c r="A40" s="33" t="s">
        <v>21</v>
      </c>
      <c r="B40" s="169" t="s">
        <v>134</v>
      </c>
      <c r="C40" s="34" t="n">
        <v>1</v>
      </c>
      <c r="D40" s="34" t="n">
        <v>13</v>
      </c>
      <c r="E40" s="35" t="n">
        <v>9980077730</v>
      </c>
      <c r="F40" s="36" t="n">
        <v>244</v>
      </c>
      <c r="G40" s="131" t="n">
        <v>207</v>
      </c>
      <c r="H40" s="131" t="n">
        <v>207</v>
      </c>
    </row>
    <row r="41" s="137" customFormat="true" ht="13.5" hidden="false" customHeight="false" outlineLevel="0" collapsed="false">
      <c r="A41" s="50" t="s">
        <v>37</v>
      </c>
      <c r="B41" s="167" t="s">
        <v>134</v>
      </c>
      <c r="C41" s="46" t="n">
        <v>1</v>
      </c>
      <c r="D41" s="46" t="n">
        <v>13</v>
      </c>
      <c r="E41" s="47" t="n">
        <v>999522060</v>
      </c>
      <c r="F41" s="48"/>
      <c r="G41" s="174" t="n">
        <f aca="false">G42</f>
        <v>200</v>
      </c>
      <c r="H41" s="174" t="n">
        <f aca="false">H42</f>
        <v>200</v>
      </c>
    </row>
    <row r="42" s="137" customFormat="true" ht="12.75" hidden="false" customHeight="false" outlineLevel="0" collapsed="false">
      <c r="A42" s="33" t="s">
        <v>21</v>
      </c>
      <c r="B42" s="169" t="s">
        <v>134</v>
      </c>
      <c r="C42" s="34" t="n">
        <v>1</v>
      </c>
      <c r="D42" s="34" t="n">
        <v>13</v>
      </c>
      <c r="E42" s="35" t="n">
        <v>9995220600</v>
      </c>
      <c r="F42" s="36" t="n">
        <v>244</v>
      </c>
      <c r="G42" s="131" t="n">
        <v>200</v>
      </c>
      <c r="H42" s="131" t="n">
        <v>200</v>
      </c>
    </row>
    <row r="43" s="168" customFormat="true" ht="27" hidden="false" customHeight="false" outlineLevel="0" collapsed="false">
      <c r="A43" s="50" t="s">
        <v>139</v>
      </c>
      <c r="B43" s="167" t="s">
        <v>134</v>
      </c>
      <c r="C43" s="46" t="n">
        <v>2</v>
      </c>
      <c r="D43" s="46" t="n">
        <v>3</v>
      </c>
      <c r="E43" s="47" t="n">
        <v>9980051180</v>
      </c>
      <c r="F43" s="48" t="n">
        <v>530</v>
      </c>
      <c r="G43" s="174" t="n">
        <v>2129</v>
      </c>
      <c r="H43" s="174" t="n">
        <v>2198</v>
      </c>
    </row>
    <row r="44" s="137" customFormat="true" ht="27" hidden="false" customHeight="false" outlineLevel="0" collapsed="false">
      <c r="A44" s="50" t="s">
        <v>140</v>
      </c>
      <c r="B44" s="167" t="s">
        <v>134</v>
      </c>
      <c r="C44" s="46" t="n">
        <v>3</v>
      </c>
      <c r="D44" s="46" t="n">
        <v>0</v>
      </c>
      <c r="E44" s="47" t="n">
        <v>0</v>
      </c>
      <c r="F44" s="48" t="n">
        <v>0</v>
      </c>
      <c r="G44" s="66" t="n">
        <f aca="false">G45+G48+G55+G56+G57+G53+G54</f>
        <v>2506.746</v>
      </c>
      <c r="H44" s="66" t="n">
        <f aca="false">H45+H48+H55+H56+H57+H53+H54</f>
        <v>2506.746</v>
      </c>
    </row>
    <row r="45" s="168" customFormat="true" ht="24.75" hidden="false" customHeight="true" outlineLevel="0" collapsed="false">
      <c r="A45" s="50" t="s">
        <v>141</v>
      </c>
      <c r="B45" s="167" t="s">
        <v>134</v>
      </c>
      <c r="C45" s="46" t="n">
        <v>3</v>
      </c>
      <c r="D45" s="46" t="n">
        <v>9</v>
      </c>
      <c r="E45" s="47" t="n">
        <v>9990020400</v>
      </c>
      <c r="F45" s="48"/>
      <c r="G45" s="66" t="n">
        <f aca="false">G46+G47</f>
        <v>614.907</v>
      </c>
      <c r="H45" s="66" t="n">
        <f aca="false">H46+H47</f>
        <v>614.907</v>
      </c>
    </row>
    <row r="46" s="172" customFormat="true" ht="15.75" hidden="false" customHeight="true" outlineLevel="0" collapsed="false">
      <c r="A46" s="33" t="s">
        <v>39</v>
      </c>
      <c r="B46" s="169" t="s">
        <v>134</v>
      </c>
      <c r="C46" s="34" t="n">
        <v>3</v>
      </c>
      <c r="D46" s="34" t="n">
        <v>9</v>
      </c>
      <c r="E46" s="35" t="n">
        <v>9990020400</v>
      </c>
      <c r="F46" s="36" t="n">
        <v>121</v>
      </c>
      <c r="G46" s="170" t="n">
        <v>472.279</v>
      </c>
      <c r="H46" s="170" t="n">
        <v>472.279</v>
      </c>
    </row>
    <row r="47" s="172" customFormat="true" ht="17.25" hidden="false" customHeight="true" outlineLevel="0" collapsed="false">
      <c r="A47" s="33" t="s">
        <v>19</v>
      </c>
      <c r="B47" s="169" t="s">
        <v>134</v>
      </c>
      <c r="C47" s="34" t="n">
        <v>3</v>
      </c>
      <c r="D47" s="34" t="n">
        <v>9</v>
      </c>
      <c r="E47" s="35" t="n">
        <v>9990020400</v>
      </c>
      <c r="F47" s="36" t="n">
        <v>129</v>
      </c>
      <c r="G47" s="170" t="n">
        <v>142.628</v>
      </c>
      <c r="H47" s="170" t="n">
        <v>142.628</v>
      </c>
    </row>
    <row r="48" s="168" customFormat="true" ht="17.25" hidden="false" customHeight="true" outlineLevel="0" collapsed="false">
      <c r="A48" s="54" t="s">
        <v>142</v>
      </c>
      <c r="B48" s="165" t="s">
        <v>134</v>
      </c>
      <c r="C48" s="40" t="n">
        <v>3</v>
      </c>
      <c r="D48" s="40" t="n">
        <v>10</v>
      </c>
      <c r="E48" s="41" t="n">
        <v>9993029900</v>
      </c>
      <c r="F48" s="42"/>
      <c r="G48" s="166" t="n">
        <f aca="false">G49+G52+G50+G51</f>
        <v>1641.839</v>
      </c>
      <c r="H48" s="166" t="n">
        <f aca="false">H49+H52+H50+H51</f>
        <v>1641.839</v>
      </c>
    </row>
    <row r="49" s="172" customFormat="true" ht="12.75" hidden="false" customHeight="false" outlineLevel="0" collapsed="false">
      <c r="A49" s="33" t="s">
        <v>39</v>
      </c>
      <c r="B49" s="169" t="s">
        <v>134</v>
      </c>
      <c r="C49" s="34" t="n">
        <v>3</v>
      </c>
      <c r="D49" s="34" t="n">
        <v>10</v>
      </c>
      <c r="E49" s="35" t="n">
        <v>9993029900</v>
      </c>
      <c r="F49" s="36" t="n">
        <v>111</v>
      </c>
      <c r="G49" s="170" t="n">
        <v>1178.064</v>
      </c>
      <c r="H49" s="170" t="n">
        <v>1178.064</v>
      </c>
    </row>
    <row r="50" s="172" customFormat="true" ht="12.75" hidden="false" customHeight="false" outlineLevel="0" collapsed="false">
      <c r="A50" s="33" t="s">
        <v>19</v>
      </c>
      <c r="B50" s="169" t="s">
        <v>134</v>
      </c>
      <c r="C50" s="34" t="n">
        <v>3</v>
      </c>
      <c r="D50" s="34" t="n">
        <v>10</v>
      </c>
      <c r="E50" s="35" t="n">
        <v>9993029900</v>
      </c>
      <c r="F50" s="36" t="n">
        <v>119</v>
      </c>
      <c r="G50" s="170" t="n">
        <v>355.775</v>
      </c>
      <c r="H50" s="170" t="n">
        <v>355.775</v>
      </c>
    </row>
    <row r="51" s="172" customFormat="true" ht="12.75" hidden="false" customHeight="false" outlineLevel="0" collapsed="false">
      <c r="A51" s="33" t="s">
        <v>31</v>
      </c>
      <c r="B51" s="169" t="s">
        <v>134</v>
      </c>
      <c r="C51" s="34" t="n">
        <v>3</v>
      </c>
      <c r="D51" s="34" t="n">
        <v>10</v>
      </c>
      <c r="E51" s="35" t="n">
        <v>9993029900</v>
      </c>
      <c r="F51" s="36" t="n">
        <v>112</v>
      </c>
      <c r="G51" s="170" t="n">
        <f aca="false">7+11</f>
        <v>18</v>
      </c>
      <c r="H51" s="170" t="n">
        <f aca="false">7+11</f>
        <v>18</v>
      </c>
    </row>
    <row r="52" s="137" customFormat="true" ht="12.75" hidden="false" customHeight="false" outlineLevel="0" collapsed="false">
      <c r="A52" s="33" t="s">
        <v>21</v>
      </c>
      <c r="B52" s="169" t="s">
        <v>134</v>
      </c>
      <c r="C52" s="34" t="n">
        <v>3</v>
      </c>
      <c r="D52" s="34" t="n">
        <v>10</v>
      </c>
      <c r="E52" s="35" t="n">
        <v>9993029900</v>
      </c>
      <c r="F52" s="36" t="n">
        <v>244</v>
      </c>
      <c r="G52" s="170" t="n">
        <f aca="false">45+30+15</f>
        <v>90</v>
      </c>
      <c r="H52" s="170" t="n">
        <f aca="false">45+30+15</f>
        <v>90</v>
      </c>
    </row>
    <row r="53" s="137" customFormat="true" ht="13.5" hidden="false" customHeight="false" outlineLevel="0" collapsed="false">
      <c r="A53" s="181" t="s">
        <v>48</v>
      </c>
      <c r="B53" s="182" t="s">
        <v>134</v>
      </c>
      <c r="C53" s="178" t="n">
        <v>3</v>
      </c>
      <c r="D53" s="178" t="n">
        <v>10</v>
      </c>
      <c r="E53" s="183" t="n">
        <v>9990199900</v>
      </c>
      <c r="F53" s="180" t="n">
        <v>244</v>
      </c>
      <c r="G53" s="66" t="n">
        <v>50</v>
      </c>
      <c r="H53" s="66" t="n">
        <v>50</v>
      </c>
    </row>
    <row r="54" s="137" customFormat="true" ht="13.5" hidden="false" customHeight="false" outlineLevel="0" collapsed="false">
      <c r="A54" s="184" t="s">
        <v>49</v>
      </c>
      <c r="B54" s="182" t="s">
        <v>134</v>
      </c>
      <c r="C54" s="178" t="n">
        <v>3</v>
      </c>
      <c r="D54" s="178" t="n">
        <v>10</v>
      </c>
      <c r="E54" s="183" t="n">
        <v>9990199900</v>
      </c>
      <c r="F54" s="180" t="n">
        <v>360</v>
      </c>
      <c r="G54" s="66" t="n">
        <v>50</v>
      </c>
      <c r="H54" s="66" t="n">
        <v>50</v>
      </c>
    </row>
    <row r="55" s="137" customFormat="true" ht="13.5" hidden="false" customHeight="false" outlineLevel="0" collapsed="false">
      <c r="A55" s="181" t="s">
        <v>50</v>
      </c>
      <c r="B55" s="182" t="s">
        <v>134</v>
      </c>
      <c r="C55" s="178" t="n">
        <v>3</v>
      </c>
      <c r="D55" s="178" t="n">
        <v>14</v>
      </c>
      <c r="E55" s="183" t="n">
        <v>9990199900</v>
      </c>
      <c r="F55" s="180" t="n">
        <v>244</v>
      </c>
      <c r="G55" s="66" t="n">
        <v>50</v>
      </c>
      <c r="H55" s="66" t="n">
        <v>50</v>
      </c>
    </row>
    <row r="56" s="137" customFormat="true" ht="13.5" hidden="false" customHeight="false" outlineLevel="0" collapsed="false">
      <c r="A56" s="181" t="s">
        <v>51</v>
      </c>
      <c r="B56" s="182" t="s">
        <v>134</v>
      </c>
      <c r="C56" s="178" t="n">
        <v>3</v>
      </c>
      <c r="D56" s="178" t="n">
        <v>14</v>
      </c>
      <c r="E56" s="183" t="n">
        <v>9990199900</v>
      </c>
      <c r="F56" s="180" t="n">
        <v>244</v>
      </c>
      <c r="G56" s="66" t="n">
        <v>50</v>
      </c>
      <c r="H56" s="66" t="n">
        <v>50</v>
      </c>
    </row>
    <row r="57" s="137" customFormat="true" ht="13.5" hidden="false" customHeight="false" outlineLevel="0" collapsed="false">
      <c r="A57" s="181" t="s">
        <v>52</v>
      </c>
      <c r="B57" s="182" t="s">
        <v>134</v>
      </c>
      <c r="C57" s="178" t="n">
        <v>3</v>
      </c>
      <c r="D57" s="178" t="n">
        <v>14</v>
      </c>
      <c r="E57" s="183" t="n">
        <v>9990199900</v>
      </c>
      <c r="F57" s="180" t="n">
        <v>244</v>
      </c>
      <c r="G57" s="66" t="n">
        <v>50</v>
      </c>
      <c r="H57" s="66" t="n">
        <v>50</v>
      </c>
    </row>
    <row r="58" s="137" customFormat="true" ht="16.5" hidden="false" customHeight="true" outlineLevel="0" collapsed="false">
      <c r="A58" s="50" t="s">
        <v>143</v>
      </c>
      <c r="B58" s="167" t="s">
        <v>134</v>
      </c>
      <c r="C58" s="46" t="n">
        <v>4</v>
      </c>
      <c r="D58" s="46" t="n">
        <v>5</v>
      </c>
      <c r="E58" s="47" t="n">
        <v>9990020400</v>
      </c>
      <c r="F58" s="48"/>
      <c r="G58" s="66" t="n">
        <f aca="false">G59+G60+G61</f>
        <v>2042.708</v>
      </c>
      <c r="H58" s="66" t="n">
        <f aca="false">H59+H60+H61</f>
        <v>2042.708</v>
      </c>
    </row>
    <row r="59" s="137" customFormat="true" ht="12.75" hidden="false" customHeight="false" outlineLevel="0" collapsed="false">
      <c r="A59" s="33" t="s">
        <v>39</v>
      </c>
      <c r="B59" s="169" t="s">
        <v>134</v>
      </c>
      <c r="C59" s="34" t="n">
        <v>4</v>
      </c>
      <c r="D59" s="34" t="n">
        <v>5</v>
      </c>
      <c r="E59" s="35" t="n">
        <v>9990020400</v>
      </c>
      <c r="F59" s="36" t="n">
        <v>121</v>
      </c>
      <c r="G59" s="170" t="n">
        <v>1568.9</v>
      </c>
      <c r="H59" s="170" t="n">
        <v>1568.9</v>
      </c>
    </row>
    <row r="60" s="137" customFormat="true" ht="12.75" hidden="false" customHeight="false" outlineLevel="0" collapsed="false">
      <c r="A60" s="33" t="s">
        <v>19</v>
      </c>
      <c r="B60" s="169" t="s">
        <v>134</v>
      </c>
      <c r="C60" s="34" t="n">
        <v>4</v>
      </c>
      <c r="D60" s="34" t="n">
        <v>5</v>
      </c>
      <c r="E60" s="35" t="n">
        <v>9990020400</v>
      </c>
      <c r="F60" s="36" t="n">
        <v>129</v>
      </c>
      <c r="G60" s="170" t="n">
        <v>473.808</v>
      </c>
      <c r="H60" s="170" t="n">
        <v>473.808</v>
      </c>
    </row>
    <row r="61" s="137" customFormat="true" ht="12.75" hidden="false" customHeight="false" outlineLevel="0" collapsed="false">
      <c r="A61" s="33" t="s">
        <v>21</v>
      </c>
      <c r="B61" s="169" t="s">
        <v>134</v>
      </c>
      <c r="C61" s="34" t="n">
        <v>4</v>
      </c>
      <c r="D61" s="34" t="n">
        <v>5</v>
      </c>
      <c r="E61" s="35" t="n">
        <v>9990020400</v>
      </c>
      <c r="F61" s="36" t="n">
        <v>244</v>
      </c>
      <c r="G61" s="170" t="n">
        <v>0</v>
      </c>
      <c r="H61" s="170" t="n">
        <v>0</v>
      </c>
    </row>
    <row r="62" s="168" customFormat="true" ht="13.5" hidden="false" customHeight="false" outlineLevel="0" collapsed="false">
      <c r="A62" s="50" t="s">
        <v>56</v>
      </c>
      <c r="B62" s="167" t="s">
        <v>134</v>
      </c>
      <c r="C62" s="46" t="n">
        <v>4</v>
      </c>
      <c r="D62" s="46" t="n">
        <v>9</v>
      </c>
      <c r="E62" s="47" t="n">
        <v>9993159802</v>
      </c>
      <c r="F62" s="48"/>
      <c r="G62" s="174" t="n">
        <f aca="false">G63+G64</f>
        <v>16915</v>
      </c>
      <c r="H62" s="174" t="n">
        <f aca="false">H63+H64</f>
        <v>16915</v>
      </c>
    </row>
    <row r="63" s="137" customFormat="true" ht="12.75" hidden="false" customHeight="false" outlineLevel="0" collapsed="false">
      <c r="A63" s="33" t="s">
        <v>57</v>
      </c>
      <c r="B63" s="169" t="s">
        <v>134</v>
      </c>
      <c r="C63" s="34" t="n">
        <v>4</v>
      </c>
      <c r="D63" s="34" t="n">
        <v>9</v>
      </c>
      <c r="E63" s="35" t="n">
        <v>9993159802</v>
      </c>
      <c r="F63" s="36" t="n">
        <v>244</v>
      </c>
      <c r="G63" s="185" t="n">
        <v>16915</v>
      </c>
      <c r="H63" s="185" t="n">
        <v>16915</v>
      </c>
    </row>
    <row r="64" s="137" customFormat="true" ht="12.75" hidden="false" customHeight="false" outlineLevel="0" collapsed="false">
      <c r="A64" s="33" t="s">
        <v>58</v>
      </c>
      <c r="B64" s="169" t="s">
        <v>134</v>
      </c>
      <c r="C64" s="34" t="n">
        <v>4</v>
      </c>
      <c r="D64" s="34" t="n">
        <v>9</v>
      </c>
      <c r="E64" s="35" t="n">
        <v>1530020760</v>
      </c>
      <c r="F64" s="36" t="n">
        <v>243</v>
      </c>
      <c r="G64" s="131" t="n">
        <v>0</v>
      </c>
      <c r="H64" s="131" t="n">
        <v>0</v>
      </c>
    </row>
    <row r="65" s="168" customFormat="true" ht="13.5" hidden="false" customHeight="false" outlineLevel="0" collapsed="false">
      <c r="A65" s="50" t="s">
        <v>53</v>
      </c>
      <c r="B65" s="167" t="s">
        <v>134</v>
      </c>
      <c r="C65" s="46" t="n">
        <v>4</v>
      </c>
      <c r="D65" s="46" t="n">
        <v>12</v>
      </c>
      <c r="E65" s="47" t="n">
        <v>0</v>
      </c>
      <c r="F65" s="48"/>
      <c r="G65" s="174" t="n">
        <f aca="false">G68+G66+G67</f>
        <v>30</v>
      </c>
      <c r="H65" s="174" t="n">
        <f aca="false">H68+H66+H67</f>
        <v>30</v>
      </c>
    </row>
    <row r="66" s="168" customFormat="true" ht="13.5" hidden="false" customHeight="false" outlineLevel="0" collapsed="false">
      <c r="A66" s="67" t="s">
        <v>59</v>
      </c>
      <c r="B66" s="169" t="s">
        <v>134</v>
      </c>
      <c r="C66" s="34" t="n">
        <v>4</v>
      </c>
      <c r="D66" s="34" t="n">
        <v>12</v>
      </c>
      <c r="E66" s="35" t="n">
        <v>9990109900</v>
      </c>
      <c r="F66" s="36" t="n">
        <v>244</v>
      </c>
      <c r="G66" s="186" t="n">
        <v>5</v>
      </c>
      <c r="H66" s="186" t="n">
        <v>5</v>
      </c>
    </row>
    <row r="67" s="168" customFormat="true" ht="13.5" hidden="false" customHeight="false" outlineLevel="0" collapsed="false">
      <c r="A67" s="61" t="s">
        <v>60</v>
      </c>
      <c r="B67" s="169" t="s">
        <v>134</v>
      </c>
      <c r="C67" s="34" t="n">
        <v>4</v>
      </c>
      <c r="D67" s="34" t="n">
        <v>12</v>
      </c>
      <c r="E67" s="35" t="n">
        <v>9992649900</v>
      </c>
      <c r="F67" s="36" t="n">
        <v>244</v>
      </c>
      <c r="G67" s="187" t="n">
        <v>10</v>
      </c>
      <c r="H67" s="187" t="n">
        <v>10</v>
      </c>
    </row>
    <row r="68" s="168" customFormat="true" ht="13.5" hidden="false" customHeight="false" outlineLevel="0" collapsed="false">
      <c r="A68" s="61" t="s">
        <v>61</v>
      </c>
      <c r="B68" s="169" t="s">
        <v>134</v>
      </c>
      <c r="C68" s="34" t="n">
        <v>4</v>
      </c>
      <c r="D68" s="34" t="n">
        <v>12</v>
      </c>
      <c r="E68" s="35" t="n">
        <v>9992649900</v>
      </c>
      <c r="F68" s="36" t="n">
        <v>245</v>
      </c>
      <c r="G68" s="187" t="n">
        <v>15</v>
      </c>
      <c r="H68" s="187" t="n">
        <v>15</v>
      </c>
    </row>
    <row r="69" s="168" customFormat="true" ht="26.25" hidden="false" customHeight="false" outlineLevel="0" collapsed="false">
      <c r="A69" s="92" t="s">
        <v>144</v>
      </c>
      <c r="B69" s="188" t="s">
        <v>134</v>
      </c>
      <c r="C69" s="188" t="s">
        <v>145</v>
      </c>
      <c r="D69" s="188" t="s">
        <v>146</v>
      </c>
      <c r="E69" s="188" t="s">
        <v>147</v>
      </c>
      <c r="F69" s="188" t="s">
        <v>148</v>
      </c>
      <c r="G69" s="189" t="n">
        <f aca="false">G70+G71</f>
        <v>3346.827</v>
      </c>
      <c r="H69" s="189" t="n">
        <f aca="false">H70+H71</f>
        <v>1346.827</v>
      </c>
    </row>
    <row r="70" s="168" customFormat="true" ht="26.25" hidden="false" customHeight="false" outlineLevel="0" collapsed="false">
      <c r="A70" s="70" t="s">
        <v>63</v>
      </c>
      <c r="B70" s="190" t="s">
        <v>134</v>
      </c>
      <c r="C70" s="71" t="n">
        <v>5</v>
      </c>
      <c r="D70" s="71" t="n">
        <v>3</v>
      </c>
      <c r="E70" s="72" t="s">
        <v>64</v>
      </c>
      <c r="F70" s="73" t="n">
        <v>611</v>
      </c>
      <c r="G70" s="74" t="n">
        <f aca="false">11466.827-6120-2000</f>
        <v>3346.827</v>
      </c>
      <c r="H70" s="74" t="n">
        <f aca="false">11466.827-6120-4000</f>
        <v>1346.827</v>
      </c>
    </row>
    <row r="71" s="168" customFormat="true" ht="13.5" hidden="false" customHeight="false" outlineLevel="0" collapsed="false">
      <c r="A71" s="70" t="s">
        <v>86</v>
      </c>
      <c r="B71" s="190" t="s">
        <v>134</v>
      </c>
      <c r="C71" s="71" t="n">
        <v>5</v>
      </c>
      <c r="D71" s="71" t="n">
        <v>3</v>
      </c>
      <c r="E71" s="72" t="s">
        <v>64</v>
      </c>
      <c r="F71" s="73" t="n">
        <v>612</v>
      </c>
      <c r="G71" s="191" t="n">
        <v>0</v>
      </c>
      <c r="H71" s="191" t="n">
        <v>0</v>
      </c>
    </row>
    <row r="72" s="168" customFormat="true" ht="13.5" hidden="false" customHeight="false" outlineLevel="0" collapsed="false">
      <c r="A72" s="192" t="s">
        <v>65</v>
      </c>
      <c r="B72" s="193" t="s">
        <v>134</v>
      </c>
      <c r="C72" s="194" t="n">
        <v>0</v>
      </c>
      <c r="D72" s="194" t="n">
        <v>0</v>
      </c>
      <c r="E72" s="195" t="n">
        <v>0</v>
      </c>
      <c r="F72" s="196" t="n">
        <v>244</v>
      </c>
      <c r="G72" s="197" t="n">
        <v>150</v>
      </c>
      <c r="H72" s="197" t="n">
        <v>150</v>
      </c>
    </row>
    <row r="73" s="168" customFormat="true" ht="27" hidden="false" customHeight="false" outlineLevel="0" collapsed="false">
      <c r="A73" s="192" t="s">
        <v>149</v>
      </c>
      <c r="B73" s="193" t="s">
        <v>134</v>
      </c>
      <c r="C73" s="194" t="n">
        <v>5</v>
      </c>
      <c r="D73" s="194" t="n">
        <v>3</v>
      </c>
      <c r="E73" s="195" t="s">
        <v>67</v>
      </c>
      <c r="F73" s="196" t="n">
        <v>244</v>
      </c>
      <c r="G73" s="197" t="n">
        <v>2883.496</v>
      </c>
      <c r="H73" s="197" t="n">
        <v>7726.687</v>
      </c>
    </row>
    <row r="74" s="137" customFormat="true" ht="13.5" hidden="false" customHeight="true" outlineLevel="0" collapsed="false">
      <c r="A74" s="198" t="s">
        <v>73</v>
      </c>
      <c r="B74" s="167" t="s">
        <v>134</v>
      </c>
      <c r="C74" s="46" t="n">
        <v>7</v>
      </c>
      <c r="D74" s="46" t="n">
        <v>0</v>
      </c>
      <c r="E74" s="47" t="n">
        <v>0</v>
      </c>
      <c r="F74" s="48" t="n">
        <v>0</v>
      </c>
      <c r="G74" s="66" t="n">
        <f aca="false">G75+G79+G88+G89+G80+G86</f>
        <v>23655</v>
      </c>
      <c r="H74" s="66" t="n">
        <f aca="false">H75+H79+H88+H89+H80+H86</f>
        <v>26760</v>
      </c>
    </row>
    <row r="75" s="137" customFormat="true" ht="13.5" hidden="false" customHeight="true" outlineLevel="0" collapsed="false">
      <c r="A75" s="198" t="s">
        <v>150</v>
      </c>
      <c r="B75" s="167" t="s">
        <v>134</v>
      </c>
      <c r="C75" s="46" t="n">
        <v>7</v>
      </c>
      <c r="D75" s="46" t="n">
        <v>0</v>
      </c>
      <c r="E75" s="47" t="n">
        <v>9994000000</v>
      </c>
      <c r="F75" s="48" t="n">
        <v>244</v>
      </c>
      <c r="G75" s="66" t="n">
        <f aca="false">G76+G77+G78</f>
        <v>424</v>
      </c>
      <c r="H75" s="66" t="n">
        <f aca="false">H76+H77+H78</f>
        <v>424</v>
      </c>
    </row>
    <row r="76" s="168" customFormat="true" ht="13.5" hidden="false" customHeight="false" outlineLevel="0" collapsed="false">
      <c r="A76" s="61" t="s">
        <v>151</v>
      </c>
      <c r="B76" s="199" t="s">
        <v>134</v>
      </c>
      <c r="C76" s="63" t="n">
        <v>7</v>
      </c>
      <c r="D76" s="63" t="n">
        <v>1</v>
      </c>
      <c r="E76" s="121" t="n">
        <v>9994209900</v>
      </c>
      <c r="F76" s="65" t="n">
        <v>244</v>
      </c>
      <c r="G76" s="131" t="n">
        <v>166</v>
      </c>
      <c r="H76" s="131" t="n">
        <v>166</v>
      </c>
    </row>
    <row r="77" s="137" customFormat="true" ht="12.75" hidden="false" customHeight="false" outlineLevel="0" collapsed="false">
      <c r="A77" s="61" t="s">
        <v>152</v>
      </c>
      <c r="B77" s="199" t="s">
        <v>134</v>
      </c>
      <c r="C77" s="63" t="n">
        <v>7</v>
      </c>
      <c r="D77" s="63" t="n">
        <v>2</v>
      </c>
      <c r="E77" s="121" t="n">
        <v>9994219900</v>
      </c>
      <c r="F77" s="65" t="n">
        <v>244</v>
      </c>
      <c r="G77" s="131" t="n">
        <v>186</v>
      </c>
      <c r="H77" s="131" t="n">
        <v>186</v>
      </c>
    </row>
    <row r="78" s="168" customFormat="true" ht="13.5" hidden="false" customHeight="false" outlineLevel="0" collapsed="false">
      <c r="A78" s="61" t="s">
        <v>153</v>
      </c>
      <c r="B78" s="199" t="s">
        <v>134</v>
      </c>
      <c r="C78" s="63" t="n">
        <v>7</v>
      </c>
      <c r="D78" s="63" t="n">
        <v>3</v>
      </c>
      <c r="E78" s="121" t="n">
        <v>9994239900</v>
      </c>
      <c r="F78" s="65" t="n">
        <v>244</v>
      </c>
      <c r="G78" s="131" t="n">
        <v>72</v>
      </c>
      <c r="H78" s="131" t="n">
        <v>72</v>
      </c>
    </row>
    <row r="79" s="175" customFormat="true" ht="13.5" hidden="false" customHeight="false" outlineLevel="0" collapsed="false">
      <c r="A79" s="200" t="s">
        <v>77</v>
      </c>
      <c r="B79" s="201" t="s">
        <v>134</v>
      </c>
      <c r="C79" s="46" t="n">
        <v>7</v>
      </c>
      <c r="D79" s="46" t="n">
        <v>2</v>
      </c>
      <c r="E79" s="47" t="n">
        <v>9990041120</v>
      </c>
      <c r="F79" s="48" t="n">
        <v>243</v>
      </c>
      <c r="G79" s="66" t="n">
        <v>250</v>
      </c>
      <c r="H79" s="66" t="n">
        <v>250</v>
      </c>
    </row>
    <row r="80" s="175" customFormat="true" ht="13.5" hidden="false" customHeight="false" outlineLevel="0" collapsed="false">
      <c r="A80" s="112" t="s">
        <v>90</v>
      </c>
      <c r="B80" s="201" t="s">
        <v>134</v>
      </c>
      <c r="C80" s="46" t="n">
        <v>7</v>
      </c>
      <c r="D80" s="46" t="n">
        <v>3</v>
      </c>
      <c r="E80" s="47" t="n">
        <v>1934239900</v>
      </c>
      <c r="F80" s="48" t="n">
        <v>0</v>
      </c>
      <c r="G80" s="66" t="n">
        <f aca="false">G81+G82+G83+G84+G85</f>
        <v>9138</v>
      </c>
      <c r="H80" s="66" t="n">
        <f aca="false">H81+H82+H83+H84+H85</f>
        <v>10170</v>
      </c>
    </row>
    <row r="81" s="175" customFormat="true" ht="38.25" hidden="false" customHeight="false" outlineLevel="0" collapsed="false">
      <c r="A81" s="115" t="s">
        <v>154</v>
      </c>
      <c r="B81" s="202" t="s">
        <v>134</v>
      </c>
      <c r="C81" s="58" t="n">
        <v>7</v>
      </c>
      <c r="D81" s="58" t="n">
        <v>3</v>
      </c>
      <c r="E81" s="59" t="s">
        <v>92</v>
      </c>
      <c r="F81" s="60" t="n">
        <v>611</v>
      </c>
      <c r="G81" s="203" t="n">
        <v>8952.629</v>
      </c>
      <c r="H81" s="203" t="n">
        <v>9963.694</v>
      </c>
    </row>
    <row r="82" s="175" customFormat="true" ht="12.75" hidden="false" customHeight="false" outlineLevel="0" collapsed="false">
      <c r="A82" s="115" t="s">
        <v>93</v>
      </c>
      <c r="B82" s="202" t="s">
        <v>134</v>
      </c>
      <c r="C82" s="58" t="n">
        <v>7</v>
      </c>
      <c r="D82" s="58" t="n">
        <v>3</v>
      </c>
      <c r="E82" s="59" t="s">
        <v>92</v>
      </c>
      <c r="F82" s="60" t="n">
        <v>613</v>
      </c>
      <c r="G82" s="203" t="n">
        <v>46.343</v>
      </c>
      <c r="H82" s="203" t="n">
        <v>51.577</v>
      </c>
    </row>
    <row r="83" s="175" customFormat="true" ht="12.75" hidden="false" customHeight="false" outlineLevel="0" collapsed="false">
      <c r="A83" s="115" t="s">
        <v>94</v>
      </c>
      <c r="B83" s="202" t="s">
        <v>134</v>
      </c>
      <c r="C83" s="58" t="n">
        <v>7</v>
      </c>
      <c r="D83" s="58" t="n">
        <v>3</v>
      </c>
      <c r="E83" s="59" t="s">
        <v>92</v>
      </c>
      <c r="F83" s="60" t="n">
        <v>623</v>
      </c>
      <c r="G83" s="203" t="n">
        <v>46.343</v>
      </c>
      <c r="H83" s="203" t="n">
        <v>51.577</v>
      </c>
    </row>
    <row r="84" s="175" customFormat="true" ht="25.5" hidden="false" customHeight="false" outlineLevel="0" collapsed="false">
      <c r="A84" s="115" t="s">
        <v>95</v>
      </c>
      <c r="B84" s="202" t="s">
        <v>134</v>
      </c>
      <c r="C84" s="58" t="n">
        <v>7</v>
      </c>
      <c r="D84" s="58" t="n">
        <v>3</v>
      </c>
      <c r="E84" s="59" t="s">
        <v>92</v>
      </c>
      <c r="F84" s="60" t="n">
        <v>633</v>
      </c>
      <c r="G84" s="203" t="n">
        <v>46.343</v>
      </c>
      <c r="H84" s="203" t="n">
        <v>51.576</v>
      </c>
    </row>
    <row r="85" s="175" customFormat="true" ht="51" hidden="false" customHeight="false" outlineLevel="0" collapsed="false">
      <c r="A85" s="115" t="s">
        <v>155</v>
      </c>
      <c r="B85" s="202" t="s">
        <v>134</v>
      </c>
      <c r="C85" s="58" t="n">
        <v>7</v>
      </c>
      <c r="D85" s="58" t="n">
        <v>3</v>
      </c>
      <c r="E85" s="59" t="s">
        <v>92</v>
      </c>
      <c r="F85" s="60" t="n">
        <v>813</v>
      </c>
      <c r="G85" s="203" t="n">
        <v>46.342</v>
      </c>
      <c r="H85" s="203" t="n">
        <v>51.576</v>
      </c>
    </row>
    <row r="86" s="175" customFormat="true" ht="27" hidden="false" customHeight="false" outlineLevel="0" collapsed="false">
      <c r="A86" s="112" t="s">
        <v>88</v>
      </c>
      <c r="B86" s="201" t="s">
        <v>134</v>
      </c>
      <c r="C86" s="46" t="n">
        <v>7</v>
      </c>
      <c r="D86" s="46" t="n">
        <v>3</v>
      </c>
      <c r="E86" s="47" t="n">
        <v>9994239900</v>
      </c>
      <c r="F86" s="48" t="n">
        <v>0</v>
      </c>
      <c r="G86" s="204" t="n">
        <f aca="false">G87</f>
        <v>13493</v>
      </c>
      <c r="H86" s="204" t="n">
        <f aca="false">H87</f>
        <v>15566</v>
      </c>
    </row>
    <row r="87" s="175" customFormat="true" ht="25.5" hidden="false" customHeight="false" outlineLevel="0" collapsed="false">
      <c r="A87" s="115" t="s">
        <v>89</v>
      </c>
      <c r="B87" s="202" t="s">
        <v>134</v>
      </c>
      <c r="C87" s="58" t="n">
        <v>7</v>
      </c>
      <c r="D87" s="58" t="n">
        <v>3</v>
      </c>
      <c r="E87" s="59" t="s">
        <v>87</v>
      </c>
      <c r="F87" s="60" t="n">
        <v>611</v>
      </c>
      <c r="G87" s="205" t="n">
        <f aca="false">5656+7837</f>
        <v>13493</v>
      </c>
      <c r="H87" s="205" t="n">
        <f aca="false">6005+1890+7671</f>
        <v>15566</v>
      </c>
    </row>
    <row r="88" s="168" customFormat="true" ht="13.5" hidden="false" customHeight="false" outlineLevel="0" collapsed="false">
      <c r="A88" s="50" t="s">
        <v>97</v>
      </c>
      <c r="B88" s="167" t="s">
        <v>134</v>
      </c>
      <c r="C88" s="46" t="n">
        <v>7</v>
      </c>
      <c r="D88" s="46" t="n">
        <v>7</v>
      </c>
      <c r="E88" s="47" t="n">
        <v>9994310100</v>
      </c>
      <c r="F88" s="48" t="n">
        <v>244</v>
      </c>
      <c r="G88" s="66" t="n">
        <v>100</v>
      </c>
      <c r="H88" s="66" t="n">
        <v>100</v>
      </c>
    </row>
    <row r="89" s="168" customFormat="true" ht="13.5" hidden="false" customHeight="false" outlineLevel="0" collapsed="false">
      <c r="A89" s="50" t="s">
        <v>98</v>
      </c>
      <c r="B89" s="167" t="s">
        <v>134</v>
      </c>
      <c r="C89" s="46" t="n">
        <v>7</v>
      </c>
      <c r="D89" s="46" t="n">
        <v>7</v>
      </c>
      <c r="E89" s="47" t="n">
        <v>9994310100</v>
      </c>
      <c r="F89" s="48" t="n">
        <v>350</v>
      </c>
      <c r="G89" s="66" t="n">
        <v>250</v>
      </c>
      <c r="H89" s="66" t="n">
        <v>250</v>
      </c>
    </row>
    <row r="90" s="137" customFormat="true" ht="12.75" hidden="false" customHeight="false" outlineLevel="0" collapsed="false">
      <c r="A90" s="54" t="s">
        <v>106</v>
      </c>
      <c r="B90" s="165" t="s">
        <v>134</v>
      </c>
      <c r="C90" s="40" t="n">
        <v>10</v>
      </c>
      <c r="D90" s="40" t="n">
        <v>0</v>
      </c>
      <c r="E90" s="41" t="n">
        <v>0</v>
      </c>
      <c r="F90" s="42"/>
      <c r="G90" s="206" t="n">
        <f aca="false">G91+G92+G94+G95+G93+G96</f>
        <v>10346.55</v>
      </c>
      <c r="H90" s="206" t="n">
        <f aca="false">H91+H92+H94+H95+H93+H96</f>
        <v>10628.55</v>
      </c>
    </row>
    <row r="91" s="137" customFormat="true" ht="12.75" hidden="false" customHeight="false" outlineLevel="0" collapsed="false">
      <c r="A91" s="33" t="s">
        <v>107</v>
      </c>
      <c r="B91" s="169" t="s">
        <v>134</v>
      </c>
      <c r="C91" s="34" t="n">
        <v>10</v>
      </c>
      <c r="D91" s="34" t="n">
        <v>1</v>
      </c>
      <c r="E91" s="35" t="n">
        <v>9994910100</v>
      </c>
      <c r="F91" s="36" t="n">
        <v>312</v>
      </c>
      <c r="G91" s="207" t="n">
        <v>1360</v>
      </c>
      <c r="H91" s="207" t="n">
        <v>1360</v>
      </c>
    </row>
    <row r="92" s="137" customFormat="true" ht="25.5" hidden="false" customHeight="false" outlineLevel="0" collapsed="false">
      <c r="A92" s="56" t="s">
        <v>108</v>
      </c>
      <c r="B92" s="208" t="s">
        <v>134</v>
      </c>
      <c r="C92" s="63" t="n">
        <v>10</v>
      </c>
      <c r="D92" s="63" t="n">
        <v>4</v>
      </c>
      <c r="E92" s="121" t="n">
        <v>2230781520</v>
      </c>
      <c r="F92" s="65" t="n">
        <v>313</v>
      </c>
      <c r="G92" s="207" t="n">
        <v>6520</v>
      </c>
      <c r="H92" s="207" t="n">
        <v>6781</v>
      </c>
    </row>
    <row r="93" s="137" customFormat="true" ht="25.5" hidden="false" customHeight="false" outlineLevel="0" collapsed="false">
      <c r="A93" s="56" t="s">
        <v>156</v>
      </c>
      <c r="B93" s="208" t="s">
        <v>134</v>
      </c>
      <c r="C93" s="63" t="n">
        <v>10</v>
      </c>
      <c r="D93" s="63" t="n">
        <v>4</v>
      </c>
      <c r="E93" s="121" t="s">
        <v>110</v>
      </c>
      <c r="F93" s="65" t="n">
        <v>412</v>
      </c>
      <c r="G93" s="209" t="n">
        <v>847.275</v>
      </c>
      <c r="H93" s="209" t="n">
        <v>847.275</v>
      </c>
    </row>
    <row r="94" s="137" customFormat="true" ht="12.75" hidden="false" customHeight="false" outlineLevel="0" collapsed="false">
      <c r="A94" s="56" t="s">
        <v>157</v>
      </c>
      <c r="B94" s="208" t="s">
        <v>134</v>
      </c>
      <c r="C94" s="63" t="n">
        <v>10</v>
      </c>
      <c r="D94" s="63" t="n">
        <v>4</v>
      </c>
      <c r="E94" s="121" t="n">
        <v>2250040820</v>
      </c>
      <c r="F94" s="65" t="n">
        <v>412</v>
      </c>
      <c r="G94" s="209" t="n">
        <v>847.275</v>
      </c>
      <c r="H94" s="209" t="n">
        <v>847.275</v>
      </c>
    </row>
    <row r="95" s="137" customFormat="true" ht="25.5" hidden="false" customHeight="false" outlineLevel="0" collapsed="false">
      <c r="A95" s="56" t="s">
        <v>158</v>
      </c>
      <c r="B95" s="208" t="s">
        <v>134</v>
      </c>
      <c r="C95" s="63" t="n">
        <v>10</v>
      </c>
      <c r="D95" s="63" t="n">
        <v>4</v>
      </c>
      <c r="E95" s="121" t="n">
        <v>2230752600</v>
      </c>
      <c r="F95" s="65" t="n">
        <v>313</v>
      </c>
      <c r="G95" s="210" t="n">
        <v>0</v>
      </c>
      <c r="H95" s="210" t="n">
        <v>0</v>
      </c>
    </row>
    <row r="96" s="168" customFormat="true" ht="26.25" hidden="false" customHeight="true" outlineLevel="0" collapsed="false">
      <c r="A96" s="54" t="s">
        <v>159</v>
      </c>
      <c r="B96" s="167" t="s">
        <v>134</v>
      </c>
      <c r="C96" s="46" t="n">
        <v>10</v>
      </c>
      <c r="D96" s="46" t="n">
        <v>6</v>
      </c>
      <c r="E96" s="47" t="n">
        <v>9980077740</v>
      </c>
      <c r="F96" s="48"/>
      <c r="G96" s="66" t="n">
        <f aca="false">G97+G99+G100+G98</f>
        <v>772</v>
      </c>
      <c r="H96" s="66" t="n">
        <f aca="false">H97+H99+H100+H98</f>
        <v>793</v>
      </c>
    </row>
    <row r="97" s="168" customFormat="true" ht="13.5" hidden="false" customHeight="false" outlineLevel="0" collapsed="false">
      <c r="A97" s="33" t="s">
        <v>39</v>
      </c>
      <c r="B97" s="169" t="s">
        <v>134</v>
      </c>
      <c r="C97" s="34" t="n">
        <v>10</v>
      </c>
      <c r="D97" s="34" t="n">
        <v>6</v>
      </c>
      <c r="E97" s="35" t="n">
        <v>9980077740</v>
      </c>
      <c r="F97" s="36" t="n">
        <v>121</v>
      </c>
      <c r="G97" s="170" t="n">
        <v>591.782</v>
      </c>
      <c r="H97" s="170" t="n">
        <v>607.911</v>
      </c>
    </row>
    <row r="98" s="168" customFormat="true" ht="13.5" hidden="false" customHeight="false" outlineLevel="0" collapsed="false">
      <c r="A98" s="33" t="s">
        <v>19</v>
      </c>
      <c r="B98" s="169" t="s">
        <v>134</v>
      </c>
      <c r="C98" s="34" t="n">
        <v>10</v>
      </c>
      <c r="D98" s="34" t="n">
        <v>6</v>
      </c>
      <c r="E98" s="35" t="n">
        <v>9980077740</v>
      </c>
      <c r="F98" s="36" t="n">
        <v>129</v>
      </c>
      <c r="G98" s="170" t="n">
        <v>178.718</v>
      </c>
      <c r="H98" s="170" t="n">
        <v>183.589</v>
      </c>
    </row>
    <row r="99" s="168" customFormat="true" ht="13.5" hidden="false" customHeight="false" outlineLevel="0" collapsed="false">
      <c r="A99" s="33" t="s">
        <v>31</v>
      </c>
      <c r="B99" s="169" t="s">
        <v>134</v>
      </c>
      <c r="C99" s="34" t="n">
        <v>10</v>
      </c>
      <c r="D99" s="34" t="n">
        <v>6</v>
      </c>
      <c r="E99" s="35" t="n">
        <v>9980077740</v>
      </c>
      <c r="F99" s="36" t="n">
        <v>122</v>
      </c>
      <c r="G99" s="170" t="n">
        <v>1.5</v>
      </c>
      <c r="H99" s="170" t="n">
        <v>1.5</v>
      </c>
    </row>
    <row r="100" s="168" customFormat="true" ht="13.5" hidden="false" customHeight="false" outlineLevel="0" collapsed="false">
      <c r="A100" s="33" t="s">
        <v>21</v>
      </c>
      <c r="B100" s="169" t="s">
        <v>134</v>
      </c>
      <c r="C100" s="34" t="n">
        <v>10</v>
      </c>
      <c r="D100" s="34" t="n">
        <v>6</v>
      </c>
      <c r="E100" s="35" t="n">
        <v>9980077740</v>
      </c>
      <c r="F100" s="36" t="n">
        <v>244</v>
      </c>
      <c r="G100" s="131" t="n">
        <v>0</v>
      </c>
      <c r="H100" s="131" t="n">
        <v>0</v>
      </c>
    </row>
    <row r="101" s="172" customFormat="true" ht="15" hidden="false" customHeight="true" outlineLevel="0" collapsed="false">
      <c r="A101" s="54" t="s">
        <v>116</v>
      </c>
      <c r="B101" s="165" t="s">
        <v>134</v>
      </c>
      <c r="C101" s="40" t="n">
        <v>11</v>
      </c>
      <c r="D101" s="40" t="n">
        <v>0</v>
      </c>
      <c r="E101" s="41" t="n">
        <v>0</v>
      </c>
      <c r="F101" s="42"/>
      <c r="G101" s="166" t="n">
        <f aca="false">G103+G105+G106+G102+G104</f>
        <v>970.453</v>
      </c>
      <c r="H101" s="166" t="n">
        <f aca="false">H103+H105+H106+H102+H104</f>
        <v>970.453</v>
      </c>
    </row>
    <row r="102" s="168" customFormat="true" ht="14.25" hidden="false" customHeight="true" outlineLevel="0" collapsed="false">
      <c r="A102" s="33" t="s">
        <v>117</v>
      </c>
      <c r="B102" s="169" t="s">
        <v>134</v>
      </c>
      <c r="C102" s="34" t="n">
        <v>11</v>
      </c>
      <c r="D102" s="34" t="n">
        <v>2</v>
      </c>
      <c r="E102" s="35" t="n">
        <v>9995129700</v>
      </c>
      <c r="F102" s="36" t="n">
        <v>112</v>
      </c>
      <c r="G102" s="131" t="n">
        <v>180</v>
      </c>
      <c r="H102" s="131" t="n">
        <v>180</v>
      </c>
    </row>
    <row r="103" s="168" customFormat="true" ht="14.25" hidden="false" customHeight="true" outlineLevel="0" collapsed="false">
      <c r="A103" s="33" t="s">
        <v>118</v>
      </c>
      <c r="B103" s="169" t="s">
        <v>134</v>
      </c>
      <c r="C103" s="34" t="n">
        <v>11</v>
      </c>
      <c r="D103" s="34" t="n">
        <v>2</v>
      </c>
      <c r="E103" s="35" t="n">
        <v>9995129700</v>
      </c>
      <c r="F103" s="36" t="n">
        <v>244</v>
      </c>
      <c r="G103" s="131" t="n">
        <v>207</v>
      </c>
      <c r="H103" s="131" t="n">
        <v>207</v>
      </c>
    </row>
    <row r="104" s="168" customFormat="true" ht="14.25" hidden="false" customHeight="true" outlineLevel="0" collapsed="false">
      <c r="A104" s="33" t="s">
        <v>119</v>
      </c>
      <c r="B104" s="169" t="s">
        <v>134</v>
      </c>
      <c r="C104" s="34" t="n">
        <v>11</v>
      </c>
      <c r="D104" s="34" t="n">
        <v>2</v>
      </c>
      <c r="E104" s="35" t="n">
        <v>9995129700</v>
      </c>
      <c r="F104" s="36" t="n">
        <v>350</v>
      </c>
      <c r="G104" s="131" t="n">
        <v>202</v>
      </c>
      <c r="H104" s="131" t="n">
        <v>202</v>
      </c>
    </row>
    <row r="105" s="168" customFormat="true" ht="15" hidden="false" customHeight="true" outlineLevel="0" collapsed="false">
      <c r="A105" s="33" t="s">
        <v>160</v>
      </c>
      <c r="B105" s="169" t="s">
        <v>134</v>
      </c>
      <c r="C105" s="34" t="n">
        <v>11</v>
      </c>
      <c r="D105" s="34" t="n">
        <v>5</v>
      </c>
      <c r="E105" s="35" t="n">
        <v>9990020400</v>
      </c>
      <c r="F105" s="36" t="n">
        <v>121</v>
      </c>
      <c r="G105" s="170" t="n">
        <v>292.975</v>
      </c>
      <c r="H105" s="170" t="n">
        <v>292.975</v>
      </c>
    </row>
    <row r="106" s="168" customFormat="true" ht="15.75" hidden="false" customHeight="true" outlineLevel="0" collapsed="false">
      <c r="A106" s="33" t="s">
        <v>161</v>
      </c>
      <c r="B106" s="169" t="s">
        <v>134</v>
      </c>
      <c r="C106" s="34" t="n">
        <v>11</v>
      </c>
      <c r="D106" s="34" t="n">
        <v>5</v>
      </c>
      <c r="E106" s="35" t="n">
        <v>9990020400</v>
      </c>
      <c r="F106" s="36" t="n">
        <v>129</v>
      </c>
      <c r="G106" s="170" t="n">
        <v>88.478</v>
      </c>
      <c r="H106" s="170" t="n">
        <v>88.478</v>
      </c>
    </row>
    <row r="107" s="172" customFormat="true" ht="16.5" hidden="false" customHeight="true" outlineLevel="0" collapsed="false">
      <c r="A107" s="54" t="s">
        <v>122</v>
      </c>
      <c r="B107" s="165" t="s">
        <v>134</v>
      </c>
      <c r="C107" s="40" t="n">
        <v>12</v>
      </c>
      <c r="D107" s="40" t="n">
        <v>2</v>
      </c>
      <c r="E107" s="41" t="n">
        <v>9994579900</v>
      </c>
      <c r="F107" s="42" t="n">
        <v>611</v>
      </c>
      <c r="G107" s="211" t="n">
        <f aca="false">3420-1000</f>
        <v>2420</v>
      </c>
      <c r="H107" s="211" t="n">
        <f aca="false">3420-1000</f>
        <v>2420</v>
      </c>
    </row>
    <row r="108" s="172" customFormat="true" ht="25.5" hidden="false" customHeight="true" outlineLevel="0" collapsed="false">
      <c r="A108" s="130" t="s">
        <v>124</v>
      </c>
      <c r="B108" s="165" t="s">
        <v>134</v>
      </c>
      <c r="C108" s="40" t="n">
        <v>13</v>
      </c>
      <c r="D108" s="40" t="n">
        <v>1</v>
      </c>
      <c r="E108" s="41" t="n">
        <v>2610227880</v>
      </c>
      <c r="F108" s="42" t="n">
        <v>730</v>
      </c>
      <c r="G108" s="211" t="n">
        <v>22</v>
      </c>
      <c r="H108" s="211" t="n">
        <v>21</v>
      </c>
    </row>
    <row r="109" s="172" customFormat="true" ht="12.75" hidden="false" customHeight="false" outlineLevel="0" collapsed="false">
      <c r="A109" s="54" t="s">
        <v>162</v>
      </c>
      <c r="B109" s="165" t="s">
        <v>134</v>
      </c>
      <c r="C109" s="40" t="n">
        <v>14</v>
      </c>
      <c r="D109" s="40" t="n">
        <v>0</v>
      </c>
      <c r="E109" s="41" t="n">
        <v>0</v>
      </c>
      <c r="F109" s="42"/>
      <c r="G109" s="211" t="n">
        <f aca="false">G110+G111</f>
        <v>51499</v>
      </c>
      <c r="H109" s="211" t="n">
        <f aca="false">H110+H111</f>
        <v>51499</v>
      </c>
    </row>
    <row r="110" s="172" customFormat="true" ht="25.5" hidden="false" customHeight="false" outlineLevel="0" collapsed="false">
      <c r="A110" s="54" t="s">
        <v>163</v>
      </c>
      <c r="B110" s="169" t="s">
        <v>134</v>
      </c>
      <c r="C110" s="34" t="n">
        <v>14</v>
      </c>
      <c r="D110" s="34" t="n">
        <v>1</v>
      </c>
      <c r="E110" s="35" t="n">
        <v>2610160010</v>
      </c>
      <c r="F110" s="36" t="n">
        <v>511</v>
      </c>
      <c r="G110" s="131" t="n">
        <v>51499</v>
      </c>
      <c r="H110" s="131" t="n">
        <v>51499</v>
      </c>
    </row>
    <row r="111" s="172" customFormat="true" ht="25.5" hidden="false" customHeight="false" outlineLevel="0" collapsed="false">
      <c r="A111" s="212" t="s">
        <v>164</v>
      </c>
      <c r="B111" s="213" t="s">
        <v>134</v>
      </c>
      <c r="C111" s="214" t="n">
        <v>14</v>
      </c>
      <c r="D111" s="214" t="n">
        <v>3</v>
      </c>
      <c r="E111" s="215" t="n">
        <v>9990005000</v>
      </c>
      <c r="F111" s="216" t="n">
        <v>540</v>
      </c>
      <c r="G111" s="131" t="n">
        <v>0</v>
      </c>
      <c r="H111" s="131" t="n">
        <v>0</v>
      </c>
    </row>
    <row r="112" s="172" customFormat="true" ht="12.75" hidden="false" customHeight="false" outlineLevel="0" collapsed="false">
      <c r="A112" s="54" t="s">
        <v>165</v>
      </c>
      <c r="B112" s="165"/>
      <c r="C112" s="40"/>
      <c r="D112" s="40"/>
      <c r="E112" s="41"/>
      <c r="F112" s="42"/>
      <c r="G112" s="217" t="n">
        <f aca="false">G113</f>
        <v>1910.098</v>
      </c>
      <c r="H112" s="217" t="n">
        <f aca="false">H113</f>
        <v>1910.098</v>
      </c>
    </row>
    <row r="113" s="175" customFormat="true" ht="51" hidden="false" customHeight="false" outlineLevel="0" collapsed="false">
      <c r="A113" s="218" t="s">
        <v>166</v>
      </c>
      <c r="B113" s="169" t="s">
        <v>134</v>
      </c>
      <c r="C113" s="34"/>
      <c r="D113" s="34"/>
      <c r="E113" s="35"/>
      <c r="F113" s="36"/>
      <c r="G113" s="170" t="n">
        <f aca="false">SUM(G114:G118)</f>
        <v>1910.098</v>
      </c>
      <c r="H113" s="170" t="n">
        <f aca="false">SUM(H114:H118)</f>
        <v>1910.098</v>
      </c>
    </row>
    <row r="114" s="175" customFormat="true" ht="16.5" hidden="false" customHeight="true" outlineLevel="0" collapsed="false">
      <c r="A114" s="219" t="s">
        <v>18</v>
      </c>
      <c r="B114" s="220" t="s">
        <v>134</v>
      </c>
      <c r="C114" s="58" t="n">
        <v>1</v>
      </c>
      <c r="D114" s="58" t="n">
        <v>3</v>
      </c>
      <c r="E114" s="59" t="n">
        <v>9990020400</v>
      </c>
      <c r="F114" s="60" t="n">
        <v>121</v>
      </c>
      <c r="G114" s="68" t="n">
        <v>540.819</v>
      </c>
      <c r="H114" s="68" t="n">
        <v>540.819</v>
      </c>
    </row>
    <row r="115" s="175" customFormat="true" ht="16.5" hidden="false" customHeight="true" outlineLevel="0" collapsed="false">
      <c r="A115" s="219" t="s">
        <v>19</v>
      </c>
      <c r="B115" s="220" t="s">
        <v>134</v>
      </c>
      <c r="C115" s="58" t="n">
        <v>1</v>
      </c>
      <c r="D115" s="58" t="n">
        <v>3</v>
      </c>
      <c r="E115" s="59" t="n">
        <v>9990020400</v>
      </c>
      <c r="F115" s="60" t="n">
        <v>129</v>
      </c>
      <c r="G115" s="68" t="n">
        <v>163.327</v>
      </c>
      <c r="H115" s="68" t="n">
        <v>163.327</v>
      </c>
    </row>
    <row r="116" s="175" customFormat="true" ht="13.5" hidden="false" customHeight="true" outlineLevel="0" collapsed="false">
      <c r="A116" s="122" t="s">
        <v>21</v>
      </c>
      <c r="B116" s="220" t="s">
        <v>134</v>
      </c>
      <c r="C116" s="58" t="n">
        <v>1</v>
      </c>
      <c r="D116" s="58" t="n">
        <v>3</v>
      </c>
      <c r="E116" s="59" t="n">
        <v>9990020400</v>
      </c>
      <c r="F116" s="60" t="n">
        <v>244</v>
      </c>
      <c r="G116" s="221" t="n">
        <f aca="false">17+28+42+50</f>
        <v>137</v>
      </c>
      <c r="H116" s="221" t="n">
        <f aca="false">17+28+42+50</f>
        <v>137</v>
      </c>
    </row>
    <row r="117" s="175" customFormat="true" ht="13.5" hidden="false" customHeight="true" outlineLevel="0" collapsed="false">
      <c r="A117" s="219" t="s">
        <v>18</v>
      </c>
      <c r="B117" s="220" t="s">
        <v>134</v>
      </c>
      <c r="C117" s="58" t="n">
        <v>1</v>
      </c>
      <c r="D117" s="58" t="n">
        <v>3</v>
      </c>
      <c r="E117" s="59" t="n">
        <v>9990021100</v>
      </c>
      <c r="F117" s="60" t="n">
        <v>121</v>
      </c>
      <c r="G117" s="68" t="n">
        <v>821.008</v>
      </c>
      <c r="H117" s="68" t="n">
        <v>821.008</v>
      </c>
    </row>
    <row r="118" s="175" customFormat="true" ht="13.5" hidden="false" customHeight="true" outlineLevel="0" collapsed="false">
      <c r="A118" s="219" t="s">
        <v>19</v>
      </c>
      <c r="B118" s="220" t="s">
        <v>134</v>
      </c>
      <c r="C118" s="58" t="n">
        <v>1</v>
      </c>
      <c r="D118" s="58" t="n">
        <v>3</v>
      </c>
      <c r="E118" s="59" t="n">
        <v>9990021100</v>
      </c>
      <c r="F118" s="60" t="n">
        <v>129</v>
      </c>
      <c r="G118" s="68" t="n">
        <v>247.944</v>
      </c>
      <c r="H118" s="68" t="n">
        <v>247.944</v>
      </c>
    </row>
    <row r="119" s="172" customFormat="true" ht="15" hidden="false" customHeight="true" outlineLevel="0" collapsed="false">
      <c r="A119" s="54" t="s">
        <v>167</v>
      </c>
      <c r="B119" s="165" t="s">
        <v>134</v>
      </c>
      <c r="C119" s="40" t="n">
        <v>0</v>
      </c>
      <c r="D119" s="40" t="n">
        <v>0</v>
      </c>
      <c r="E119" s="41" t="n">
        <v>0</v>
      </c>
      <c r="F119" s="42"/>
      <c r="G119" s="166" t="n">
        <f aca="false">G120</f>
        <v>1127.746</v>
      </c>
      <c r="H119" s="166" t="n">
        <f aca="false">H120</f>
        <v>1127.746</v>
      </c>
    </row>
    <row r="120" s="137" customFormat="true" ht="38.25" hidden="false" customHeight="false" outlineLevel="0" collapsed="false">
      <c r="A120" s="218" t="s">
        <v>168</v>
      </c>
      <c r="B120" s="169" t="s">
        <v>134</v>
      </c>
      <c r="C120" s="34" t="n">
        <v>1</v>
      </c>
      <c r="D120" s="34" t="n">
        <v>6</v>
      </c>
      <c r="E120" s="35" t="n">
        <v>0</v>
      </c>
      <c r="F120" s="36"/>
      <c r="G120" s="170" t="n">
        <f aca="false">G121+G122+G123</f>
        <v>1127.746</v>
      </c>
      <c r="H120" s="170" t="n">
        <f aca="false">H121+H122+H123</f>
        <v>1127.746</v>
      </c>
    </row>
    <row r="121" s="168" customFormat="true" ht="13.5" hidden="false" customHeight="false" outlineLevel="0" collapsed="false">
      <c r="A121" s="122" t="s">
        <v>39</v>
      </c>
      <c r="B121" s="220" t="s">
        <v>134</v>
      </c>
      <c r="C121" s="58" t="n">
        <v>1</v>
      </c>
      <c r="D121" s="58" t="n">
        <v>6</v>
      </c>
      <c r="E121" s="59" t="n">
        <v>9990025500</v>
      </c>
      <c r="F121" s="60" t="n">
        <v>121</v>
      </c>
      <c r="G121" s="68" t="n">
        <v>641.894</v>
      </c>
      <c r="H121" s="68" t="n">
        <v>641.894</v>
      </c>
    </row>
    <row r="122" s="168" customFormat="true" ht="13.5" hidden="false" customHeight="false" outlineLevel="0" collapsed="false">
      <c r="A122" s="122" t="s">
        <v>19</v>
      </c>
      <c r="B122" s="220" t="s">
        <v>134</v>
      </c>
      <c r="C122" s="58" t="n">
        <v>1</v>
      </c>
      <c r="D122" s="58" t="n">
        <v>6</v>
      </c>
      <c r="E122" s="59" t="n">
        <v>9990025500</v>
      </c>
      <c r="F122" s="60" t="n">
        <v>129</v>
      </c>
      <c r="G122" s="68" t="n">
        <v>193.852</v>
      </c>
      <c r="H122" s="68" t="n">
        <v>193.852</v>
      </c>
    </row>
    <row r="123" s="175" customFormat="true" ht="12.75" hidden="false" customHeight="false" outlineLevel="0" collapsed="false">
      <c r="A123" s="122" t="s">
        <v>21</v>
      </c>
      <c r="B123" s="220" t="s">
        <v>134</v>
      </c>
      <c r="C123" s="58" t="n">
        <v>1</v>
      </c>
      <c r="D123" s="58" t="n">
        <v>6</v>
      </c>
      <c r="E123" s="59" t="n">
        <v>9990025500</v>
      </c>
      <c r="F123" s="60" t="n">
        <v>244</v>
      </c>
      <c r="G123" s="221" t="n">
        <f aca="false">262+30</f>
        <v>292</v>
      </c>
      <c r="H123" s="221" t="n">
        <f aca="false">262+30</f>
        <v>292</v>
      </c>
    </row>
    <row r="124" s="172" customFormat="true" ht="12.75" hidden="false" customHeight="false" outlineLevel="0" collapsed="false">
      <c r="A124" s="54" t="s">
        <v>169</v>
      </c>
      <c r="B124" s="165" t="s">
        <v>170</v>
      </c>
      <c r="C124" s="40"/>
      <c r="D124" s="40"/>
      <c r="E124" s="41"/>
      <c r="F124" s="42"/>
      <c r="G124" s="166" t="n">
        <f aca="false">G125+G126+G127+G128</f>
        <v>2833.676</v>
      </c>
      <c r="H124" s="166" t="n">
        <f aca="false">H125+H126+H127+H128</f>
        <v>2833.676</v>
      </c>
    </row>
    <row r="125" s="137" customFormat="true" ht="15.75" hidden="false" customHeight="true" outlineLevel="0" collapsed="false">
      <c r="A125" s="33" t="s">
        <v>39</v>
      </c>
      <c r="B125" s="169" t="s">
        <v>170</v>
      </c>
      <c r="C125" s="34" t="n">
        <v>1</v>
      </c>
      <c r="D125" s="34" t="n">
        <v>6</v>
      </c>
      <c r="E125" s="35" t="n">
        <v>9990020400</v>
      </c>
      <c r="F125" s="36" t="n">
        <v>121</v>
      </c>
      <c r="G125" s="170" t="n">
        <v>2095.834</v>
      </c>
      <c r="H125" s="170" t="n">
        <v>2095.834</v>
      </c>
    </row>
    <row r="126" s="137" customFormat="true" ht="15.75" hidden="false" customHeight="true" outlineLevel="0" collapsed="false">
      <c r="A126" s="33" t="s">
        <v>19</v>
      </c>
      <c r="B126" s="169" t="s">
        <v>170</v>
      </c>
      <c r="C126" s="34" t="n">
        <v>1</v>
      </c>
      <c r="D126" s="34" t="n">
        <v>6</v>
      </c>
      <c r="E126" s="35" t="n">
        <v>9990020400</v>
      </c>
      <c r="F126" s="36" t="n">
        <v>129</v>
      </c>
      <c r="G126" s="170" t="n">
        <v>632.842</v>
      </c>
      <c r="H126" s="170" t="n">
        <v>632.842</v>
      </c>
    </row>
    <row r="127" s="137" customFormat="true" ht="15.75" hidden="false" customHeight="true" outlineLevel="0" collapsed="false">
      <c r="A127" s="33" t="s">
        <v>21</v>
      </c>
      <c r="B127" s="169" t="s">
        <v>170</v>
      </c>
      <c r="C127" s="34" t="n">
        <v>1</v>
      </c>
      <c r="D127" s="34" t="n">
        <v>6</v>
      </c>
      <c r="E127" s="35" t="n">
        <v>9990020400</v>
      </c>
      <c r="F127" s="36" t="n">
        <v>244</v>
      </c>
      <c r="G127" s="131" t="n">
        <v>105</v>
      </c>
      <c r="H127" s="131" t="n">
        <v>105</v>
      </c>
    </row>
    <row r="128" s="137" customFormat="true" ht="15.75" hidden="false" customHeight="true" outlineLevel="0" collapsed="false">
      <c r="A128" s="33" t="s">
        <v>24</v>
      </c>
      <c r="B128" s="169" t="s">
        <v>170</v>
      </c>
      <c r="C128" s="34" t="n">
        <v>1</v>
      </c>
      <c r="D128" s="34" t="n">
        <v>6</v>
      </c>
      <c r="E128" s="35" t="n">
        <v>9990020400</v>
      </c>
      <c r="F128" s="36" t="n">
        <v>851</v>
      </c>
      <c r="G128" s="170"/>
      <c r="H128" s="170"/>
    </row>
    <row r="129" s="172" customFormat="true" ht="25.5" hidden="false" customHeight="false" outlineLevel="0" collapsed="false">
      <c r="A129" s="54" t="s">
        <v>171</v>
      </c>
      <c r="B129" s="165" t="s">
        <v>134</v>
      </c>
      <c r="C129" s="40"/>
      <c r="D129" s="40"/>
      <c r="E129" s="41"/>
      <c r="F129" s="42"/>
      <c r="G129" s="166" t="n">
        <f aca="false">G130+G131+G132+G134+G133</f>
        <v>1668.184</v>
      </c>
      <c r="H129" s="166" t="n">
        <f aca="false">H130+H131+H132+H134+H133</f>
        <v>1668.184</v>
      </c>
    </row>
    <row r="130" s="137" customFormat="true" ht="12.75" hidden="false" customHeight="false" outlineLevel="0" collapsed="false">
      <c r="A130" s="33" t="s">
        <v>39</v>
      </c>
      <c r="B130" s="169" t="s">
        <v>134</v>
      </c>
      <c r="C130" s="34" t="n">
        <v>1</v>
      </c>
      <c r="D130" s="34" t="n">
        <v>13</v>
      </c>
      <c r="E130" s="35" t="n">
        <v>9999980019</v>
      </c>
      <c r="F130" s="36" t="n">
        <v>111</v>
      </c>
      <c r="G130" s="170" t="n">
        <v>1234.396</v>
      </c>
      <c r="H130" s="170" t="n">
        <v>1234.396</v>
      </c>
    </row>
    <row r="131" s="137" customFormat="true" ht="12.75" hidden="false" customHeight="false" outlineLevel="0" collapsed="false">
      <c r="A131" s="33" t="s">
        <v>19</v>
      </c>
      <c r="B131" s="169" t="s">
        <v>134</v>
      </c>
      <c r="C131" s="34" t="n">
        <v>1</v>
      </c>
      <c r="D131" s="34" t="n">
        <v>13</v>
      </c>
      <c r="E131" s="35" t="n">
        <v>9999980019</v>
      </c>
      <c r="F131" s="36" t="n">
        <v>119</v>
      </c>
      <c r="G131" s="170" t="n">
        <v>372.788</v>
      </c>
      <c r="H131" s="170" t="n">
        <v>372.788</v>
      </c>
    </row>
    <row r="132" s="137" customFormat="true" ht="12.75" hidden="false" customHeight="false" outlineLevel="0" collapsed="false">
      <c r="A132" s="33" t="s">
        <v>21</v>
      </c>
      <c r="B132" s="169" t="s">
        <v>134</v>
      </c>
      <c r="C132" s="34" t="n">
        <v>1</v>
      </c>
      <c r="D132" s="34" t="n">
        <v>13</v>
      </c>
      <c r="E132" s="35" t="n">
        <v>9999980019</v>
      </c>
      <c r="F132" s="36" t="n">
        <v>244</v>
      </c>
      <c r="G132" s="131" t="n">
        <f aca="false">50+10</f>
        <v>60</v>
      </c>
      <c r="H132" s="131" t="n">
        <f aca="false">50+10</f>
        <v>60</v>
      </c>
    </row>
    <row r="133" s="137" customFormat="true" ht="13.5" hidden="false" customHeight="true" outlineLevel="0" collapsed="false">
      <c r="A133" s="33" t="s">
        <v>24</v>
      </c>
      <c r="B133" s="169" t="s">
        <v>134</v>
      </c>
      <c r="C133" s="34" t="n">
        <v>1</v>
      </c>
      <c r="D133" s="34" t="n">
        <v>13</v>
      </c>
      <c r="E133" s="35" t="n">
        <v>9999980019</v>
      </c>
      <c r="F133" s="36" t="n">
        <v>851</v>
      </c>
      <c r="G133" s="170" t="n">
        <v>1</v>
      </c>
      <c r="H133" s="170" t="n">
        <v>1</v>
      </c>
    </row>
    <row r="134" s="168" customFormat="true" ht="23.25" hidden="false" customHeight="true" outlineLevel="0" collapsed="false">
      <c r="A134" s="61" t="s">
        <v>61</v>
      </c>
      <c r="B134" s="169" t="s">
        <v>134</v>
      </c>
      <c r="C134" s="34" t="n">
        <v>4</v>
      </c>
      <c r="D134" s="34" t="n">
        <v>12</v>
      </c>
      <c r="E134" s="35" t="n">
        <v>9992649900</v>
      </c>
      <c r="F134" s="36" t="n">
        <v>245</v>
      </c>
      <c r="G134" s="186" t="n">
        <v>0</v>
      </c>
      <c r="H134" s="186" t="n">
        <v>0</v>
      </c>
    </row>
    <row r="135" s="137" customFormat="true" ht="25.5" hidden="false" customHeight="false" outlineLevel="0" collapsed="false">
      <c r="A135" s="54" t="s">
        <v>172</v>
      </c>
      <c r="B135" s="165" t="s">
        <v>134</v>
      </c>
      <c r="C135" s="40"/>
      <c r="D135" s="40"/>
      <c r="E135" s="41"/>
      <c r="F135" s="42"/>
      <c r="G135" s="166" t="n">
        <f aca="false">G136+G137+G138+G140+G139</f>
        <v>7114.914</v>
      </c>
      <c r="H135" s="166" t="n">
        <f aca="false">H136+H137+H138+H140+H139</f>
        <v>7114.914</v>
      </c>
    </row>
    <row r="136" s="137" customFormat="true" ht="12.75" hidden="false" customHeight="false" outlineLevel="0" collapsed="false">
      <c r="A136" s="33" t="s">
        <v>39</v>
      </c>
      <c r="B136" s="169" t="s">
        <v>134</v>
      </c>
      <c r="C136" s="34" t="n">
        <v>1</v>
      </c>
      <c r="D136" s="34" t="n">
        <v>13</v>
      </c>
      <c r="E136" s="35" t="n">
        <v>9999980019</v>
      </c>
      <c r="F136" s="36" t="n">
        <v>111</v>
      </c>
      <c r="G136" s="170" t="n">
        <v>3661.126</v>
      </c>
      <c r="H136" s="170" t="n">
        <v>3661.126</v>
      </c>
    </row>
    <row r="137" s="137" customFormat="true" ht="12.75" hidden="false" customHeight="false" outlineLevel="0" collapsed="false">
      <c r="A137" s="33" t="s">
        <v>19</v>
      </c>
      <c r="B137" s="169" t="s">
        <v>134</v>
      </c>
      <c r="C137" s="34" t="n">
        <v>1</v>
      </c>
      <c r="D137" s="34" t="n">
        <v>13</v>
      </c>
      <c r="E137" s="35" t="n">
        <v>9999980019</v>
      </c>
      <c r="F137" s="36" t="n">
        <v>119</v>
      </c>
      <c r="G137" s="170" t="n">
        <v>1105.66</v>
      </c>
      <c r="H137" s="170" t="n">
        <v>1105.66</v>
      </c>
    </row>
    <row r="138" s="137" customFormat="true" ht="12.75" hidden="false" customHeight="false" outlineLevel="0" collapsed="false">
      <c r="A138" s="33" t="s">
        <v>21</v>
      </c>
      <c r="B138" s="169" t="s">
        <v>134</v>
      </c>
      <c r="C138" s="34" t="n">
        <v>1</v>
      </c>
      <c r="D138" s="34" t="n">
        <v>13</v>
      </c>
      <c r="E138" s="35" t="n">
        <v>9999980019</v>
      </c>
      <c r="F138" s="36" t="n">
        <v>244</v>
      </c>
      <c r="G138" s="131" t="n">
        <v>483</v>
      </c>
      <c r="H138" s="131" t="n">
        <v>483</v>
      </c>
    </row>
    <row r="139" s="137" customFormat="true" ht="12.75" hidden="false" customHeight="false" outlineLevel="0" collapsed="false">
      <c r="A139" s="86" t="s">
        <v>40</v>
      </c>
      <c r="B139" s="169" t="s">
        <v>134</v>
      </c>
      <c r="C139" s="34" t="n">
        <v>1</v>
      </c>
      <c r="D139" s="34" t="n">
        <v>13</v>
      </c>
      <c r="E139" s="35" t="n">
        <v>9999980019</v>
      </c>
      <c r="F139" s="36" t="n">
        <v>247</v>
      </c>
      <c r="G139" s="131" t="n">
        <f aca="false">1839.3</f>
        <v>1839.3</v>
      </c>
      <c r="H139" s="131" t="n">
        <f aca="false">1839.3</f>
        <v>1839.3</v>
      </c>
    </row>
    <row r="140" s="137" customFormat="true" ht="12.75" hidden="false" customHeight="false" outlineLevel="0" collapsed="false">
      <c r="A140" s="33" t="s">
        <v>24</v>
      </c>
      <c r="B140" s="169" t="s">
        <v>134</v>
      </c>
      <c r="C140" s="34" t="n">
        <v>1</v>
      </c>
      <c r="D140" s="34" t="n">
        <v>13</v>
      </c>
      <c r="E140" s="35" t="n">
        <v>9999980019</v>
      </c>
      <c r="F140" s="36" t="n">
        <v>851</v>
      </c>
      <c r="G140" s="170" t="n">
        <v>25.828</v>
      </c>
      <c r="H140" s="170" t="n">
        <v>25.828</v>
      </c>
    </row>
    <row r="141" s="137" customFormat="true" ht="12.75" hidden="false" customHeight="false" outlineLevel="0" collapsed="false">
      <c r="A141" s="222" t="s">
        <v>173</v>
      </c>
      <c r="B141" s="223" t="s">
        <v>134</v>
      </c>
      <c r="C141" s="224" t="n">
        <v>0</v>
      </c>
      <c r="D141" s="224" t="n">
        <v>0</v>
      </c>
      <c r="E141" s="225" t="n">
        <v>0</v>
      </c>
      <c r="F141" s="226" t="n">
        <v>0</v>
      </c>
      <c r="G141" s="227" t="n">
        <f aca="false">G142+G148+G152</f>
        <v>20961.4261</v>
      </c>
      <c r="H141" s="227" t="n">
        <f aca="false">H142+H148+H152</f>
        <v>20961.4261</v>
      </c>
    </row>
    <row r="142" s="137" customFormat="true" ht="25.5" hidden="false" customHeight="false" outlineLevel="0" collapsed="false">
      <c r="A142" s="228" t="s">
        <v>174</v>
      </c>
      <c r="B142" s="229" t="s">
        <v>134</v>
      </c>
      <c r="C142" s="230" t="n">
        <v>7</v>
      </c>
      <c r="D142" s="230" t="n">
        <v>1</v>
      </c>
      <c r="E142" s="231" t="n">
        <v>9994209900</v>
      </c>
      <c r="F142" s="232"/>
      <c r="G142" s="233" t="n">
        <f aca="false">G143+G144+G145+G147+G146</f>
        <v>6042.5641</v>
      </c>
      <c r="H142" s="233" t="n">
        <f aca="false">H143+H144+H145+H147+H146</f>
        <v>6042.5641</v>
      </c>
    </row>
    <row r="143" s="175" customFormat="true" ht="12.75" hidden="false" customHeight="false" outlineLevel="0" collapsed="false">
      <c r="A143" s="234" t="s">
        <v>39</v>
      </c>
      <c r="B143" s="235" t="s">
        <v>134</v>
      </c>
      <c r="C143" s="236" t="n">
        <v>7</v>
      </c>
      <c r="D143" s="236" t="n">
        <v>1</v>
      </c>
      <c r="E143" s="237" t="n">
        <v>9994209900</v>
      </c>
      <c r="F143" s="238" t="n">
        <v>111</v>
      </c>
      <c r="G143" s="239" t="n">
        <v>2418.379</v>
      </c>
      <c r="H143" s="239" t="n">
        <v>2418.379</v>
      </c>
    </row>
    <row r="144" s="175" customFormat="true" ht="12.75" hidden="false" customHeight="false" outlineLevel="0" collapsed="false">
      <c r="A144" s="234" t="s">
        <v>19</v>
      </c>
      <c r="B144" s="235" t="s">
        <v>134</v>
      </c>
      <c r="C144" s="236" t="n">
        <v>7</v>
      </c>
      <c r="D144" s="236" t="n">
        <v>1</v>
      </c>
      <c r="E144" s="237" t="n">
        <v>9994209900</v>
      </c>
      <c r="F144" s="238" t="n">
        <v>119</v>
      </c>
      <c r="G144" s="239" t="n">
        <v>730.351</v>
      </c>
      <c r="H144" s="239" t="n">
        <v>730.351</v>
      </c>
    </row>
    <row r="145" s="175" customFormat="true" ht="12.75" hidden="false" customHeight="false" outlineLevel="0" collapsed="false">
      <c r="A145" s="240" t="s">
        <v>21</v>
      </c>
      <c r="B145" s="235" t="s">
        <v>134</v>
      </c>
      <c r="C145" s="236" t="n">
        <v>7</v>
      </c>
      <c r="D145" s="236" t="n">
        <v>1</v>
      </c>
      <c r="E145" s="237" t="n">
        <v>9994209900</v>
      </c>
      <c r="F145" s="238" t="n">
        <v>244</v>
      </c>
      <c r="G145" s="239" t="n">
        <f aca="false">12.24+100+51+22.3041+2244.5+110.5+18+67</f>
        <v>2625.5441</v>
      </c>
      <c r="H145" s="239" t="n">
        <f aca="false">12.24+100+51+22.3041+2244.5+110.5+18+67</f>
        <v>2625.5441</v>
      </c>
    </row>
    <row r="146" s="175" customFormat="true" ht="12.75" hidden="false" customHeight="false" outlineLevel="0" collapsed="false">
      <c r="A146" s="240" t="s">
        <v>40</v>
      </c>
      <c r="B146" s="235" t="s">
        <v>134</v>
      </c>
      <c r="C146" s="236" t="n">
        <v>7</v>
      </c>
      <c r="D146" s="236" t="n">
        <v>1</v>
      </c>
      <c r="E146" s="237" t="n">
        <v>9994209900</v>
      </c>
      <c r="F146" s="238" t="n">
        <v>247</v>
      </c>
      <c r="G146" s="239" t="n">
        <v>261.616</v>
      </c>
      <c r="H146" s="239" t="n">
        <v>261.616</v>
      </c>
    </row>
    <row r="147" s="175" customFormat="true" ht="12.75" hidden="false" customHeight="false" outlineLevel="0" collapsed="false">
      <c r="A147" s="234" t="s">
        <v>137</v>
      </c>
      <c r="B147" s="235" t="s">
        <v>134</v>
      </c>
      <c r="C147" s="236" t="n">
        <v>7</v>
      </c>
      <c r="D147" s="236" t="n">
        <v>1</v>
      </c>
      <c r="E147" s="237" t="n">
        <v>9994209900</v>
      </c>
      <c r="F147" s="238" t="n">
        <v>851</v>
      </c>
      <c r="G147" s="239" t="n">
        <f aca="false">4.543+2.131</f>
        <v>6.674</v>
      </c>
      <c r="H147" s="239" t="n">
        <f aca="false">4.543+2.131</f>
        <v>6.674</v>
      </c>
    </row>
    <row r="148" s="137" customFormat="true" ht="18.75" hidden="false" customHeight="true" outlineLevel="0" collapsed="false">
      <c r="A148" s="228" t="s">
        <v>175</v>
      </c>
      <c r="B148" s="229" t="s">
        <v>134</v>
      </c>
      <c r="C148" s="230" t="n">
        <v>7</v>
      </c>
      <c r="D148" s="230" t="n">
        <v>1</v>
      </c>
      <c r="E148" s="231" t="n">
        <v>1910106590</v>
      </c>
      <c r="F148" s="232"/>
      <c r="G148" s="233" t="n">
        <f aca="false">G149+G150+G151</f>
        <v>14823.362</v>
      </c>
      <c r="H148" s="233" t="n">
        <f aca="false">H149+H150+H151</f>
        <v>14823.362</v>
      </c>
    </row>
    <row r="149" s="175" customFormat="true" ht="12.75" hidden="false" customHeight="false" outlineLevel="0" collapsed="false">
      <c r="A149" s="234" t="s">
        <v>39</v>
      </c>
      <c r="B149" s="235" t="s">
        <v>134</v>
      </c>
      <c r="C149" s="236" t="n">
        <v>7</v>
      </c>
      <c r="D149" s="236" t="n">
        <v>1</v>
      </c>
      <c r="E149" s="237" t="n">
        <v>1910106590</v>
      </c>
      <c r="F149" s="238" t="n">
        <v>111</v>
      </c>
      <c r="G149" s="239" t="n">
        <v>11385.071</v>
      </c>
      <c r="H149" s="239" t="n">
        <v>11385.071</v>
      </c>
    </row>
    <row r="150" s="175" customFormat="true" ht="12.75" hidden="false" customHeight="false" outlineLevel="0" collapsed="false">
      <c r="A150" s="234" t="s">
        <v>19</v>
      </c>
      <c r="B150" s="235" t="s">
        <v>134</v>
      </c>
      <c r="C150" s="236" t="n">
        <v>7</v>
      </c>
      <c r="D150" s="236" t="n">
        <v>1</v>
      </c>
      <c r="E150" s="237" t="n">
        <v>1910106590</v>
      </c>
      <c r="F150" s="238" t="n">
        <v>119</v>
      </c>
      <c r="G150" s="239" t="n">
        <v>3438.291</v>
      </c>
      <c r="H150" s="239" t="n">
        <v>3438.291</v>
      </c>
    </row>
    <row r="151" s="175" customFormat="true" ht="12.75" hidden="false" customHeight="false" outlineLevel="0" collapsed="false">
      <c r="A151" s="240" t="s">
        <v>21</v>
      </c>
      <c r="B151" s="235" t="s">
        <v>134</v>
      </c>
      <c r="C151" s="236" t="n">
        <v>7</v>
      </c>
      <c r="D151" s="236" t="n">
        <v>1</v>
      </c>
      <c r="E151" s="237" t="n">
        <v>1910106590</v>
      </c>
      <c r="F151" s="238" t="n">
        <v>244</v>
      </c>
      <c r="G151" s="239"/>
      <c r="H151" s="239"/>
    </row>
    <row r="152" s="137" customFormat="true" ht="25.5" hidden="false" customHeight="false" outlineLevel="0" collapsed="false">
      <c r="A152" s="228" t="s">
        <v>176</v>
      </c>
      <c r="B152" s="229" t="s">
        <v>134</v>
      </c>
      <c r="C152" s="230" t="n">
        <v>10</v>
      </c>
      <c r="D152" s="230" t="n">
        <v>4</v>
      </c>
      <c r="E152" s="231" t="n">
        <v>2230181540</v>
      </c>
      <c r="F152" s="232" t="n">
        <v>313</v>
      </c>
      <c r="G152" s="233" t="n">
        <v>95.5</v>
      </c>
      <c r="H152" s="233" t="n">
        <v>95.5</v>
      </c>
    </row>
    <row r="153" s="137" customFormat="true" ht="12.75" hidden="false" customHeight="false" outlineLevel="0" collapsed="false">
      <c r="A153" s="222" t="s">
        <v>177</v>
      </c>
      <c r="B153" s="223" t="s">
        <v>134</v>
      </c>
      <c r="C153" s="224" t="n">
        <v>0</v>
      </c>
      <c r="D153" s="224" t="n">
        <v>0</v>
      </c>
      <c r="E153" s="225" t="n">
        <v>0</v>
      </c>
      <c r="F153" s="226" t="n">
        <v>0</v>
      </c>
      <c r="G153" s="227" t="n">
        <f aca="false">G154+G160+G164</f>
        <v>27346.2848</v>
      </c>
      <c r="H153" s="227" t="n">
        <f aca="false">H154+H160+H164</f>
        <v>27346.2848</v>
      </c>
    </row>
    <row r="154" s="137" customFormat="true" ht="25.5" hidden="false" customHeight="false" outlineLevel="0" collapsed="false">
      <c r="A154" s="228" t="s">
        <v>174</v>
      </c>
      <c r="B154" s="229" t="s">
        <v>134</v>
      </c>
      <c r="C154" s="230" t="n">
        <v>7</v>
      </c>
      <c r="D154" s="230" t="n">
        <v>1</v>
      </c>
      <c r="E154" s="231" t="n">
        <v>9994209900</v>
      </c>
      <c r="F154" s="232"/>
      <c r="G154" s="233" t="n">
        <f aca="false">G155+G156+G157+G159+G158</f>
        <v>8674.5068</v>
      </c>
      <c r="H154" s="233" t="n">
        <f aca="false">H155+H156+H157+H159+H158</f>
        <v>8674.5068</v>
      </c>
    </row>
    <row r="155" s="175" customFormat="true" ht="12.75" hidden="false" customHeight="false" outlineLevel="0" collapsed="false">
      <c r="A155" s="234" t="s">
        <v>39</v>
      </c>
      <c r="B155" s="235" t="s">
        <v>134</v>
      </c>
      <c r="C155" s="236" t="n">
        <v>7</v>
      </c>
      <c r="D155" s="236" t="n">
        <v>1</v>
      </c>
      <c r="E155" s="237" t="n">
        <v>9994209900</v>
      </c>
      <c r="F155" s="238" t="n">
        <v>111</v>
      </c>
      <c r="G155" s="239" t="n">
        <v>3031.144</v>
      </c>
      <c r="H155" s="239" t="n">
        <v>3031.144</v>
      </c>
    </row>
    <row r="156" s="175" customFormat="true" ht="12.75" hidden="false" customHeight="false" outlineLevel="0" collapsed="false">
      <c r="A156" s="234" t="s">
        <v>19</v>
      </c>
      <c r="B156" s="235" t="s">
        <v>134</v>
      </c>
      <c r="C156" s="236" t="n">
        <v>7</v>
      </c>
      <c r="D156" s="236" t="n">
        <v>1</v>
      </c>
      <c r="E156" s="237" t="n">
        <v>9994209900</v>
      </c>
      <c r="F156" s="238" t="n">
        <v>119</v>
      </c>
      <c r="G156" s="239" t="n">
        <v>915.406</v>
      </c>
      <c r="H156" s="239" t="n">
        <v>915.406</v>
      </c>
    </row>
    <row r="157" s="175" customFormat="true" ht="12.75" hidden="false" customHeight="false" outlineLevel="0" collapsed="false">
      <c r="A157" s="240" t="s">
        <v>21</v>
      </c>
      <c r="B157" s="235" t="s">
        <v>134</v>
      </c>
      <c r="C157" s="236" t="n">
        <v>7</v>
      </c>
      <c r="D157" s="236" t="n">
        <v>1</v>
      </c>
      <c r="E157" s="237" t="n">
        <v>9994209900</v>
      </c>
      <c r="F157" s="238" t="n">
        <v>244</v>
      </c>
      <c r="G157" s="239" t="n">
        <f aca="false">12.24+100+51+29.7388+3121.7+67.15+14.4+86</f>
        <v>3482.2288</v>
      </c>
      <c r="H157" s="239" t="n">
        <f aca="false">12.24+100+51+29.7388+3121.7+67.15+14.4+86</f>
        <v>3482.2288</v>
      </c>
    </row>
    <row r="158" s="175" customFormat="true" ht="12.75" hidden="false" customHeight="false" outlineLevel="0" collapsed="false">
      <c r="A158" s="240" t="s">
        <v>40</v>
      </c>
      <c r="B158" s="235" t="s">
        <v>134</v>
      </c>
      <c r="C158" s="236" t="n">
        <v>7</v>
      </c>
      <c r="D158" s="236" t="n">
        <v>1</v>
      </c>
      <c r="E158" s="237" t="n">
        <v>9994209900</v>
      </c>
      <c r="F158" s="238" t="n">
        <v>247</v>
      </c>
      <c r="G158" s="239" t="n">
        <v>1077.981</v>
      </c>
      <c r="H158" s="239" t="n">
        <v>1077.981</v>
      </c>
    </row>
    <row r="159" s="175" customFormat="true" ht="12.75" hidden="false" customHeight="false" outlineLevel="0" collapsed="false">
      <c r="A159" s="234" t="s">
        <v>137</v>
      </c>
      <c r="B159" s="235" t="s">
        <v>134</v>
      </c>
      <c r="C159" s="236" t="n">
        <v>7</v>
      </c>
      <c r="D159" s="236" t="n">
        <v>1</v>
      </c>
      <c r="E159" s="237" t="n">
        <v>9994209900</v>
      </c>
      <c r="F159" s="238" t="n">
        <v>851</v>
      </c>
      <c r="G159" s="239" t="n">
        <f aca="false">160.93+6.817</f>
        <v>167.747</v>
      </c>
      <c r="H159" s="239" t="n">
        <f aca="false">160.93+6.817</f>
        <v>167.747</v>
      </c>
    </row>
    <row r="160" s="137" customFormat="true" ht="18" hidden="false" customHeight="true" outlineLevel="0" collapsed="false">
      <c r="A160" s="228" t="s">
        <v>175</v>
      </c>
      <c r="B160" s="229" t="s">
        <v>134</v>
      </c>
      <c r="C160" s="230" t="n">
        <v>7</v>
      </c>
      <c r="D160" s="230" t="n">
        <v>1</v>
      </c>
      <c r="E160" s="231" t="n">
        <v>1910106590</v>
      </c>
      <c r="F160" s="232"/>
      <c r="G160" s="233" t="n">
        <f aca="false">G161+G162+G163</f>
        <v>18554.578</v>
      </c>
      <c r="H160" s="233" t="n">
        <f aca="false">H161+H162+H163</f>
        <v>18554.578</v>
      </c>
    </row>
    <row r="161" s="175" customFormat="true" ht="12.75" hidden="false" customHeight="false" outlineLevel="0" collapsed="false">
      <c r="A161" s="234" t="s">
        <v>39</v>
      </c>
      <c r="B161" s="235" t="s">
        <v>134</v>
      </c>
      <c r="C161" s="236" t="n">
        <v>7</v>
      </c>
      <c r="D161" s="236" t="n">
        <v>1</v>
      </c>
      <c r="E161" s="237" t="n">
        <v>1910106590</v>
      </c>
      <c r="F161" s="238" t="n">
        <v>111</v>
      </c>
      <c r="G161" s="239" t="n">
        <v>14250.828</v>
      </c>
      <c r="H161" s="239" t="n">
        <v>14250.828</v>
      </c>
    </row>
    <row r="162" s="175" customFormat="true" ht="12.75" hidden="false" customHeight="false" outlineLevel="0" collapsed="false">
      <c r="A162" s="234" t="s">
        <v>19</v>
      </c>
      <c r="B162" s="235" t="s">
        <v>134</v>
      </c>
      <c r="C162" s="236" t="n">
        <v>7</v>
      </c>
      <c r="D162" s="236" t="n">
        <v>1</v>
      </c>
      <c r="E162" s="237" t="n">
        <v>1910106590</v>
      </c>
      <c r="F162" s="238" t="n">
        <v>119</v>
      </c>
      <c r="G162" s="239" t="n">
        <v>4303.75</v>
      </c>
      <c r="H162" s="239" t="n">
        <v>4303.75</v>
      </c>
    </row>
    <row r="163" s="175" customFormat="true" ht="12.75" hidden="false" customHeight="false" outlineLevel="0" collapsed="false">
      <c r="A163" s="240" t="s">
        <v>21</v>
      </c>
      <c r="B163" s="235" t="s">
        <v>134</v>
      </c>
      <c r="C163" s="236" t="n">
        <v>7</v>
      </c>
      <c r="D163" s="236" t="n">
        <v>1</v>
      </c>
      <c r="E163" s="237" t="n">
        <v>1910106590</v>
      </c>
      <c r="F163" s="238" t="n">
        <v>244</v>
      </c>
      <c r="G163" s="239"/>
      <c r="H163" s="239"/>
    </row>
    <row r="164" s="137" customFormat="true" ht="25.5" hidden="false" customHeight="false" outlineLevel="0" collapsed="false">
      <c r="A164" s="228" t="s">
        <v>176</v>
      </c>
      <c r="B164" s="229" t="s">
        <v>134</v>
      </c>
      <c r="C164" s="230" t="n">
        <v>10</v>
      </c>
      <c r="D164" s="230" t="n">
        <v>4</v>
      </c>
      <c r="E164" s="231" t="n">
        <v>2230181540</v>
      </c>
      <c r="F164" s="232" t="n">
        <v>313</v>
      </c>
      <c r="G164" s="233" t="n">
        <f aca="false">106+11.2</f>
        <v>117.2</v>
      </c>
      <c r="H164" s="233" t="n">
        <f aca="false">106+11.2</f>
        <v>117.2</v>
      </c>
    </row>
    <row r="165" s="137" customFormat="true" ht="12.75" hidden="false" customHeight="false" outlineLevel="0" collapsed="false">
      <c r="A165" s="222" t="s">
        <v>178</v>
      </c>
      <c r="B165" s="223" t="s">
        <v>134</v>
      </c>
      <c r="C165" s="224" t="n">
        <v>0</v>
      </c>
      <c r="D165" s="224" t="n">
        <v>0</v>
      </c>
      <c r="E165" s="225" t="n">
        <v>0</v>
      </c>
      <c r="F165" s="226" t="n">
        <v>0</v>
      </c>
      <c r="G165" s="227" t="n">
        <f aca="false">G166+G172</f>
        <v>15082.1244</v>
      </c>
      <c r="H165" s="227" t="n">
        <f aca="false">H166+H172</f>
        <v>15082.1244</v>
      </c>
    </row>
    <row r="166" s="137" customFormat="true" ht="25.5" hidden="false" customHeight="false" outlineLevel="0" collapsed="false">
      <c r="A166" s="228" t="s">
        <v>174</v>
      </c>
      <c r="B166" s="229" t="s">
        <v>134</v>
      </c>
      <c r="C166" s="230" t="n">
        <v>7</v>
      </c>
      <c r="D166" s="230" t="n">
        <v>1</v>
      </c>
      <c r="E166" s="231" t="n">
        <v>9994209900</v>
      </c>
      <c r="F166" s="232"/>
      <c r="G166" s="233" t="n">
        <f aca="false">G167+G168+G169+G171+G170</f>
        <v>5768.0304</v>
      </c>
      <c r="H166" s="233" t="n">
        <f aca="false">H167+H168+H169+H171+H170</f>
        <v>5768.0304</v>
      </c>
    </row>
    <row r="167" s="175" customFormat="true" ht="12.75" hidden="false" customHeight="false" outlineLevel="0" collapsed="false">
      <c r="A167" s="234" t="s">
        <v>39</v>
      </c>
      <c r="B167" s="235" t="s">
        <v>134</v>
      </c>
      <c r="C167" s="236" t="n">
        <v>7</v>
      </c>
      <c r="D167" s="236" t="n">
        <v>1</v>
      </c>
      <c r="E167" s="237" t="n">
        <v>9994209900</v>
      </c>
      <c r="F167" s="238" t="n">
        <v>111</v>
      </c>
      <c r="G167" s="239" t="n">
        <v>1634.04</v>
      </c>
      <c r="H167" s="239" t="n">
        <v>1634.04</v>
      </c>
    </row>
    <row r="168" s="175" customFormat="true" ht="12.75" hidden="false" customHeight="false" outlineLevel="0" collapsed="false">
      <c r="A168" s="234" t="s">
        <v>19</v>
      </c>
      <c r="B168" s="235" t="s">
        <v>134</v>
      </c>
      <c r="C168" s="236" t="n">
        <v>7</v>
      </c>
      <c r="D168" s="236" t="n">
        <v>1</v>
      </c>
      <c r="E168" s="237" t="n">
        <v>9994209900</v>
      </c>
      <c r="F168" s="238" t="n">
        <v>119</v>
      </c>
      <c r="G168" s="239" t="n">
        <v>493.48</v>
      </c>
      <c r="H168" s="239" t="n">
        <v>493.48</v>
      </c>
    </row>
    <row r="169" s="175" customFormat="true" ht="12.75" hidden="false" customHeight="false" outlineLevel="0" collapsed="false">
      <c r="A169" s="240" t="s">
        <v>21</v>
      </c>
      <c r="B169" s="235" t="s">
        <v>134</v>
      </c>
      <c r="C169" s="236" t="n">
        <v>7</v>
      </c>
      <c r="D169" s="236" t="n">
        <v>1</v>
      </c>
      <c r="E169" s="237" t="n">
        <v>9994209900</v>
      </c>
      <c r="F169" s="238" t="n">
        <v>244</v>
      </c>
      <c r="G169" s="239" t="n">
        <f aca="false">12.24+100+51+44.8694+1191.1+31+43</f>
        <v>1473.2094</v>
      </c>
      <c r="H169" s="239" t="n">
        <f aca="false">12.24+100+51+44.8694+1191.1+31+43</f>
        <v>1473.2094</v>
      </c>
    </row>
    <row r="170" s="175" customFormat="true" ht="12.75" hidden="false" customHeight="false" outlineLevel="0" collapsed="false">
      <c r="A170" s="240" t="s">
        <v>40</v>
      </c>
      <c r="B170" s="235" t="s">
        <v>134</v>
      </c>
      <c r="C170" s="236" t="n">
        <v>7</v>
      </c>
      <c r="D170" s="236" t="n">
        <v>1</v>
      </c>
      <c r="E170" s="237" t="n">
        <v>9994209900</v>
      </c>
      <c r="F170" s="238" t="n">
        <v>247</v>
      </c>
      <c r="G170" s="239" t="n">
        <v>1958.972</v>
      </c>
      <c r="H170" s="239" t="n">
        <v>1958.972</v>
      </c>
    </row>
    <row r="171" s="175" customFormat="true" ht="12.75" hidden="false" customHeight="false" outlineLevel="0" collapsed="false">
      <c r="A171" s="234" t="s">
        <v>137</v>
      </c>
      <c r="B171" s="235" t="s">
        <v>134</v>
      </c>
      <c r="C171" s="236" t="n">
        <v>7</v>
      </c>
      <c r="D171" s="236" t="n">
        <v>1</v>
      </c>
      <c r="E171" s="237" t="n">
        <v>9994209900</v>
      </c>
      <c r="F171" s="238" t="n">
        <v>851</v>
      </c>
      <c r="G171" s="239" t="n">
        <f aca="false">196.941+11.388</f>
        <v>208.329</v>
      </c>
      <c r="H171" s="239" t="n">
        <f aca="false">196.941+11.388</f>
        <v>208.329</v>
      </c>
    </row>
    <row r="172" s="137" customFormat="true" ht="21" hidden="false" customHeight="true" outlineLevel="0" collapsed="false">
      <c r="A172" s="228" t="s">
        <v>175</v>
      </c>
      <c r="B172" s="229" t="s">
        <v>134</v>
      </c>
      <c r="C172" s="230" t="n">
        <v>7</v>
      </c>
      <c r="D172" s="230" t="n">
        <v>1</v>
      </c>
      <c r="E172" s="231" t="n">
        <v>1910106590</v>
      </c>
      <c r="F172" s="232"/>
      <c r="G172" s="233" t="n">
        <f aca="false">G173+G174+G175</f>
        <v>9314.094</v>
      </c>
      <c r="H172" s="233" t="n">
        <f aca="false">H173+H174+H175</f>
        <v>9314.094</v>
      </c>
    </row>
    <row r="173" s="175" customFormat="true" ht="12.75" hidden="false" customHeight="false" outlineLevel="0" collapsed="false">
      <c r="A173" s="234" t="s">
        <v>39</v>
      </c>
      <c r="B173" s="235" t="s">
        <v>134</v>
      </c>
      <c r="C173" s="236" t="n">
        <v>7</v>
      </c>
      <c r="D173" s="236" t="n">
        <v>1</v>
      </c>
      <c r="E173" s="237" t="n">
        <v>1910106590</v>
      </c>
      <c r="F173" s="238" t="n">
        <v>111</v>
      </c>
      <c r="G173" s="239" t="n">
        <v>7153.682</v>
      </c>
      <c r="H173" s="239" t="n">
        <v>7153.682</v>
      </c>
    </row>
    <row r="174" s="175" customFormat="true" ht="12.75" hidden="false" customHeight="false" outlineLevel="0" collapsed="false">
      <c r="A174" s="234" t="s">
        <v>19</v>
      </c>
      <c r="B174" s="235" t="s">
        <v>134</v>
      </c>
      <c r="C174" s="236" t="n">
        <v>7</v>
      </c>
      <c r="D174" s="236" t="n">
        <v>1</v>
      </c>
      <c r="E174" s="237" t="n">
        <v>1910106590</v>
      </c>
      <c r="F174" s="238" t="n">
        <v>119</v>
      </c>
      <c r="G174" s="239" t="n">
        <v>2160.412</v>
      </c>
      <c r="H174" s="239" t="n">
        <v>2160.412</v>
      </c>
    </row>
    <row r="175" s="175" customFormat="true" ht="12.75" hidden="false" customHeight="false" outlineLevel="0" collapsed="false">
      <c r="A175" s="240" t="s">
        <v>21</v>
      </c>
      <c r="B175" s="235" t="s">
        <v>134</v>
      </c>
      <c r="C175" s="236" t="n">
        <v>7</v>
      </c>
      <c r="D175" s="236" t="n">
        <v>1</v>
      </c>
      <c r="E175" s="237" t="n">
        <v>1910106590</v>
      </c>
      <c r="F175" s="238" t="n">
        <v>244</v>
      </c>
      <c r="G175" s="239"/>
      <c r="H175" s="239"/>
    </row>
    <row r="176" s="137" customFormat="true" ht="12.75" hidden="false" customHeight="false" outlineLevel="0" collapsed="false">
      <c r="A176" s="222" t="s">
        <v>179</v>
      </c>
      <c r="B176" s="223" t="s">
        <v>134</v>
      </c>
      <c r="C176" s="224" t="n">
        <v>0</v>
      </c>
      <c r="D176" s="224" t="n">
        <v>0</v>
      </c>
      <c r="E176" s="225" t="n">
        <v>0</v>
      </c>
      <c r="F176" s="226" t="n">
        <v>0</v>
      </c>
      <c r="G176" s="227" t="n">
        <f aca="false">G177+G183</f>
        <v>19443.7601</v>
      </c>
      <c r="H176" s="227" t="n">
        <f aca="false">H177+H183</f>
        <v>19443.7601</v>
      </c>
    </row>
    <row r="177" s="137" customFormat="true" ht="25.5" hidden="false" customHeight="false" outlineLevel="0" collapsed="false">
      <c r="A177" s="228" t="s">
        <v>174</v>
      </c>
      <c r="B177" s="229" t="s">
        <v>134</v>
      </c>
      <c r="C177" s="230" t="n">
        <v>7</v>
      </c>
      <c r="D177" s="230" t="n">
        <v>1</v>
      </c>
      <c r="E177" s="231" t="n">
        <v>9994209900</v>
      </c>
      <c r="F177" s="232"/>
      <c r="G177" s="233" t="n">
        <f aca="false">G178+G179+G180+G182+G181</f>
        <v>7289.8971</v>
      </c>
      <c r="H177" s="233" t="n">
        <f aca="false">H178+H179+H180+H182+H181</f>
        <v>7289.8971</v>
      </c>
    </row>
    <row r="178" s="175" customFormat="true" ht="12.75" hidden="false" customHeight="false" outlineLevel="0" collapsed="false">
      <c r="A178" s="234" t="s">
        <v>39</v>
      </c>
      <c r="B178" s="235" t="s">
        <v>134</v>
      </c>
      <c r="C178" s="236" t="n">
        <v>7</v>
      </c>
      <c r="D178" s="236" t="n">
        <v>1</v>
      </c>
      <c r="E178" s="237" t="n">
        <v>9994209900</v>
      </c>
      <c r="F178" s="238" t="n">
        <v>111</v>
      </c>
      <c r="G178" s="239" t="n">
        <v>2704.336</v>
      </c>
      <c r="H178" s="239" t="n">
        <v>2704.336</v>
      </c>
    </row>
    <row r="179" s="175" customFormat="true" ht="12.75" hidden="false" customHeight="false" outlineLevel="0" collapsed="false">
      <c r="A179" s="234" t="s">
        <v>19</v>
      </c>
      <c r="B179" s="235" t="s">
        <v>134</v>
      </c>
      <c r="C179" s="236" t="n">
        <v>7</v>
      </c>
      <c r="D179" s="236" t="n">
        <v>1</v>
      </c>
      <c r="E179" s="237" t="n">
        <v>9994209900</v>
      </c>
      <c r="F179" s="238" t="n">
        <v>119</v>
      </c>
      <c r="G179" s="239" t="n">
        <v>816.71</v>
      </c>
      <c r="H179" s="239" t="n">
        <v>816.71</v>
      </c>
    </row>
    <row r="180" s="175" customFormat="true" ht="12.75" hidden="false" customHeight="false" outlineLevel="0" collapsed="false">
      <c r="A180" s="240" t="s">
        <v>21</v>
      </c>
      <c r="B180" s="235" t="s">
        <v>134</v>
      </c>
      <c r="C180" s="236" t="n">
        <v>7</v>
      </c>
      <c r="D180" s="236" t="n">
        <v>1</v>
      </c>
      <c r="E180" s="237" t="n">
        <v>9994209900</v>
      </c>
      <c r="F180" s="238" t="n">
        <v>244</v>
      </c>
      <c r="G180" s="239" t="n">
        <f aca="false">12.24+100+51+22.3041+2550.5+67</f>
        <v>2803.0441</v>
      </c>
      <c r="H180" s="239" t="n">
        <f aca="false">12.24+100+51+22.3041+2550.5+67</f>
        <v>2803.0441</v>
      </c>
    </row>
    <row r="181" s="175" customFormat="true" ht="12.75" hidden="false" customHeight="false" outlineLevel="0" collapsed="false">
      <c r="A181" s="240" t="s">
        <v>40</v>
      </c>
      <c r="B181" s="235" t="s">
        <v>134</v>
      </c>
      <c r="C181" s="236" t="n">
        <v>7</v>
      </c>
      <c r="D181" s="236" t="n">
        <v>1</v>
      </c>
      <c r="E181" s="237" t="n">
        <v>9994209900</v>
      </c>
      <c r="F181" s="238" t="n">
        <v>247</v>
      </c>
      <c r="G181" s="239" t="n">
        <v>934.587</v>
      </c>
      <c r="H181" s="239" t="n">
        <v>934.587</v>
      </c>
    </row>
    <row r="182" s="175" customFormat="true" ht="12.75" hidden="false" customHeight="false" outlineLevel="0" collapsed="false">
      <c r="A182" s="234" t="s">
        <v>137</v>
      </c>
      <c r="B182" s="235" t="s">
        <v>134</v>
      </c>
      <c r="C182" s="236" t="n">
        <v>7</v>
      </c>
      <c r="D182" s="236" t="n">
        <v>1</v>
      </c>
      <c r="E182" s="237" t="n">
        <v>9994209900</v>
      </c>
      <c r="F182" s="238" t="n">
        <v>851</v>
      </c>
      <c r="G182" s="239" t="n">
        <f aca="false">22.44+8.78</f>
        <v>31.22</v>
      </c>
      <c r="H182" s="239" t="n">
        <f aca="false">22.44+8.78</f>
        <v>31.22</v>
      </c>
    </row>
    <row r="183" s="137" customFormat="true" ht="19.5" hidden="false" customHeight="true" outlineLevel="0" collapsed="false">
      <c r="A183" s="228" t="s">
        <v>175</v>
      </c>
      <c r="B183" s="229" t="s">
        <v>134</v>
      </c>
      <c r="C183" s="230" t="n">
        <v>7</v>
      </c>
      <c r="D183" s="230" t="n">
        <v>1</v>
      </c>
      <c r="E183" s="231" t="n">
        <v>1910106590</v>
      </c>
      <c r="F183" s="232"/>
      <c r="G183" s="233" t="n">
        <f aca="false">G184+G185+G186</f>
        <v>12153.863</v>
      </c>
      <c r="H183" s="233" t="n">
        <f aca="false">H184+H185+H186</f>
        <v>12153.863</v>
      </c>
    </row>
    <row r="184" s="175" customFormat="true" ht="12.75" hidden="false" customHeight="false" outlineLevel="0" collapsed="false">
      <c r="A184" s="234" t="s">
        <v>39</v>
      </c>
      <c r="B184" s="235" t="s">
        <v>134</v>
      </c>
      <c r="C184" s="236" t="n">
        <v>7</v>
      </c>
      <c r="D184" s="236" t="n">
        <v>1</v>
      </c>
      <c r="E184" s="237" t="n">
        <v>1910106590</v>
      </c>
      <c r="F184" s="238" t="n">
        <v>111</v>
      </c>
      <c r="G184" s="239" t="n">
        <v>9334.764</v>
      </c>
      <c r="H184" s="239" t="n">
        <v>9334.764</v>
      </c>
    </row>
    <row r="185" s="175" customFormat="true" ht="12.75" hidden="false" customHeight="false" outlineLevel="0" collapsed="false">
      <c r="A185" s="234" t="s">
        <v>19</v>
      </c>
      <c r="B185" s="235" t="s">
        <v>134</v>
      </c>
      <c r="C185" s="236" t="n">
        <v>7</v>
      </c>
      <c r="D185" s="236" t="n">
        <v>1</v>
      </c>
      <c r="E185" s="237" t="n">
        <v>1910106590</v>
      </c>
      <c r="F185" s="238" t="n">
        <v>119</v>
      </c>
      <c r="G185" s="239" t="n">
        <v>2819.099</v>
      </c>
      <c r="H185" s="239" t="n">
        <v>2819.099</v>
      </c>
    </row>
    <row r="186" s="175" customFormat="true" ht="12.75" hidden="false" customHeight="false" outlineLevel="0" collapsed="false">
      <c r="A186" s="240" t="s">
        <v>21</v>
      </c>
      <c r="B186" s="235" t="s">
        <v>134</v>
      </c>
      <c r="C186" s="236" t="n">
        <v>7</v>
      </c>
      <c r="D186" s="236" t="n">
        <v>1</v>
      </c>
      <c r="E186" s="237" t="n">
        <v>1910106590</v>
      </c>
      <c r="F186" s="238" t="n">
        <v>244</v>
      </c>
      <c r="G186" s="239"/>
      <c r="H186" s="239"/>
    </row>
    <row r="187" s="137" customFormat="true" ht="12.75" hidden="false" customHeight="false" outlineLevel="0" collapsed="false">
      <c r="A187" s="222" t="s">
        <v>180</v>
      </c>
      <c r="B187" s="223" t="s">
        <v>134</v>
      </c>
      <c r="C187" s="224" t="n">
        <v>0</v>
      </c>
      <c r="D187" s="224" t="n">
        <v>0</v>
      </c>
      <c r="E187" s="225" t="n">
        <v>0</v>
      </c>
      <c r="F187" s="226" t="n">
        <v>0</v>
      </c>
      <c r="G187" s="227" t="n">
        <f aca="false">G188+G194</f>
        <v>13714.3534</v>
      </c>
      <c r="H187" s="227" t="n">
        <f aca="false">H188+H194</f>
        <v>13714.3534</v>
      </c>
    </row>
    <row r="188" s="137" customFormat="true" ht="25.5" hidden="false" customHeight="false" outlineLevel="0" collapsed="false">
      <c r="A188" s="228" t="s">
        <v>174</v>
      </c>
      <c r="B188" s="229" t="s">
        <v>134</v>
      </c>
      <c r="C188" s="230" t="n">
        <v>7</v>
      </c>
      <c r="D188" s="230" t="n">
        <v>1</v>
      </c>
      <c r="E188" s="231" t="n">
        <v>9994209900</v>
      </c>
      <c r="F188" s="232"/>
      <c r="G188" s="233" t="n">
        <f aca="false">G189+G190+G191+G193+G192</f>
        <v>5032.7864</v>
      </c>
      <c r="H188" s="233" t="n">
        <f aca="false">H189+H190+H191+H193+H192</f>
        <v>5032.7864</v>
      </c>
    </row>
    <row r="189" s="175" customFormat="true" ht="12.75" hidden="false" customHeight="false" outlineLevel="0" collapsed="false">
      <c r="A189" s="234" t="s">
        <v>39</v>
      </c>
      <c r="B189" s="235" t="s">
        <v>134</v>
      </c>
      <c r="C189" s="236" t="n">
        <v>7</v>
      </c>
      <c r="D189" s="236" t="n">
        <v>1</v>
      </c>
      <c r="E189" s="237" t="n">
        <v>9994209900</v>
      </c>
      <c r="F189" s="238" t="n">
        <v>111</v>
      </c>
      <c r="G189" s="239" t="n">
        <v>1560.508</v>
      </c>
      <c r="H189" s="239" t="n">
        <v>1560.508</v>
      </c>
    </row>
    <row r="190" s="175" customFormat="true" ht="12.75" hidden="false" customHeight="false" outlineLevel="0" collapsed="false">
      <c r="A190" s="234" t="s">
        <v>19</v>
      </c>
      <c r="B190" s="235" t="s">
        <v>134</v>
      </c>
      <c r="C190" s="236" t="n">
        <v>7</v>
      </c>
      <c r="D190" s="236" t="n">
        <v>1</v>
      </c>
      <c r="E190" s="237" t="n">
        <v>9994209900</v>
      </c>
      <c r="F190" s="238" t="n">
        <v>119</v>
      </c>
      <c r="G190" s="239" t="n">
        <v>471.273</v>
      </c>
      <c r="H190" s="239" t="n">
        <v>471.273</v>
      </c>
    </row>
    <row r="191" s="175" customFormat="true" ht="12.75" hidden="false" customHeight="false" outlineLevel="0" collapsed="false">
      <c r="A191" s="240" t="s">
        <v>21</v>
      </c>
      <c r="B191" s="235" t="s">
        <v>134</v>
      </c>
      <c r="C191" s="236" t="n">
        <v>7</v>
      </c>
      <c r="D191" s="236" t="n">
        <v>1</v>
      </c>
      <c r="E191" s="237" t="n">
        <v>9994209900</v>
      </c>
      <c r="F191" s="238" t="n">
        <v>244</v>
      </c>
      <c r="G191" s="239" t="n">
        <f aca="false">12.24+100+51+710.7474+1605.5+69.445+48+43</f>
        <v>2639.9324</v>
      </c>
      <c r="H191" s="239" t="n">
        <f aca="false">12.24+100+51+710.7474+1605.5+69.445+48+43</f>
        <v>2639.9324</v>
      </c>
    </row>
    <row r="192" s="175" customFormat="true" ht="12.75" hidden="false" customHeight="false" outlineLevel="0" collapsed="false">
      <c r="A192" s="240" t="s">
        <v>40</v>
      </c>
      <c r="B192" s="235" t="s">
        <v>134</v>
      </c>
      <c r="C192" s="236" t="n">
        <v>7</v>
      </c>
      <c r="D192" s="236" t="n">
        <v>1</v>
      </c>
      <c r="E192" s="237" t="n">
        <v>9994209900</v>
      </c>
      <c r="F192" s="238" t="n">
        <v>247</v>
      </c>
      <c r="G192" s="239" t="n">
        <v>178.879</v>
      </c>
      <c r="H192" s="239" t="n">
        <v>178.879</v>
      </c>
    </row>
    <row r="193" s="175" customFormat="true" ht="12.75" hidden="false" customHeight="false" outlineLevel="0" collapsed="false">
      <c r="A193" s="234" t="s">
        <v>137</v>
      </c>
      <c r="B193" s="235" t="s">
        <v>134</v>
      </c>
      <c r="C193" s="236" t="n">
        <v>7</v>
      </c>
      <c r="D193" s="236" t="n">
        <v>1</v>
      </c>
      <c r="E193" s="237" t="n">
        <v>9994209900</v>
      </c>
      <c r="F193" s="238" t="n">
        <v>851</v>
      </c>
      <c r="G193" s="239" t="n">
        <f aca="false">178.178+4.016</f>
        <v>182.194</v>
      </c>
      <c r="H193" s="239" t="n">
        <f aca="false">178.178+4.016</f>
        <v>182.194</v>
      </c>
    </row>
    <row r="194" s="137" customFormat="true" ht="18.75" hidden="false" customHeight="true" outlineLevel="0" collapsed="false">
      <c r="A194" s="228" t="s">
        <v>175</v>
      </c>
      <c r="B194" s="229" t="s">
        <v>134</v>
      </c>
      <c r="C194" s="230" t="n">
        <v>7</v>
      </c>
      <c r="D194" s="230" t="n">
        <v>1</v>
      </c>
      <c r="E194" s="231" t="n">
        <v>1910106590</v>
      </c>
      <c r="F194" s="232"/>
      <c r="G194" s="233" t="n">
        <f aca="false">G195+G196+G197</f>
        <v>8681.567</v>
      </c>
      <c r="H194" s="233" t="n">
        <f aca="false">H195+H196+H197</f>
        <v>8681.567</v>
      </c>
    </row>
    <row r="195" s="175" customFormat="true" ht="12.75" hidden="false" customHeight="false" outlineLevel="0" collapsed="false">
      <c r="A195" s="234" t="s">
        <v>39</v>
      </c>
      <c r="B195" s="235" t="s">
        <v>134</v>
      </c>
      <c r="C195" s="236" t="n">
        <v>7</v>
      </c>
      <c r="D195" s="236" t="n">
        <v>1</v>
      </c>
      <c r="E195" s="237" t="n">
        <v>1910106590</v>
      </c>
      <c r="F195" s="238" t="n">
        <v>111</v>
      </c>
      <c r="G195" s="239" t="n">
        <v>6667.87</v>
      </c>
      <c r="H195" s="239" t="n">
        <v>6667.87</v>
      </c>
    </row>
    <row r="196" s="175" customFormat="true" ht="12.75" hidden="false" customHeight="false" outlineLevel="0" collapsed="false">
      <c r="A196" s="234" t="s">
        <v>19</v>
      </c>
      <c r="B196" s="235" t="s">
        <v>134</v>
      </c>
      <c r="C196" s="236" t="n">
        <v>7</v>
      </c>
      <c r="D196" s="236" t="n">
        <v>1</v>
      </c>
      <c r="E196" s="237" t="n">
        <v>1910106590</v>
      </c>
      <c r="F196" s="238" t="n">
        <v>119</v>
      </c>
      <c r="G196" s="239" t="n">
        <v>2013.697</v>
      </c>
      <c r="H196" s="239" t="n">
        <v>2013.697</v>
      </c>
    </row>
    <row r="197" s="175" customFormat="true" ht="12.75" hidden="false" customHeight="false" outlineLevel="0" collapsed="false">
      <c r="A197" s="240" t="s">
        <v>21</v>
      </c>
      <c r="B197" s="235" t="s">
        <v>134</v>
      </c>
      <c r="C197" s="236" t="n">
        <v>7</v>
      </c>
      <c r="D197" s="236" t="n">
        <v>1</v>
      </c>
      <c r="E197" s="237" t="n">
        <v>1910106590</v>
      </c>
      <c r="F197" s="238" t="n">
        <v>244</v>
      </c>
      <c r="G197" s="239"/>
      <c r="H197" s="239"/>
    </row>
    <row r="198" s="137" customFormat="true" ht="12.75" hidden="false" customHeight="false" outlineLevel="0" collapsed="false">
      <c r="A198" s="222" t="s">
        <v>181</v>
      </c>
      <c r="B198" s="223" t="s">
        <v>134</v>
      </c>
      <c r="C198" s="224" t="n">
        <v>0</v>
      </c>
      <c r="D198" s="224" t="n">
        <v>0</v>
      </c>
      <c r="E198" s="225" t="n">
        <v>0</v>
      </c>
      <c r="F198" s="226" t="n">
        <v>0</v>
      </c>
      <c r="G198" s="227" t="n">
        <f aca="false">G199+G205</f>
        <v>6016.6307</v>
      </c>
      <c r="H198" s="227" t="n">
        <f aca="false">H199+H205</f>
        <v>6016.6307</v>
      </c>
    </row>
    <row r="199" s="137" customFormat="true" ht="25.5" hidden="false" customHeight="false" outlineLevel="0" collapsed="false">
      <c r="A199" s="228" t="s">
        <v>174</v>
      </c>
      <c r="B199" s="229" t="s">
        <v>134</v>
      </c>
      <c r="C199" s="230" t="n">
        <v>7</v>
      </c>
      <c r="D199" s="230" t="n">
        <v>1</v>
      </c>
      <c r="E199" s="231" t="n">
        <v>9994209900</v>
      </c>
      <c r="F199" s="232"/>
      <c r="G199" s="233" t="n">
        <f aca="false">G200+G201+G202+G204+G203</f>
        <v>2605.5417</v>
      </c>
      <c r="H199" s="233" t="n">
        <f aca="false">H200+H201+H202+H204+H203</f>
        <v>2605.5417</v>
      </c>
    </row>
    <row r="200" s="175" customFormat="true" ht="12.75" hidden="false" customHeight="false" outlineLevel="0" collapsed="false">
      <c r="A200" s="234" t="s">
        <v>39</v>
      </c>
      <c r="B200" s="235" t="s">
        <v>134</v>
      </c>
      <c r="C200" s="236" t="n">
        <v>7</v>
      </c>
      <c r="D200" s="236" t="n">
        <v>1</v>
      </c>
      <c r="E200" s="237" t="n">
        <v>9994209900</v>
      </c>
      <c r="F200" s="238" t="n">
        <v>111</v>
      </c>
      <c r="G200" s="239" t="n">
        <v>1070.296</v>
      </c>
      <c r="H200" s="239" t="n">
        <v>1070.296</v>
      </c>
    </row>
    <row r="201" s="175" customFormat="true" ht="12.75" hidden="false" customHeight="false" outlineLevel="0" collapsed="false">
      <c r="A201" s="234" t="s">
        <v>19</v>
      </c>
      <c r="B201" s="235" t="s">
        <v>134</v>
      </c>
      <c r="C201" s="236" t="n">
        <v>7</v>
      </c>
      <c r="D201" s="236" t="n">
        <v>1</v>
      </c>
      <c r="E201" s="237" t="n">
        <v>9994209900</v>
      </c>
      <c r="F201" s="238" t="n">
        <v>119</v>
      </c>
      <c r="G201" s="239" t="n">
        <v>323.229</v>
      </c>
      <c r="H201" s="239" t="n">
        <v>323.229</v>
      </c>
    </row>
    <row r="202" s="175" customFormat="true" ht="12.75" hidden="false" customHeight="false" outlineLevel="0" collapsed="false">
      <c r="A202" s="240" t="s">
        <v>21</v>
      </c>
      <c r="B202" s="235" t="s">
        <v>134</v>
      </c>
      <c r="C202" s="236" t="n">
        <v>7</v>
      </c>
      <c r="D202" s="236" t="n">
        <v>1</v>
      </c>
      <c r="E202" s="237" t="n">
        <v>9994209900</v>
      </c>
      <c r="F202" s="238" t="n">
        <v>244</v>
      </c>
      <c r="G202" s="239" t="n">
        <f aca="false">12.24+60+51+117.4347+833.6+24+18</f>
        <v>1116.2747</v>
      </c>
      <c r="H202" s="239" t="n">
        <f aca="false">12.24+60+51+117.4347+833.6+24+18</f>
        <v>1116.2747</v>
      </c>
    </row>
    <row r="203" s="175" customFormat="true" ht="12.75" hidden="false" customHeight="false" outlineLevel="0" collapsed="false">
      <c r="A203" s="240" t="s">
        <v>40</v>
      </c>
      <c r="B203" s="235" t="s">
        <v>134</v>
      </c>
      <c r="C203" s="236" t="n">
        <v>7</v>
      </c>
      <c r="D203" s="236" t="n">
        <v>1</v>
      </c>
      <c r="E203" s="237" t="n">
        <v>9994209900</v>
      </c>
      <c r="F203" s="238" t="n">
        <v>247</v>
      </c>
      <c r="G203" s="239" t="n">
        <v>45.585</v>
      </c>
      <c r="H203" s="239" t="n">
        <v>45.585</v>
      </c>
    </row>
    <row r="204" s="175" customFormat="true" ht="12.75" hidden="false" customHeight="false" outlineLevel="0" collapsed="false">
      <c r="A204" s="234" t="s">
        <v>137</v>
      </c>
      <c r="B204" s="235" t="s">
        <v>134</v>
      </c>
      <c r="C204" s="236" t="n">
        <v>7</v>
      </c>
      <c r="D204" s="236" t="n">
        <v>1</v>
      </c>
      <c r="E204" s="237" t="n">
        <v>9994209900</v>
      </c>
      <c r="F204" s="238" t="n">
        <v>851</v>
      </c>
      <c r="G204" s="239" t="n">
        <f aca="false">48.157+2</f>
        <v>50.157</v>
      </c>
      <c r="H204" s="239" t="n">
        <f aca="false">48.157+2</f>
        <v>50.157</v>
      </c>
    </row>
    <row r="205" s="137" customFormat="true" ht="18" hidden="false" customHeight="true" outlineLevel="0" collapsed="false">
      <c r="A205" s="228" t="s">
        <v>175</v>
      </c>
      <c r="B205" s="229" t="s">
        <v>134</v>
      </c>
      <c r="C205" s="230" t="n">
        <v>7</v>
      </c>
      <c r="D205" s="230" t="n">
        <v>1</v>
      </c>
      <c r="E205" s="231" t="n">
        <v>1910106590</v>
      </c>
      <c r="F205" s="232"/>
      <c r="G205" s="233" t="n">
        <f aca="false">G206+G207+G208</f>
        <v>3411.089</v>
      </c>
      <c r="H205" s="233" t="n">
        <f aca="false">H206+H207+H208</f>
        <v>3411.089</v>
      </c>
    </row>
    <row r="206" s="175" customFormat="true" ht="12.75" hidden="false" customHeight="false" outlineLevel="0" collapsed="false">
      <c r="A206" s="234" t="s">
        <v>39</v>
      </c>
      <c r="B206" s="235" t="s">
        <v>134</v>
      </c>
      <c r="C206" s="236" t="n">
        <v>7</v>
      </c>
      <c r="D206" s="236" t="n">
        <v>1</v>
      </c>
      <c r="E206" s="237" t="n">
        <v>1910106590</v>
      </c>
      <c r="F206" s="238" t="n">
        <v>111</v>
      </c>
      <c r="G206" s="239" t="n">
        <v>2619.884</v>
      </c>
      <c r="H206" s="239" t="n">
        <v>2619.884</v>
      </c>
    </row>
    <row r="207" s="175" customFormat="true" ht="12.75" hidden="false" customHeight="false" outlineLevel="0" collapsed="false">
      <c r="A207" s="234" t="s">
        <v>19</v>
      </c>
      <c r="B207" s="235" t="s">
        <v>134</v>
      </c>
      <c r="C207" s="236" t="n">
        <v>7</v>
      </c>
      <c r="D207" s="236" t="n">
        <v>1</v>
      </c>
      <c r="E207" s="237" t="n">
        <v>1910106590</v>
      </c>
      <c r="F207" s="238" t="n">
        <v>119</v>
      </c>
      <c r="G207" s="239" t="n">
        <v>791.205</v>
      </c>
      <c r="H207" s="239" t="n">
        <v>791.205</v>
      </c>
    </row>
    <row r="208" s="175" customFormat="true" ht="12.75" hidden="false" customHeight="false" outlineLevel="0" collapsed="false">
      <c r="A208" s="240" t="s">
        <v>21</v>
      </c>
      <c r="B208" s="235" t="s">
        <v>134</v>
      </c>
      <c r="C208" s="236" t="n">
        <v>7</v>
      </c>
      <c r="D208" s="236" t="n">
        <v>1</v>
      </c>
      <c r="E208" s="237" t="n">
        <v>1910106590</v>
      </c>
      <c r="F208" s="238" t="n">
        <v>244</v>
      </c>
      <c r="G208" s="239"/>
      <c r="H208" s="239"/>
    </row>
    <row r="209" s="137" customFormat="true" ht="12.75" hidden="false" customHeight="false" outlineLevel="0" collapsed="false">
      <c r="A209" s="222" t="s">
        <v>182</v>
      </c>
      <c r="B209" s="223" t="s">
        <v>134</v>
      </c>
      <c r="C209" s="224" t="n">
        <v>0</v>
      </c>
      <c r="D209" s="224" t="n">
        <v>0</v>
      </c>
      <c r="E209" s="225" t="n">
        <v>0</v>
      </c>
      <c r="F209" s="226" t="n">
        <v>0</v>
      </c>
      <c r="G209" s="227" t="n">
        <f aca="false">G210+G216</f>
        <v>6396.8221</v>
      </c>
      <c r="H209" s="227" t="n">
        <f aca="false">H210+H216</f>
        <v>6396.8221</v>
      </c>
    </row>
    <row r="210" s="137" customFormat="true" ht="25.5" hidden="false" customHeight="false" outlineLevel="0" collapsed="false">
      <c r="A210" s="228" t="s">
        <v>174</v>
      </c>
      <c r="B210" s="229" t="s">
        <v>134</v>
      </c>
      <c r="C210" s="230" t="n">
        <v>7</v>
      </c>
      <c r="D210" s="230" t="n">
        <v>1</v>
      </c>
      <c r="E210" s="231" t="n">
        <v>9994209900</v>
      </c>
      <c r="F210" s="232"/>
      <c r="G210" s="233" t="n">
        <f aca="false">G211+G212+G213+G215+G214</f>
        <v>2730.7821</v>
      </c>
      <c r="H210" s="233" t="n">
        <f aca="false">H211+H212+H213+H215+H214</f>
        <v>2730.7821</v>
      </c>
    </row>
    <row r="211" s="175" customFormat="true" ht="12.75" hidden="false" customHeight="false" outlineLevel="0" collapsed="false">
      <c r="A211" s="234" t="s">
        <v>39</v>
      </c>
      <c r="B211" s="235" t="s">
        <v>134</v>
      </c>
      <c r="C211" s="236" t="n">
        <v>7</v>
      </c>
      <c r="D211" s="236" t="n">
        <v>1</v>
      </c>
      <c r="E211" s="237" t="n">
        <v>9994209900</v>
      </c>
      <c r="F211" s="238" t="n">
        <v>111</v>
      </c>
      <c r="G211" s="239" t="n">
        <v>1192.849</v>
      </c>
      <c r="H211" s="239" t="n">
        <v>1192.849</v>
      </c>
    </row>
    <row r="212" s="175" customFormat="true" ht="12.75" hidden="false" customHeight="false" outlineLevel="0" collapsed="false">
      <c r="A212" s="234" t="s">
        <v>19</v>
      </c>
      <c r="B212" s="235" t="s">
        <v>134</v>
      </c>
      <c r="C212" s="236" t="n">
        <v>7</v>
      </c>
      <c r="D212" s="236" t="n">
        <v>1</v>
      </c>
      <c r="E212" s="237" t="n">
        <v>9994209900</v>
      </c>
      <c r="F212" s="238" t="n">
        <v>119</v>
      </c>
      <c r="G212" s="239" t="n">
        <v>360.24</v>
      </c>
      <c r="H212" s="239" t="n">
        <v>360.24</v>
      </c>
    </row>
    <row r="213" s="175" customFormat="true" ht="12.75" hidden="false" customHeight="false" outlineLevel="0" collapsed="false">
      <c r="A213" s="240" t="s">
        <v>21</v>
      </c>
      <c r="B213" s="235" t="s">
        <v>134</v>
      </c>
      <c r="C213" s="236" t="n">
        <v>7</v>
      </c>
      <c r="D213" s="236" t="n">
        <v>1</v>
      </c>
      <c r="E213" s="237" t="n">
        <v>9994209900</v>
      </c>
      <c r="F213" s="238" t="n">
        <v>244</v>
      </c>
      <c r="G213" s="239" t="n">
        <f aca="false">12.24+70+51+22.3041+514.8+26</f>
        <v>696.3441</v>
      </c>
      <c r="H213" s="239" t="n">
        <f aca="false">12.24+70+51+22.3041+514.8+26</f>
        <v>696.3441</v>
      </c>
    </row>
    <row r="214" s="175" customFormat="true" ht="12.75" hidden="false" customHeight="false" outlineLevel="0" collapsed="false">
      <c r="A214" s="240" t="s">
        <v>40</v>
      </c>
      <c r="B214" s="235" t="s">
        <v>134</v>
      </c>
      <c r="C214" s="236" t="n">
        <v>7</v>
      </c>
      <c r="D214" s="236" t="n">
        <v>1</v>
      </c>
      <c r="E214" s="237" t="n">
        <v>9994209900</v>
      </c>
      <c r="F214" s="238" t="n">
        <v>247</v>
      </c>
      <c r="G214" s="239" t="n">
        <v>478.682</v>
      </c>
      <c r="H214" s="239" t="n">
        <v>478.682</v>
      </c>
    </row>
    <row r="215" s="175" customFormat="true" ht="12.75" hidden="false" customHeight="false" outlineLevel="0" collapsed="false">
      <c r="A215" s="234" t="s">
        <v>137</v>
      </c>
      <c r="B215" s="235" t="s">
        <v>134</v>
      </c>
      <c r="C215" s="236" t="n">
        <v>7</v>
      </c>
      <c r="D215" s="236" t="n">
        <v>1</v>
      </c>
      <c r="E215" s="237" t="n">
        <v>9994209900</v>
      </c>
      <c r="F215" s="238" t="n">
        <v>851</v>
      </c>
      <c r="G215" s="239" t="n">
        <v>2.667</v>
      </c>
      <c r="H215" s="239" t="n">
        <v>2.667</v>
      </c>
    </row>
    <row r="216" s="137" customFormat="true" ht="19.5" hidden="false" customHeight="true" outlineLevel="0" collapsed="false">
      <c r="A216" s="228" t="s">
        <v>175</v>
      </c>
      <c r="B216" s="229" t="s">
        <v>134</v>
      </c>
      <c r="C216" s="230" t="n">
        <v>7</v>
      </c>
      <c r="D216" s="230" t="n">
        <v>1</v>
      </c>
      <c r="E216" s="231" t="n">
        <v>1910106590</v>
      </c>
      <c r="F216" s="232"/>
      <c r="G216" s="233" t="n">
        <f aca="false">G217+G218+G219</f>
        <v>3666.04</v>
      </c>
      <c r="H216" s="233" t="n">
        <f aca="false">H217+H218+H219</f>
        <v>3666.04</v>
      </c>
    </row>
    <row r="217" s="175" customFormat="true" ht="12.75" hidden="false" customHeight="false" outlineLevel="0" collapsed="false">
      <c r="A217" s="234" t="s">
        <v>39</v>
      </c>
      <c r="B217" s="235" t="s">
        <v>134</v>
      </c>
      <c r="C217" s="236" t="n">
        <v>7</v>
      </c>
      <c r="D217" s="236" t="n">
        <v>1</v>
      </c>
      <c r="E217" s="237" t="n">
        <v>1910106590</v>
      </c>
      <c r="F217" s="238" t="n">
        <v>111</v>
      </c>
      <c r="G217" s="239" t="n">
        <v>2815.699</v>
      </c>
      <c r="H217" s="239" t="n">
        <v>2815.699</v>
      </c>
    </row>
    <row r="218" s="175" customFormat="true" ht="12.75" hidden="false" customHeight="false" outlineLevel="0" collapsed="false">
      <c r="A218" s="234" t="s">
        <v>19</v>
      </c>
      <c r="B218" s="235" t="s">
        <v>134</v>
      </c>
      <c r="C218" s="236" t="n">
        <v>7</v>
      </c>
      <c r="D218" s="236" t="n">
        <v>1</v>
      </c>
      <c r="E218" s="237" t="n">
        <v>1910106590</v>
      </c>
      <c r="F218" s="238" t="n">
        <v>119</v>
      </c>
      <c r="G218" s="239" t="n">
        <v>850.341</v>
      </c>
      <c r="H218" s="239" t="n">
        <v>850.341</v>
      </c>
    </row>
    <row r="219" s="175" customFormat="true" ht="12.75" hidden="false" customHeight="false" outlineLevel="0" collapsed="false">
      <c r="A219" s="240" t="s">
        <v>21</v>
      </c>
      <c r="B219" s="235" t="s">
        <v>134</v>
      </c>
      <c r="C219" s="236" t="n">
        <v>7</v>
      </c>
      <c r="D219" s="236" t="n">
        <v>1</v>
      </c>
      <c r="E219" s="237" t="n">
        <v>1910106590</v>
      </c>
      <c r="F219" s="238" t="n">
        <v>244</v>
      </c>
      <c r="G219" s="239"/>
      <c r="H219" s="239"/>
    </row>
    <row r="220" s="137" customFormat="true" ht="12.75" hidden="false" customHeight="false" outlineLevel="0" collapsed="false">
      <c r="A220" s="222" t="s">
        <v>183</v>
      </c>
      <c r="B220" s="223" t="s">
        <v>134</v>
      </c>
      <c r="C220" s="224" t="n">
        <v>0</v>
      </c>
      <c r="D220" s="224" t="n">
        <v>0</v>
      </c>
      <c r="E220" s="225" t="n">
        <v>0</v>
      </c>
      <c r="F220" s="226" t="n">
        <v>0</v>
      </c>
      <c r="G220" s="227" t="n">
        <f aca="false">G221+G227+G231</f>
        <v>19640.6318</v>
      </c>
      <c r="H220" s="227" t="n">
        <f aca="false">H221+H227+H231</f>
        <v>19641.5988</v>
      </c>
    </row>
    <row r="221" s="137" customFormat="true" ht="25.5" hidden="false" customHeight="false" outlineLevel="0" collapsed="false">
      <c r="A221" s="228" t="s">
        <v>174</v>
      </c>
      <c r="B221" s="229" t="s">
        <v>134</v>
      </c>
      <c r="C221" s="230" t="n">
        <v>7</v>
      </c>
      <c r="D221" s="230" t="n">
        <v>1</v>
      </c>
      <c r="E221" s="231" t="n">
        <v>9994209900</v>
      </c>
      <c r="F221" s="232"/>
      <c r="G221" s="233" t="n">
        <f aca="false">G222+G223+G224+G226+G225</f>
        <v>7216.7458</v>
      </c>
      <c r="H221" s="233" t="n">
        <f aca="false">H222+H223+H224+H226+H225</f>
        <v>7217.7128</v>
      </c>
    </row>
    <row r="222" s="175" customFormat="true" ht="12.75" hidden="false" customHeight="false" outlineLevel="0" collapsed="false">
      <c r="A222" s="234" t="s">
        <v>39</v>
      </c>
      <c r="B222" s="235" t="s">
        <v>134</v>
      </c>
      <c r="C222" s="236" t="n">
        <v>7</v>
      </c>
      <c r="D222" s="236" t="n">
        <v>1</v>
      </c>
      <c r="E222" s="237" t="n">
        <v>9994209900</v>
      </c>
      <c r="F222" s="238" t="n">
        <v>111</v>
      </c>
      <c r="G222" s="239" t="n">
        <v>2804.013</v>
      </c>
      <c r="H222" s="239" t="n">
        <v>2804.013</v>
      </c>
    </row>
    <row r="223" s="175" customFormat="true" ht="12.75" hidden="false" customHeight="false" outlineLevel="0" collapsed="false">
      <c r="A223" s="234" t="s">
        <v>19</v>
      </c>
      <c r="B223" s="235" t="s">
        <v>134</v>
      </c>
      <c r="C223" s="236" t="n">
        <v>7</v>
      </c>
      <c r="D223" s="236" t="n">
        <v>1</v>
      </c>
      <c r="E223" s="237" t="n">
        <v>9994209900</v>
      </c>
      <c r="F223" s="238" t="n">
        <v>119</v>
      </c>
      <c r="G223" s="239" t="n">
        <v>846.812</v>
      </c>
      <c r="H223" s="239" t="n">
        <v>846.812</v>
      </c>
    </row>
    <row r="224" s="175" customFormat="true" ht="12.75" hidden="false" customHeight="false" outlineLevel="0" collapsed="false">
      <c r="A224" s="240" t="s">
        <v>21</v>
      </c>
      <c r="B224" s="235" t="s">
        <v>134</v>
      </c>
      <c r="C224" s="236" t="n">
        <v>7</v>
      </c>
      <c r="D224" s="236" t="n">
        <v>1</v>
      </c>
      <c r="E224" s="237" t="n">
        <v>9994209900</v>
      </c>
      <c r="F224" s="238" t="n">
        <v>244</v>
      </c>
      <c r="G224" s="239" t="n">
        <f aca="false">12.24+18+40+130+51+29.7388+2037+62</f>
        <v>2379.9788</v>
      </c>
      <c r="H224" s="239" t="n">
        <f aca="false">12.24+18+40+130+51+29.7388+2037+62+0.967</f>
        <v>2380.9458</v>
      </c>
    </row>
    <row r="225" s="175" customFormat="true" ht="12.75" hidden="false" customHeight="false" outlineLevel="0" collapsed="false">
      <c r="A225" s="240" t="s">
        <v>40</v>
      </c>
      <c r="B225" s="235" t="s">
        <v>134</v>
      </c>
      <c r="C225" s="236" t="n">
        <v>7</v>
      </c>
      <c r="D225" s="236" t="n">
        <v>1</v>
      </c>
      <c r="E225" s="237" t="n">
        <v>9994209900</v>
      </c>
      <c r="F225" s="238" t="n">
        <v>247</v>
      </c>
      <c r="G225" s="239" t="n">
        <v>1144.907</v>
      </c>
      <c r="H225" s="239" t="n">
        <v>1144.907</v>
      </c>
    </row>
    <row r="226" s="175" customFormat="true" ht="12.75" hidden="false" customHeight="false" outlineLevel="0" collapsed="false">
      <c r="A226" s="234" t="s">
        <v>137</v>
      </c>
      <c r="B226" s="235" t="s">
        <v>134</v>
      </c>
      <c r="C226" s="236" t="n">
        <v>7</v>
      </c>
      <c r="D226" s="236" t="n">
        <v>1</v>
      </c>
      <c r="E226" s="237" t="n">
        <v>9994209900</v>
      </c>
      <c r="F226" s="238" t="n">
        <v>851</v>
      </c>
      <c r="G226" s="239" t="n">
        <f aca="false">1.873+39.162</f>
        <v>41.035</v>
      </c>
      <c r="H226" s="239" t="n">
        <f aca="false">1.873+39.162</f>
        <v>41.035</v>
      </c>
    </row>
    <row r="227" s="137" customFormat="true" ht="17.25" hidden="false" customHeight="true" outlineLevel="0" collapsed="false">
      <c r="A227" s="228" t="s">
        <v>175</v>
      </c>
      <c r="B227" s="229" t="s">
        <v>134</v>
      </c>
      <c r="C227" s="230" t="n">
        <v>7</v>
      </c>
      <c r="D227" s="230" t="n">
        <v>1</v>
      </c>
      <c r="E227" s="231" t="n">
        <v>1910106590</v>
      </c>
      <c r="F227" s="232"/>
      <c r="G227" s="233" t="n">
        <f aca="false">G228+G229+G230</f>
        <v>12393.886</v>
      </c>
      <c r="H227" s="233" t="n">
        <f aca="false">H228+H229+H230</f>
        <v>12393.886</v>
      </c>
    </row>
    <row r="228" s="175" customFormat="true" ht="12.75" hidden="false" customHeight="false" outlineLevel="0" collapsed="false">
      <c r="A228" s="234" t="s">
        <v>39</v>
      </c>
      <c r="B228" s="235" t="s">
        <v>134</v>
      </c>
      <c r="C228" s="236" t="n">
        <v>7</v>
      </c>
      <c r="D228" s="236" t="n">
        <v>1</v>
      </c>
      <c r="E228" s="237" t="n">
        <v>1910106590</v>
      </c>
      <c r="F228" s="238" t="n">
        <v>111</v>
      </c>
      <c r="G228" s="239" t="n">
        <v>9519.114</v>
      </c>
      <c r="H228" s="239" t="n">
        <v>9519.114</v>
      </c>
    </row>
    <row r="229" s="175" customFormat="true" ht="12.75" hidden="false" customHeight="false" outlineLevel="0" collapsed="false">
      <c r="A229" s="234" t="s">
        <v>19</v>
      </c>
      <c r="B229" s="235" t="s">
        <v>134</v>
      </c>
      <c r="C229" s="236" t="n">
        <v>7</v>
      </c>
      <c r="D229" s="236" t="n">
        <v>1</v>
      </c>
      <c r="E229" s="237" t="n">
        <v>1910106590</v>
      </c>
      <c r="F229" s="238" t="n">
        <v>119</v>
      </c>
      <c r="G229" s="239" t="n">
        <v>2874.772</v>
      </c>
      <c r="H229" s="239" t="n">
        <v>2874.772</v>
      </c>
    </row>
    <row r="230" s="175" customFormat="true" ht="12.75" hidden="false" customHeight="false" outlineLevel="0" collapsed="false">
      <c r="A230" s="240" t="s">
        <v>21</v>
      </c>
      <c r="B230" s="235" t="s">
        <v>134</v>
      </c>
      <c r="C230" s="236" t="n">
        <v>7</v>
      </c>
      <c r="D230" s="236" t="n">
        <v>1</v>
      </c>
      <c r="E230" s="237" t="n">
        <v>1910106590</v>
      </c>
      <c r="F230" s="238" t="n">
        <v>244</v>
      </c>
      <c r="G230" s="239"/>
      <c r="H230" s="239"/>
    </row>
    <row r="231" s="137" customFormat="true" ht="25.5" hidden="false" customHeight="false" outlineLevel="0" collapsed="false">
      <c r="A231" s="228" t="s">
        <v>176</v>
      </c>
      <c r="B231" s="229" t="s">
        <v>134</v>
      </c>
      <c r="C231" s="230" t="n">
        <v>10</v>
      </c>
      <c r="D231" s="230" t="n">
        <v>4</v>
      </c>
      <c r="E231" s="231" t="n">
        <v>2230181540</v>
      </c>
      <c r="F231" s="232" t="n">
        <v>313</v>
      </c>
      <c r="G231" s="233" t="n">
        <v>30</v>
      </c>
      <c r="H231" s="233" t="n">
        <v>30</v>
      </c>
    </row>
    <row r="232" s="137" customFormat="true" ht="12.75" hidden="false" customHeight="false" outlineLevel="0" collapsed="false">
      <c r="A232" s="222" t="s">
        <v>184</v>
      </c>
      <c r="B232" s="223" t="s">
        <v>134</v>
      </c>
      <c r="C232" s="224" t="n">
        <v>0</v>
      </c>
      <c r="D232" s="224" t="n">
        <v>0</v>
      </c>
      <c r="E232" s="225" t="n">
        <v>0</v>
      </c>
      <c r="F232" s="226" t="n">
        <v>0</v>
      </c>
      <c r="G232" s="227" t="n">
        <f aca="false">G233+G239+G243</f>
        <v>37213.5008</v>
      </c>
      <c r="H232" s="227" t="n">
        <f aca="false">H233+H239+H243</f>
        <v>37213.5008</v>
      </c>
    </row>
    <row r="233" s="137" customFormat="true" ht="25.5" hidden="false" customHeight="false" outlineLevel="0" collapsed="false">
      <c r="A233" s="228" t="s">
        <v>174</v>
      </c>
      <c r="B233" s="229" t="s">
        <v>134</v>
      </c>
      <c r="C233" s="230" t="n">
        <v>7</v>
      </c>
      <c r="D233" s="230" t="n">
        <v>1</v>
      </c>
      <c r="E233" s="231" t="n">
        <v>9994209900</v>
      </c>
      <c r="F233" s="232"/>
      <c r="G233" s="233" t="n">
        <f aca="false">G234+G235+G236+G238+G237</f>
        <v>11397.7438</v>
      </c>
      <c r="H233" s="233" t="n">
        <f aca="false">H234+H235+H236+H238+H237</f>
        <v>11397.7438</v>
      </c>
    </row>
    <row r="234" s="175" customFormat="true" ht="12.75" hidden="false" customHeight="false" outlineLevel="0" collapsed="false">
      <c r="A234" s="234" t="s">
        <v>39</v>
      </c>
      <c r="B234" s="235" t="s">
        <v>134</v>
      </c>
      <c r="C234" s="236" t="n">
        <v>7</v>
      </c>
      <c r="D234" s="236" t="n">
        <v>1</v>
      </c>
      <c r="E234" s="237" t="n">
        <v>9994209900</v>
      </c>
      <c r="F234" s="238" t="n">
        <v>111</v>
      </c>
      <c r="G234" s="239" t="n">
        <v>3933.461</v>
      </c>
      <c r="H234" s="239" t="n">
        <v>3933.461</v>
      </c>
    </row>
    <row r="235" s="175" customFormat="true" ht="12.75" hidden="false" customHeight="false" outlineLevel="0" collapsed="false">
      <c r="A235" s="234" t="s">
        <v>19</v>
      </c>
      <c r="B235" s="235" t="s">
        <v>134</v>
      </c>
      <c r="C235" s="236" t="n">
        <v>7</v>
      </c>
      <c r="D235" s="236" t="n">
        <v>1</v>
      </c>
      <c r="E235" s="237" t="n">
        <v>9994209900</v>
      </c>
      <c r="F235" s="238" t="n">
        <v>119</v>
      </c>
      <c r="G235" s="239" t="n">
        <v>1187.905</v>
      </c>
      <c r="H235" s="239" t="n">
        <v>1187.905</v>
      </c>
    </row>
    <row r="236" s="175" customFormat="true" ht="12.75" hidden="false" customHeight="false" outlineLevel="0" collapsed="false">
      <c r="A236" s="240" t="s">
        <v>21</v>
      </c>
      <c r="B236" s="235" t="s">
        <v>134</v>
      </c>
      <c r="C236" s="236" t="n">
        <v>7</v>
      </c>
      <c r="D236" s="236" t="n">
        <v>1</v>
      </c>
      <c r="E236" s="237" t="n">
        <v>9994209900</v>
      </c>
      <c r="F236" s="238" t="n">
        <v>244</v>
      </c>
      <c r="G236" s="239" t="n">
        <f aca="false">12.24+40+75+100+51+29.7388+3500+116</f>
        <v>3923.9788</v>
      </c>
      <c r="H236" s="239" t="n">
        <f aca="false">12.24+40+75+100+51+29.7388+3500+116</f>
        <v>3923.9788</v>
      </c>
    </row>
    <row r="237" s="175" customFormat="true" ht="12.75" hidden="false" customHeight="false" outlineLevel="0" collapsed="false">
      <c r="A237" s="240" t="s">
        <v>40</v>
      </c>
      <c r="B237" s="235" t="s">
        <v>134</v>
      </c>
      <c r="C237" s="236" t="n">
        <v>7</v>
      </c>
      <c r="D237" s="236" t="n">
        <v>1</v>
      </c>
      <c r="E237" s="237" t="n">
        <v>9994209900</v>
      </c>
      <c r="F237" s="238" t="n">
        <v>247</v>
      </c>
      <c r="G237" s="239" t="n">
        <v>2320.146</v>
      </c>
      <c r="H237" s="239" t="n">
        <v>2320.146</v>
      </c>
    </row>
    <row r="238" s="175" customFormat="true" ht="12.75" hidden="false" customHeight="false" outlineLevel="0" collapsed="false">
      <c r="A238" s="234" t="s">
        <v>137</v>
      </c>
      <c r="B238" s="235" t="s">
        <v>134</v>
      </c>
      <c r="C238" s="236" t="n">
        <v>7</v>
      </c>
      <c r="D238" s="236" t="n">
        <v>1</v>
      </c>
      <c r="E238" s="237" t="n">
        <v>9994209900</v>
      </c>
      <c r="F238" s="238" t="n">
        <v>851</v>
      </c>
      <c r="G238" s="239" t="n">
        <v>32.253</v>
      </c>
      <c r="H238" s="239" t="n">
        <v>32.253</v>
      </c>
    </row>
    <row r="239" s="137" customFormat="true" ht="18" hidden="false" customHeight="true" outlineLevel="0" collapsed="false">
      <c r="A239" s="228" t="s">
        <v>175</v>
      </c>
      <c r="B239" s="229" t="s">
        <v>134</v>
      </c>
      <c r="C239" s="230" t="n">
        <v>7</v>
      </c>
      <c r="D239" s="230" t="n">
        <v>1</v>
      </c>
      <c r="E239" s="231" t="n">
        <v>1910106590</v>
      </c>
      <c r="F239" s="232"/>
      <c r="G239" s="233" t="n">
        <f aca="false">G240+G241+G242</f>
        <v>25753.757</v>
      </c>
      <c r="H239" s="233" t="n">
        <f aca="false">H240+H241+H242</f>
        <v>25753.757</v>
      </c>
    </row>
    <row r="240" s="175" customFormat="true" ht="12.75" hidden="false" customHeight="false" outlineLevel="0" collapsed="false">
      <c r="A240" s="234" t="s">
        <v>39</v>
      </c>
      <c r="B240" s="235" t="s">
        <v>134</v>
      </c>
      <c r="C240" s="236" t="n">
        <v>7</v>
      </c>
      <c r="D240" s="236" t="n">
        <v>1</v>
      </c>
      <c r="E240" s="237" t="n">
        <v>1910106590</v>
      </c>
      <c r="F240" s="238" t="n">
        <v>111</v>
      </c>
      <c r="G240" s="239" t="n">
        <v>19780.151</v>
      </c>
      <c r="H240" s="239" t="n">
        <v>19780.151</v>
      </c>
    </row>
    <row r="241" s="175" customFormat="true" ht="12.75" hidden="false" customHeight="false" outlineLevel="0" collapsed="false">
      <c r="A241" s="234" t="s">
        <v>19</v>
      </c>
      <c r="B241" s="235" t="s">
        <v>134</v>
      </c>
      <c r="C241" s="236" t="n">
        <v>7</v>
      </c>
      <c r="D241" s="236" t="n">
        <v>1</v>
      </c>
      <c r="E241" s="237" t="n">
        <v>1910106590</v>
      </c>
      <c r="F241" s="238" t="n">
        <v>119</v>
      </c>
      <c r="G241" s="239" t="n">
        <v>5973.606</v>
      </c>
      <c r="H241" s="239" t="n">
        <v>5973.606</v>
      </c>
    </row>
    <row r="242" s="175" customFormat="true" ht="12.75" hidden="false" customHeight="false" outlineLevel="0" collapsed="false">
      <c r="A242" s="240" t="s">
        <v>21</v>
      </c>
      <c r="B242" s="235" t="s">
        <v>134</v>
      </c>
      <c r="C242" s="236" t="n">
        <v>7</v>
      </c>
      <c r="D242" s="236" t="n">
        <v>1</v>
      </c>
      <c r="E242" s="237" t="n">
        <v>1910106590</v>
      </c>
      <c r="F242" s="238" t="n">
        <v>244</v>
      </c>
      <c r="G242" s="239"/>
      <c r="H242" s="239"/>
    </row>
    <row r="243" s="137" customFormat="true" ht="25.5" hidden="false" customHeight="false" outlineLevel="0" collapsed="false">
      <c r="A243" s="228" t="s">
        <v>176</v>
      </c>
      <c r="B243" s="229" t="s">
        <v>134</v>
      </c>
      <c r="C243" s="230" t="n">
        <v>10</v>
      </c>
      <c r="D243" s="230" t="n">
        <v>4</v>
      </c>
      <c r="E243" s="231" t="n">
        <v>2230181540</v>
      </c>
      <c r="F243" s="232" t="n">
        <v>313</v>
      </c>
      <c r="G243" s="233" t="n">
        <v>62</v>
      </c>
      <c r="H243" s="233" t="n">
        <v>62</v>
      </c>
    </row>
    <row r="244" s="137" customFormat="true" ht="12.75" hidden="false" customHeight="false" outlineLevel="0" collapsed="false">
      <c r="A244" s="222" t="s">
        <v>185</v>
      </c>
      <c r="B244" s="223" t="s">
        <v>134</v>
      </c>
      <c r="C244" s="224" t="n">
        <v>0</v>
      </c>
      <c r="D244" s="224" t="n">
        <v>0</v>
      </c>
      <c r="E244" s="225" t="n">
        <v>0</v>
      </c>
      <c r="F244" s="226" t="n">
        <v>0</v>
      </c>
      <c r="G244" s="227" t="n">
        <f aca="false">G245+G251</f>
        <v>7114.6837</v>
      </c>
      <c r="H244" s="227" t="n">
        <f aca="false">H245+H251</f>
        <v>7114.6837</v>
      </c>
    </row>
    <row r="245" s="137" customFormat="true" ht="25.5" hidden="false" customHeight="false" outlineLevel="0" collapsed="false">
      <c r="A245" s="228" t="s">
        <v>174</v>
      </c>
      <c r="B245" s="229" t="s">
        <v>134</v>
      </c>
      <c r="C245" s="230" t="n">
        <v>7</v>
      </c>
      <c r="D245" s="230" t="n">
        <v>1</v>
      </c>
      <c r="E245" s="231" t="n">
        <v>9994209900</v>
      </c>
      <c r="F245" s="232"/>
      <c r="G245" s="233" t="n">
        <f aca="false">G246+G247+G248+G250+G249</f>
        <v>2438.1737</v>
      </c>
      <c r="H245" s="233" t="n">
        <f aca="false">H246+H247+H248+H250+H249</f>
        <v>2438.1737</v>
      </c>
    </row>
    <row r="246" s="175" customFormat="true" ht="12.75" hidden="false" customHeight="false" outlineLevel="0" collapsed="false">
      <c r="A246" s="234" t="s">
        <v>39</v>
      </c>
      <c r="B246" s="235" t="s">
        <v>134</v>
      </c>
      <c r="C246" s="236" t="n">
        <v>7</v>
      </c>
      <c r="D246" s="236" t="n">
        <v>1</v>
      </c>
      <c r="E246" s="237" t="n">
        <v>9994209900</v>
      </c>
      <c r="F246" s="238" t="n">
        <v>111</v>
      </c>
      <c r="G246" s="239" t="n">
        <v>1174.466</v>
      </c>
      <c r="H246" s="239" t="n">
        <v>1174.466</v>
      </c>
    </row>
    <row r="247" s="175" customFormat="true" ht="12.75" hidden="false" customHeight="false" outlineLevel="0" collapsed="false">
      <c r="A247" s="234" t="s">
        <v>19</v>
      </c>
      <c r="B247" s="235" t="s">
        <v>134</v>
      </c>
      <c r="C247" s="236" t="n">
        <v>7</v>
      </c>
      <c r="D247" s="236" t="n">
        <v>1</v>
      </c>
      <c r="E247" s="237" t="n">
        <v>9994209900</v>
      </c>
      <c r="F247" s="238" t="n">
        <v>119</v>
      </c>
      <c r="G247" s="239" t="n">
        <v>354.689</v>
      </c>
      <c r="H247" s="239" t="n">
        <v>354.689</v>
      </c>
    </row>
    <row r="248" s="175" customFormat="true" ht="12.75" hidden="false" customHeight="false" outlineLevel="0" collapsed="false">
      <c r="A248" s="240" t="s">
        <v>21</v>
      </c>
      <c r="B248" s="235" t="s">
        <v>134</v>
      </c>
      <c r="C248" s="236" t="n">
        <v>7</v>
      </c>
      <c r="D248" s="236" t="n">
        <v>1</v>
      </c>
      <c r="E248" s="237" t="n">
        <v>9994209900</v>
      </c>
      <c r="F248" s="238" t="n">
        <v>244</v>
      </c>
      <c r="G248" s="239" t="n">
        <f aca="false">12.24+80+51+7.4347+685.4+24+31</f>
        <v>891.0747</v>
      </c>
      <c r="H248" s="239" t="n">
        <f aca="false">12.24+80+51+7.4347+685.4+24+31</f>
        <v>891.0747</v>
      </c>
    </row>
    <row r="249" s="175" customFormat="true" ht="12.75" hidden="false" customHeight="false" outlineLevel="0" collapsed="false">
      <c r="A249" s="240" t="s">
        <v>40</v>
      </c>
      <c r="B249" s="235" t="s">
        <v>134</v>
      </c>
      <c r="C249" s="236" t="n">
        <v>7</v>
      </c>
      <c r="D249" s="236" t="n">
        <v>1</v>
      </c>
      <c r="E249" s="237" t="n">
        <v>9994209900</v>
      </c>
      <c r="F249" s="238" t="n">
        <v>247</v>
      </c>
      <c r="G249" s="239" t="n">
        <v>16.871</v>
      </c>
      <c r="H249" s="239" t="n">
        <v>16.871</v>
      </c>
    </row>
    <row r="250" s="175" customFormat="true" ht="12.75" hidden="false" customHeight="false" outlineLevel="0" collapsed="false">
      <c r="A250" s="234" t="s">
        <v>137</v>
      </c>
      <c r="B250" s="235" t="s">
        <v>134</v>
      </c>
      <c r="C250" s="236" t="n">
        <v>7</v>
      </c>
      <c r="D250" s="236" t="n">
        <v>1</v>
      </c>
      <c r="E250" s="237" t="n">
        <v>9994209900</v>
      </c>
      <c r="F250" s="238" t="n">
        <v>851</v>
      </c>
      <c r="G250" s="239" t="n">
        <v>1.073</v>
      </c>
      <c r="H250" s="239" t="n">
        <v>1.073</v>
      </c>
    </row>
    <row r="251" s="137" customFormat="true" ht="18.75" hidden="false" customHeight="true" outlineLevel="0" collapsed="false">
      <c r="A251" s="228" t="s">
        <v>175</v>
      </c>
      <c r="B251" s="229" t="s">
        <v>134</v>
      </c>
      <c r="C251" s="230" t="n">
        <v>7</v>
      </c>
      <c r="D251" s="230" t="n">
        <v>1</v>
      </c>
      <c r="E251" s="231" t="n">
        <v>1910106590</v>
      </c>
      <c r="F251" s="232"/>
      <c r="G251" s="233" t="n">
        <f aca="false">G252+G253+G254</f>
        <v>4676.51</v>
      </c>
      <c r="H251" s="233" t="n">
        <f aca="false">H252+H253+H254</f>
        <v>4676.51</v>
      </c>
    </row>
    <row r="252" s="175" customFormat="true" ht="12.75" hidden="false" customHeight="false" outlineLevel="0" collapsed="false">
      <c r="A252" s="234" t="s">
        <v>39</v>
      </c>
      <c r="B252" s="235" t="s">
        <v>134</v>
      </c>
      <c r="C252" s="236" t="n">
        <v>7</v>
      </c>
      <c r="D252" s="236" t="n">
        <v>1</v>
      </c>
      <c r="E252" s="237" t="n">
        <v>1910106590</v>
      </c>
      <c r="F252" s="238" t="n">
        <v>111</v>
      </c>
      <c r="G252" s="239" t="n">
        <v>3591.79</v>
      </c>
      <c r="H252" s="239" t="n">
        <v>3591.79</v>
      </c>
    </row>
    <row r="253" s="175" customFormat="true" ht="12.75" hidden="false" customHeight="false" outlineLevel="0" collapsed="false">
      <c r="A253" s="234" t="s">
        <v>19</v>
      </c>
      <c r="B253" s="235" t="s">
        <v>134</v>
      </c>
      <c r="C253" s="236" t="n">
        <v>7</v>
      </c>
      <c r="D253" s="236" t="n">
        <v>1</v>
      </c>
      <c r="E253" s="237" t="n">
        <v>1910106590</v>
      </c>
      <c r="F253" s="238" t="n">
        <v>119</v>
      </c>
      <c r="G253" s="239" t="n">
        <v>1084.72</v>
      </c>
      <c r="H253" s="239" t="n">
        <v>1084.72</v>
      </c>
    </row>
    <row r="254" s="175" customFormat="true" ht="12.75" hidden="false" customHeight="false" outlineLevel="0" collapsed="false">
      <c r="A254" s="240" t="s">
        <v>21</v>
      </c>
      <c r="B254" s="235" t="s">
        <v>134</v>
      </c>
      <c r="C254" s="236" t="n">
        <v>7</v>
      </c>
      <c r="D254" s="236" t="n">
        <v>1</v>
      </c>
      <c r="E254" s="237" t="n">
        <v>1910106590</v>
      </c>
      <c r="F254" s="238" t="n">
        <v>244</v>
      </c>
      <c r="G254" s="239"/>
      <c r="H254" s="239"/>
    </row>
    <row r="255" s="137" customFormat="true" ht="12.75" hidden="false" customHeight="false" outlineLevel="0" collapsed="false">
      <c r="A255" s="222" t="s">
        <v>186</v>
      </c>
      <c r="B255" s="223" t="s">
        <v>134</v>
      </c>
      <c r="C255" s="224" t="n">
        <v>0</v>
      </c>
      <c r="D255" s="224" t="n">
        <v>0</v>
      </c>
      <c r="E255" s="225" t="n">
        <v>0</v>
      </c>
      <c r="F255" s="226" t="n">
        <v>0</v>
      </c>
      <c r="G255" s="227" t="n">
        <f aca="false">G256+G262</f>
        <v>9736.7714</v>
      </c>
      <c r="H255" s="227" t="n">
        <f aca="false">H256+H262</f>
        <v>9736.7714</v>
      </c>
    </row>
    <row r="256" s="137" customFormat="true" ht="25.5" hidden="false" customHeight="false" outlineLevel="0" collapsed="false">
      <c r="A256" s="228" t="s">
        <v>174</v>
      </c>
      <c r="B256" s="229" t="s">
        <v>134</v>
      </c>
      <c r="C256" s="230" t="n">
        <v>7</v>
      </c>
      <c r="D256" s="230" t="n">
        <v>1</v>
      </c>
      <c r="E256" s="231" t="n">
        <v>9994209900</v>
      </c>
      <c r="F256" s="232"/>
      <c r="G256" s="233" t="n">
        <f aca="false">G257+G258+G259+G261+G260</f>
        <v>2654.2464</v>
      </c>
      <c r="H256" s="233" t="n">
        <f aca="false">H257+H258+H259+H261+H260</f>
        <v>2654.2464</v>
      </c>
    </row>
    <row r="257" s="175" customFormat="true" ht="12.75" hidden="false" customHeight="false" outlineLevel="0" collapsed="false">
      <c r="A257" s="234" t="s">
        <v>39</v>
      </c>
      <c r="B257" s="235" t="s">
        <v>134</v>
      </c>
      <c r="C257" s="236" t="n">
        <v>7</v>
      </c>
      <c r="D257" s="236" t="n">
        <v>1</v>
      </c>
      <c r="E257" s="237" t="n">
        <v>9994209900</v>
      </c>
      <c r="F257" s="238" t="n">
        <v>111</v>
      </c>
      <c r="G257" s="239" t="n">
        <v>1192.849</v>
      </c>
      <c r="H257" s="239" t="n">
        <v>1192.849</v>
      </c>
    </row>
    <row r="258" s="175" customFormat="true" ht="12.75" hidden="false" customHeight="false" outlineLevel="0" collapsed="false">
      <c r="A258" s="234" t="s">
        <v>19</v>
      </c>
      <c r="B258" s="235" t="s">
        <v>134</v>
      </c>
      <c r="C258" s="236" t="n">
        <v>7</v>
      </c>
      <c r="D258" s="236" t="n">
        <v>1</v>
      </c>
      <c r="E258" s="237" t="n">
        <v>9994209900</v>
      </c>
      <c r="F258" s="238" t="n">
        <v>119</v>
      </c>
      <c r="G258" s="239" t="n">
        <v>360.24</v>
      </c>
      <c r="H258" s="239" t="n">
        <v>360.24</v>
      </c>
    </row>
    <row r="259" s="175" customFormat="true" ht="12.75" hidden="false" customHeight="false" outlineLevel="0" collapsed="false">
      <c r="A259" s="240" t="s">
        <v>21</v>
      </c>
      <c r="B259" s="235" t="s">
        <v>134</v>
      </c>
      <c r="C259" s="236" t="n">
        <v>7</v>
      </c>
      <c r="D259" s="236" t="n">
        <v>1</v>
      </c>
      <c r="E259" s="237" t="n">
        <v>9994209900</v>
      </c>
      <c r="F259" s="238" t="n">
        <v>244</v>
      </c>
      <c r="G259" s="239" t="n">
        <f aca="false">12.24+100+51+14.8694+754.8+21.6+34</f>
        <v>988.5094</v>
      </c>
      <c r="H259" s="239" t="n">
        <f aca="false">12.24+100+51+14.8694+754.8+21.6+34</f>
        <v>988.5094</v>
      </c>
    </row>
    <row r="260" s="175" customFormat="true" ht="12.75" hidden="false" customHeight="false" outlineLevel="0" collapsed="false">
      <c r="A260" s="240" t="s">
        <v>40</v>
      </c>
      <c r="B260" s="235" t="s">
        <v>134</v>
      </c>
      <c r="C260" s="236" t="n">
        <v>7</v>
      </c>
      <c r="D260" s="236" t="n">
        <v>1</v>
      </c>
      <c r="E260" s="237" t="n">
        <v>9994209900</v>
      </c>
      <c r="F260" s="238" t="n">
        <v>247</v>
      </c>
      <c r="G260" s="239" t="n">
        <v>110.21</v>
      </c>
      <c r="H260" s="239" t="n">
        <v>110.21</v>
      </c>
    </row>
    <row r="261" s="175" customFormat="true" ht="12.75" hidden="false" customHeight="false" outlineLevel="0" collapsed="false">
      <c r="A261" s="234" t="s">
        <v>137</v>
      </c>
      <c r="B261" s="235" t="s">
        <v>134</v>
      </c>
      <c r="C261" s="236" t="n">
        <v>7</v>
      </c>
      <c r="D261" s="236" t="n">
        <v>1</v>
      </c>
      <c r="E261" s="237" t="n">
        <v>9994209900</v>
      </c>
      <c r="F261" s="238" t="n">
        <v>851</v>
      </c>
      <c r="G261" s="239" t="n">
        <v>2.438</v>
      </c>
      <c r="H261" s="239" t="n">
        <v>2.438</v>
      </c>
    </row>
    <row r="262" s="137" customFormat="true" ht="18" hidden="false" customHeight="true" outlineLevel="0" collapsed="false">
      <c r="A262" s="228" t="s">
        <v>175</v>
      </c>
      <c r="B262" s="229" t="s">
        <v>134</v>
      </c>
      <c r="C262" s="230" t="n">
        <v>7</v>
      </c>
      <c r="D262" s="230" t="n">
        <v>1</v>
      </c>
      <c r="E262" s="231" t="n">
        <v>1910106590</v>
      </c>
      <c r="F262" s="232"/>
      <c r="G262" s="233" t="n">
        <f aca="false">G263+G264+G265</f>
        <v>7082.525</v>
      </c>
      <c r="H262" s="233" t="n">
        <f aca="false">H263+H264+H265</f>
        <v>7082.525</v>
      </c>
    </row>
    <row r="263" s="175" customFormat="true" ht="12.75" hidden="false" customHeight="false" outlineLevel="0" collapsed="false">
      <c r="A263" s="234" t="s">
        <v>39</v>
      </c>
      <c r="B263" s="235" t="s">
        <v>134</v>
      </c>
      <c r="C263" s="236" t="n">
        <v>7</v>
      </c>
      <c r="D263" s="236" t="n">
        <v>1</v>
      </c>
      <c r="E263" s="237" t="n">
        <v>1910106590</v>
      </c>
      <c r="F263" s="238" t="n">
        <v>111</v>
      </c>
      <c r="G263" s="239" t="n">
        <v>5439.727</v>
      </c>
      <c r="H263" s="239" t="n">
        <v>5439.727</v>
      </c>
    </row>
    <row r="264" s="175" customFormat="true" ht="12.75" hidden="false" customHeight="false" outlineLevel="0" collapsed="false">
      <c r="A264" s="234" t="s">
        <v>19</v>
      </c>
      <c r="B264" s="235" t="s">
        <v>134</v>
      </c>
      <c r="C264" s="236" t="n">
        <v>7</v>
      </c>
      <c r="D264" s="236" t="n">
        <v>1</v>
      </c>
      <c r="E264" s="237" t="n">
        <v>1910106590</v>
      </c>
      <c r="F264" s="238" t="n">
        <v>119</v>
      </c>
      <c r="G264" s="239" t="n">
        <v>1642.798</v>
      </c>
      <c r="H264" s="239" t="n">
        <v>1642.798</v>
      </c>
    </row>
    <row r="265" s="175" customFormat="true" ht="12.75" hidden="false" customHeight="false" outlineLevel="0" collapsed="false">
      <c r="A265" s="240" t="s">
        <v>21</v>
      </c>
      <c r="B265" s="235" t="s">
        <v>134</v>
      </c>
      <c r="C265" s="236" t="n">
        <v>7</v>
      </c>
      <c r="D265" s="236" t="n">
        <v>1</v>
      </c>
      <c r="E265" s="237" t="n">
        <v>1910106590</v>
      </c>
      <c r="F265" s="238" t="n">
        <v>244</v>
      </c>
      <c r="G265" s="239"/>
      <c r="H265" s="239"/>
    </row>
    <row r="266" s="137" customFormat="true" ht="12.75" hidden="false" customHeight="false" outlineLevel="0" collapsed="false">
      <c r="A266" s="222" t="s">
        <v>187</v>
      </c>
      <c r="B266" s="223" t="s">
        <v>134</v>
      </c>
      <c r="C266" s="224" t="n">
        <v>0</v>
      </c>
      <c r="D266" s="224" t="n">
        <v>0</v>
      </c>
      <c r="E266" s="225" t="n">
        <v>0</v>
      </c>
      <c r="F266" s="226" t="n">
        <v>0</v>
      </c>
      <c r="G266" s="227" t="n">
        <f aca="false">G267+G273</f>
        <v>6108.0234</v>
      </c>
      <c r="H266" s="227" t="n">
        <f aca="false">H267+H273</f>
        <v>6108.0234</v>
      </c>
    </row>
    <row r="267" s="137" customFormat="true" ht="25.5" hidden="false" customHeight="false" outlineLevel="0" collapsed="false">
      <c r="A267" s="228" t="s">
        <v>174</v>
      </c>
      <c r="B267" s="229" t="s">
        <v>134</v>
      </c>
      <c r="C267" s="230" t="n">
        <v>7</v>
      </c>
      <c r="D267" s="230" t="n">
        <v>1</v>
      </c>
      <c r="E267" s="231" t="n">
        <v>9994209900</v>
      </c>
      <c r="F267" s="232"/>
      <c r="G267" s="233" t="n">
        <f aca="false">G268+G269+G270+G272+G271</f>
        <v>2281.7084</v>
      </c>
      <c r="H267" s="233" t="n">
        <f aca="false">H268+H269+H270+H272+H271</f>
        <v>2281.7084</v>
      </c>
    </row>
    <row r="268" s="175" customFormat="true" ht="12.75" hidden="false" customHeight="false" outlineLevel="0" collapsed="false">
      <c r="A268" s="234" t="s">
        <v>39</v>
      </c>
      <c r="B268" s="235" t="s">
        <v>134</v>
      </c>
      <c r="C268" s="236" t="n">
        <v>7</v>
      </c>
      <c r="D268" s="236" t="n">
        <v>1</v>
      </c>
      <c r="E268" s="237" t="n">
        <v>9994209900</v>
      </c>
      <c r="F268" s="238" t="n">
        <v>111</v>
      </c>
      <c r="G268" s="239" t="n">
        <v>1127.488</v>
      </c>
      <c r="H268" s="239" t="n">
        <v>1127.488</v>
      </c>
    </row>
    <row r="269" s="175" customFormat="true" ht="12.75" hidden="false" customHeight="false" outlineLevel="0" collapsed="false">
      <c r="A269" s="234" t="s">
        <v>19</v>
      </c>
      <c r="B269" s="235" t="s">
        <v>134</v>
      </c>
      <c r="C269" s="236" t="n">
        <v>7</v>
      </c>
      <c r="D269" s="236" t="n">
        <v>1</v>
      </c>
      <c r="E269" s="237" t="n">
        <v>9994209900</v>
      </c>
      <c r="F269" s="238" t="n">
        <v>119</v>
      </c>
      <c r="G269" s="239" t="n">
        <v>340.501</v>
      </c>
      <c r="H269" s="239" t="n">
        <v>340.501</v>
      </c>
    </row>
    <row r="270" s="175" customFormat="true" ht="12.75" hidden="false" customHeight="false" outlineLevel="0" collapsed="false">
      <c r="A270" s="240" t="s">
        <v>21</v>
      </c>
      <c r="B270" s="235" t="s">
        <v>134</v>
      </c>
      <c r="C270" s="236" t="n">
        <v>7</v>
      </c>
      <c r="D270" s="236" t="n">
        <v>1</v>
      </c>
      <c r="E270" s="237" t="n">
        <v>9994209900</v>
      </c>
      <c r="F270" s="238" t="n">
        <v>244</v>
      </c>
      <c r="G270" s="239" t="n">
        <f aca="false">12.24+80+58.5+134.8694+468.04+12+18</f>
        <v>783.6494</v>
      </c>
      <c r="H270" s="239" t="n">
        <f aca="false">12.24+80+58.5+134.8694+468.04+12+18</f>
        <v>783.6494</v>
      </c>
    </row>
    <row r="271" s="175" customFormat="true" ht="12.75" hidden="false" customHeight="false" outlineLevel="0" collapsed="false">
      <c r="A271" s="240" t="s">
        <v>40</v>
      </c>
      <c r="B271" s="235" t="s">
        <v>134</v>
      </c>
      <c r="C271" s="236" t="n">
        <v>7</v>
      </c>
      <c r="D271" s="236" t="n">
        <v>1</v>
      </c>
      <c r="E271" s="237" t="n">
        <v>9994209900</v>
      </c>
      <c r="F271" s="238" t="n">
        <v>247</v>
      </c>
      <c r="G271" s="239" t="n">
        <v>13.706</v>
      </c>
      <c r="H271" s="239" t="n">
        <v>13.706</v>
      </c>
    </row>
    <row r="272" s="175" customFormat="true" ht="12.75" hidden="false" customHeight="false" outlineLevel="0" collapsed="false">
      <c r="A272" s="234" t="s">
        <v>137</v>
      </c>
      <c r="B272" s="235" t="s">
        <v>134</v>
      </c>
      <c r="C272" s="236" t="n">
        <v>7</v>
      </c>
      <c r="D272" s="236" t="n">
        <v>1</v>
      </c>
      <c r="E272" s="237" t="n">
        <v>9994209900</v>
      </c>
      <c r="F272" s="238" t="n">
        <v>851</v>
      </c>
      <c r="G272" s="239" t="n">
        <f aca="false">14.945+1.419</f>
        <v>16.364</v>
      </c>
      <c r="H272" s="239" t="n">
        <f aca="false">14.945+1.419</f>
        <v>16.364</v>
      </c>
    </row>
    <row r="273" s="137" customFormat="true" ht="18" hidden="false" customHeight="true" outlineLevel="0" collapsed="false">
      <c r="A273" s="228" t="s">
        <v>175</v>
      </c>
      <c r="B273" s="229" t="s">
        <v>134</v>
      </c>
      <c r="C273" s="230" t="n">
        <v>7</v>
      </c>
      <c r="D273" s="230" t="n">
        <v>1</v>
      </c>
      <c r="E273" s="231" t="n">
        <v>1910106590</v>
      </c>
      <c r="F273" s="232"/>
      <c r="G273" s="233" t="n">
        <f aca="false">G274+G275+G276</f>
        <v>3826.315</v>
      </c>
      <c r="H273" s="233" t="n">
        <f aca="false">H274+H275+H276</f>
        <v>3826.315</v>
      </c>
    </row>
    <row r="274" s="175" customFormat="true" ht="12.75" hidden="false" customHeight="false" outlineLevel="0" collapsed="false">
      <c r="A274" s="234" t="s">
        <v>39</v>
      </c>
      <c r="B274" s="235" t="s">
        <v>134</v>
      </c>
      <c r="C274" s="236" t="n">
        <v>7</v>
      </c>
      <c r="D274" s="236" t="n">
        <v>1</v>
      </c>
      <c r="E274" s="237" t="n">
        <v>1910106590</v>
      </c>
      <c r="F274" s="238" t="n">
        <v>111</v>
      </c>
      <c r="G274" s="239" t="n">
        <v>2938.798</v>
      </c>
      <c r="H274" s="239" t="n">
        <v>2938.798</v>
      </c>
    </row>
    <row r="275" s="175" customFormat="true" ht="12.75" hidden="false" customHeight="false" outlineLevel="0" collapsed="false">
      <c r="A275" s="234" t="s">
        <v>19</v>
      </c>
      <c r="B275" s="235" t="s">
        <v>134</v>
      </c>
      <c r="C275" s="236" t="n">
        <v>7</v>
      </c>
      <c r="D275" s="236" t="n">
        <v>1</v>
      </c>
      <c r="E275" s="237" t="n">
        <v>1910106590</v>
      </c>
      <c r="F275" s="238" t="n">
        <v>119</v>
      </c>
      <c r="G275" s="239" t="n">
        <v>887.517</v>
      </c>
      <c r="H275" s="239" t="n">
        <v>887.517</v>
      </c>
    </row>
    <row r="276" s="175" customFormat="true" ht="12.75" hidden="false" customHeight="false" outlineLevel="0" collapsed="false">
      <c r="A276" s="240" t="s">
        <v>21</v>
      </c>
      <c r="B276" s="235" t="s">
        <v>134</v>
      </c>
      <c r="C276" s="236" t="n">
        <v>7</v>
      </c>
      <c r="D276" s="236" t="n">
        <v>1</v>
      </c>
      <c r="E276" s="237" t="n">
        <v>1910106590</v>
      </c>
      <c r="F276" s="238" t="n">
        <v>244</v>
      </c>
      <c r="G276" s="239"/>
      <c r="H276" s="239"/>
    </row>
    <row r="277" s="137" customFormat="true" ht="12.75" hidden="false" customHeight="false" outlineLevel="0" collapsed="false">
      <c r="A277" s="222" t="s">
        <v>188</v>
      </c>
      <c r="B277" s="223" t="s">
        <v>134</v>
      </c>
      <c r="C277" s="224" t="n">
        <v>0</v>
      </c>
      <c r="D277" s="224" t="n">
        <v>0</v>
      </c>
      <c r="E277" s="225" t="n">
        <v>0</v>
      </c>
      <c r="F277" s="226" t="n">
        <v>0</v>
      </c>
      <c r="G277" s="227" t="n">
        <f aca="false">G278+G284</f>
        <v>10283.7244</v>
      </c>
      <c r="H277" s="227" t="n">
        <f aca="false">H278+H284</f>
        <v>5783.7244</v>
      </c>
    </row>
    <row r="278" s="137" customFormat="true" ht="25.5" hidden="false" customHeight="false" outlineLevel="0" collapsed="false">
      <c r="A278" s="228" t="s">
        <v>174</v>
      </c>
      <c r="B278" s="229" t="s">
        <v>134</v>
      </c>
      <c r="C278" s="230" t="n">
        <v>7</v>
      </c>
      <c r="D278" s="230" t="n">
        <v>1</v>
      </c>
      <c r="E278" s="231" t="n">
        <v>9994209900</v>
      </c>
      <c r="F278" s="232"/>
      <c r="G278" s="233" t="n">
        <f aca="false">G279+G280+G281+G283+G282</f>
        <v>4365.3104</v>
      </c>
      <c r="H278" s="233" t="n">
        <f aca="false">H279+H280+H281+H283+H282</f>
        <v>-134.689599999999</v>
      </c>
    </row>
    <row r="279" s="175" customFormat="true" ht="12.75" hidden="false" customHeight="false" outlineLevel="0" collapsed="false">
      <c r="A279" s="234" t="s">
        <v>39</v>
      </c>
      <c r="B279" s="235" t="s">
        <v>134</v>
      </c>
      <c r="C279" s="236" t="n">
        <v>7</v>
      </c>
      <c r="D279" s="236" t="n">
        <v>1</v>
      </c>
      <c r="E279" s="237" t="n">
        <v>9994209900</v>
      </c>
      <c r="F279" s="238" t="n">
        <v>111</v>
      </c>
      <c r="G279" s="239" t="n">
        <v>1601.359</v>
      </c>
      <c r="H279" s="239" t="n">
        <v>1601.359</v>
      </c>
    </row>
    <row r="280" s="175" customFormat="true" ht="12.75" hidden="false" customHeight="false" outlineLevel="0" collapsed="false">
      <c r="A280" s="234" t="s">
        <v>19</v>
      </c>
      <c r="B280" s="235" t="s">
        <v>134</v>
      </c>
      <c r="C280" s="236" t="n">
        <v>7</v>
      </c>
      <c r="D280" s="236" t="n">
        <v>1</v>
      </c>
      <c r="E280" s="237" t="n">
        <v>9994209900</v>
      </c>
      <c r="F280" s="238" t="n">
        <v>119</v>
      </c>
      <c r="G280" s="239" t="n">
        <v>483.61</v>
      </c>
      <c r="H280" s="239" t="n">
        <v>483.61</v>
      </c>
    </row>
    <row r="281" s="175" customFormat="true" ht="12.75" hidden="false" customHeight="false" outlineLevel="0" collapsed="false">
      <c r="A281" s="240" t="s">
        <v>21</v>
      </c>
      <c r="B281" s="235" t="s">
        <v>134</v>
      </c>
      <c r="C281" s="236" t="n">
        <v>7</v>
      </c>
      <c r="D281" s="236" t="n">
        <v>1</v>
      </c>
      <c r="E281" s="237" t="n">
        <v>9994209900</v>
      </c>
      <c r="F281" s="238" t="n">
        <v>244</v>
      </c>
      <c r="G281" s="239" t="n">
        <f aca="false">12.24+80+51+14.8694+1093.3+28.9+32+32</f>
        <v>1344.3094</v>
      </c>
      <c r="H281" s="239" t="n">
        <f aca="false">12.24+80+51+14.8694+1093.3+28.9+32+32</f>
        <v>1344.3094</v>
      </c>
    </row>
    <row r="282" s="175" customFormat="true" ht="12.75" hidden="false" customHeight="false" outlineLevel="0" collapsed="false">
      <c r="A282" s="240" t="s">
        <v>40</v>
      </c>
      <c r="B282" s="235" t="s">
        <v>134</v>
      </c>
      <c r="C282" s="236" t="n">
        <v>7</v>
      </c>
      <c r="D282" s="236" t="n">
        <v>1</v>
      </c>
      <c r="E282" s="237" t="n">
        <v>9994209900</v>
      </c>
      <c r="F282" s="238" t="n">
        <v>247</v>
      </c>
      <c r="G282" s="239" t="n">
        <v>151.097</v>
      </c>
      <c r="H282" s="239" t="n">
        <v>151.097</v>
      </c>
    </row>
    <row r="283" s="175" customFormat="true" ht="14.25" hidden="false" customHeight="true" outlineLevel="0" collapsed="false">
      <c r="A283" s="234" t="s">
        <v>137</v>
      </c>
      <c r="B283" s="235" t="s">
        <v>134</v>
      </c>
      <c r="C283" s="236" t="n">
        <v>7</v>
      </c>
      <c r="D283" s="236" t="n">
        <v>1</v>
      </c>
      <c r="E283" s="237" t="n">
        <v>9994209900</v>
      </c>
      <c r="F283" s="238" t="n">
        <v>851</v>
      </c>
      <c r="G283" s="239" t="n">
        <f aca="false">1277.9+7.035-500</f>
        <v>784.935</v>
      </c>
      <c r="H283" s="239" t="n">
        <f aca="false">1277.9+7.035-5000</f>
        <v>-3715.065</v>
      </c>
    </row>
    <row r="284" s="137" customFormat="true" ht="21.75" hidden="false" customHeight="true" outlineLevel="0" collapsed="false">
      <c r="A284" s="228" t="s">
        <v>175</v>
      </c>
      <c r="B284" s="229" t="s">
        <v>134</v>
      </c>
      <c r="C284" s="230" t="n">
        <v>7</v>
      </c>
      <c r="D284" s="230" t="n">
        <v>1</v>
      </c>
      <c r="E284" s="231" t="n">
        <v>1910106590</v>
      </c>
      <c r="F284" s="232"/>
      <c r="G284" s="233" t="n">
        <f aca="false">G285+G286+G287</f>
        <v>5918.414</v>
      </c>
      <c r="H284" s="233" t="n">
        <f aca="false">H285+H286+H287</f>
        <v>5918.414</v>
      </c>
    </row>
    <row r="285" s="175" customFormat="true" ht="12.75" hidden="false" customHeight="false" outlineLevel="0" collapsed="false">
      <c r="A285" s="234" t="s">
        <v>39</v>
      </c>
      <c r="B285" s="235" t="s">
        <v>134</v>
      </c>
      <c r="C285" s="236" t="n">
        <v>7</v>
      </c>
      <c r="D285" s="236" t="n">
        <v>1</v>
      </c>
      <c r="E285" s="237" t="n">
        <v>1910106590</v>
      </c>
      <c r="F285" s="238" t="n">
        <v>111</v>
      </c>
      <c r="G285" s="239" t="n">
        <v>4545.633</v>
      </c>
      <c r="H285" s="239" t="n">
        <v>4545.633</v>
      </c>
    </row>
    <row r="286" s="175" customFormat="true" ht="12.75" hidden="false" customHeight="false" outlineLevel="0" collapsed="false">
      <c r="A286" s="234" t="s">
        <v>19</v>
      </c>
      <c r="B286" s="235" t="s">
        <v>134</v>
      </c>
      <c r="C286" s="236" t="n">
        <v>7</v>
      </c>
      <c r="D286" s="236" t="n">
        <v>1</v>
      </c>
      <c r="E286" s="237" t="n">
        <v>1910106590</v>
      </c>
      <c r="F286" s="238" t="n">
        <v>119</v>
      </c>
      <c r="G286" s="239" t="n">
        <v>1372.781</v>
      </c>
      <c r="H286" s="239" t="n">
        <v>1372.781</v>
      </c>
    </row>
    <row r="287" s="175" customFormat="true" ht="12.75" hidden="false" customHeight="false" outlineLevel="0" collapsed="false">
      <c r="A287" s="240" t="s">
        <v>21</v>
      </c>
      <c r="B287" s="235" t="s">
        <v>134</v>
      </c>
      <c r="C287" s="236" t="n">
        <v>7</v>
      </c>
      <c r="D287" s="236" t="n">
        <v>1</v>
      </c>
      <c r="E287" s="237" t="n">
        <v>1910106590</v>
      </c>
      <c r="F287" s="238" t="n">
        <v>244</v>
      </c>
      <c r="G287" s="239"/>
      <c r="H287" s="239"/>
    </row>
    <row r="288" s="241" customFormat="true" ht="24" hidden="false" customHeight="true" outlineLevel="0" collapsed="false">
      <c r="A288" s="222" t="s">
        <v>189</v>
      </c>
      <c r="B288" s="223" t="s">
        <v>134</v>
      </c>
      <c r="C288" s="224" t="n">
        <v>7</v>
      </c>
      <c r="D288" s="224" t="n">
        <v>0</v>
      </c>
      <c r="E288" s="225" t="n">
        <v>0</v>
      </c>
      <c r="F288" s="226" t="n">
        <v>0</v>
      </c>
      <c r="G288" s="227" t="n">
        <f aca="false">G289+G296+G297+G298+G299+G302</f>
        <v>76293.283</v>
      </c>
      <c r="H288" s="227" t="n">
        <f aca="false">H289+H296+H297+H298+H299+H302</f>
        <v>75459.5056656</v>
      </c>
    </row>
    <row r="289" s="241" customFormat="true" ht="24" hidden="false" customHeight="true" outlineLevel="0" collapsed="false">
      <c r="A289" s="228" t="s">
        <v>174</v>
      </c>
      <c r="B289" s="229" t="s">
        <v>134</v>
      </c>
      <c r="C289" s="230" t="n">
        <v>7</v>
      </c>
      <c r="D289" s="230" t="n">
        <v>2</v>
      </c>
      <c r="E289" s="231" t="n">
        <v>9994219900</v>
      </c>
      <c r="F289" s="232"/>
      <c r="G289" s="233" t="n">
        <f aca="false">G290+G291+G292+G294+G295+G293</f>
        <v>4569.188</v>
      </c>
      <c r="H289" s="233" t="n">
        <f aca="false">H290+H291+H292+H294+H295+H293</f>
        <v>3569.188</v>
      </c>
    </row>
    <row r="290" s="242" customFormat="true" ht="14.25" hidden="false" customHeight="true" outlineLevel="0" collapsed="false">
      <c r="A290" s="234" t="s">
        <v>39</v>
      </c>
      <c r="B290" s="235" t="s">
        <v>134</v>
      </c>
      <c r="C290" s="236" t="n">
        <v>7</v>
      </c>
      <c r="D290" s="236" t="n">
        <v>2</v>
      </c>
      <c r="E290" s="237" t="n">
        <v>9994219900</v>
      </c>
      <c r="F290" s="238" t="n">
        <v>111</v>
      </c>
      <c r="G290" s="239" t="n">
        <v>817.02</v>
      </c>
      <c r="H290" s="239" t="n">
        <v>817.02</v>
      </c>
    </row>
    <row r="291" s="242" customFormat="true" ht="15.75" hidden="false" customHeight="true" outlineLevel="0" collapsed="false">
      <c r="A291" s="234" t="s">
        <v>19</v>
      </c>
      <c r="B291" s="235" t="s">
        <v>134</v>
      </c>
      <c r="C291" s="236" t="n">
        <v>7</v>
      </c>
      <c r="D291" s="236" t="n">
        <v>2</v>
      </c>
      <c r="E291" s="237" t="n">
        <v>9994219900</v>
      </c>
      <c r="F291" s="238" t="n">
        <v>119</v>
      </c>
      <c r="G291" s="239" t="n">
        <v>246.74</v>
      </c>
      <c r="H291" s="239" t="n">
        <v>246.74</v>
      </c>
    </row>
    <row r="292" s="242" customFormat="true" ht="16.5" hidden="false" customHeight="true" outlineLevel="0" collapsed="false">
      <c r="A292" s="240" t="s">
        <v>190</v>
      </c>
      <c r="B292" s="235" t="s">
        <v>134</v>
      </c>
      <c r="C292" s="236" t="n">
        <v>7</v>
      </c>
      <c r="D292" s="236" t="n">
        <v>2</v>
      </c>
      <c r="E292" s="237" t="n">
        <v>9994219900</v>
      </c>
      <c r="F292" s="238" t="n">
        <v>244</v>
      </c>
      <c r="G292" s="239" t="n">
        <f aca="false">106.4+93.7+400+142.4+129.347+180+100</f>
        <v>1151.847</v>
      </c>
      <c r="H292" s="239" t="n">
        <f aca="false">106.4+93.7+400+142.4+129.347+180+100</f>
        <v>1151.847</v>
      </c>
    </row>
    <row r="293" s="175" customFormat="true" ht="15.75" hidden="false" customHeight="true" outlineLevel="0" collapsed="false">
      <c r="A293" s="240" t="s">
        <v>40</v>
      </c>
      <c r="B293" s="235" t="s">
        <v>134</v>
      </c>
      <c r="C293" s="236" t="n">
        <v>7</v>
      </c>
      <c r="D293" s="236" t="n">
        <v>2</v>
      </c>
      <c r="E293" s="237" t="n">
        <v>9994219900</v>
      </c>
      <c r="F293" s="238" t="n">
        <v>247</v>
      </c>
      <c r="G293" s="239" t="n">
        <f aca="false">5181.868-3000</f>
        <v>2181.868</v>
      </c>
      <c r="H293" s="239" t="n">
        <f aca="false">5181.868-4000</f>
        <v>1181.868</v>
      </c>
    </row>
    <row r="294" s="242" customFormat="true" ht="15.75" hidden="false" customHeight="true" outlineLevel="0" collapsed="false">
      <c r="A294" s="234" t="s">
        <v>137</v>
      </c>
      <c r="B294" s="235" t="s">
        <v>134</v>
      </c>
      <c r="C294" s="236" t="n">
        <v>7</v>
      </c>
      <c r="D294" s="236" t="n">
        <v>2</v>
      </c>
      <c r="E294" s="237" t="n">
        <v>9994219900</v>
      </c>
      <c r="F294" s="238" t="n">
        <v>851</v>
      </c>
      <c r="G294" s="239" t="n">
        <f aca="false">38.415+125.298</f>
        <v>163.713</v>
      </c>
      <c r="H294" s="239" t="n">
        <f aca="false">38.415+125.298</f>
        <v>163.713</v>
      </c>
    </row>
    <row r="295" s="242" customFormat="true" ht="15.75" hidden="false" customHeight="true" outlineLevel="0" collapsed="false">
      <c r="A295" s="234" t="s">
        <v>25</v>
      </c>
      <c r="B295" s="235" t="s">
        <v>134</v>
      </c>
      <c r="C295" s="236" t="n">
        <v>7</v>
      </c>
      <c r="D295" s="236" t="n">
        <v>2</v>
      </c>
      <c r="E295" s="237" t="n">
        <v>9994219900</v>
      </c>
      <c r="F295" s="238" t="n">
        <v>852</v>
      </c>
      <c r="G295" s="239" t="n">
        <v>8</v>
      </c>
      <c r="H295" s="239" t="n">
        <v>8</v>
      </c>
    </row>
    <row r="296" s="241" customFormat="true" ht="24.75" hidden="false" customHeight="true" outlineLevel="0" collapsed="false">
      <c r="A296" s="243" t="s">
        <v>191</v>
      </c>
      <c r="B296" s="229" t="s">
        <v>134</v>
      </c>
      <c r="C296" s="230" t="n">
        <v>7</v>
      </c>
      <c r="D296" s="230" t="n">
        <v>2</v>
      </c>
      <c r="E296" s="231" t="n">
        <v>1920202590</v>
      </c>
      <c r="F296" s="232" t="n">
        <v>321</v>
      </c>
      <c r="G296" s="233" t="n">
        <v>77.268</v>
      </c>
      <c r="H296" s="233" t="n">
        <v>0</v>
      </c>
    </row>
    <row r="297" s="241" customFormat="true" ht="16.5" hidden="false" customHeight="true" outlineLevel="0" collapsed="false">
      <c r="A297" s="243" t="s">
        <v>78</v>
      </c>
      <c r="B297" s="229" t="s">
        <v>134</v>
      </c>
      <c r="C297" s="230" t="n">
        <v>7</v>
      </c>
      <c r="D297" s="230" t="n">
        <v>2</v>
      </c>
      <c r="E297" s="231" t="n">
        <v>1920202590</v>
      </c>
      <c r="F297" s="232" t="n">
        <v>244</v>
      </c>
      <c r="G297" s="233" t="n">
        <v>0</v>
      </c>
      <c r="H297" s="233" t="n">
        <v>0</v>
      </c>
    </row>
    <row r="298" s="241" customFormat="true" ht="15.75" hidden="false" customHeight="true" outlineLevel="0" collapsed="false">
      <c r="A298" s="243" t="s">
        <v>192</v>
      </c>
      <c r="B298" s="244" t="s">
        <v>134</v>
      </c>
      <c r="C298" s="103" t="n">
        <v>7</v>
      </c>
      <c r="D298" s="103" t="n">
        <v>2</v>
      </c>
      <c r="E298" s="104" t="s">
        <v>193</v>
      </c>
      <c r="F298" s="105" t="n">
        <v>244</v>
      </c>
      <c r="G298" s="233" t="n">
        <v>3938.558</v>
      </c>
      <c r="H298" s="233" t="n">
        <v>3938.558</v>
      </c>
    </row>
    <row r="299" s="241" customFormat="true" ht="15.75" hidden="false" customHeight="true" outlineLevel="0" collapsed="false">
      <c r="A299" s="245" t="s">
        <v>194</v>
      </c>
      <c r="B299" s="244" t="s">
        <v>134</v>
      </c>
      <c r="C299" s="246" t="n">
        <v>7</v>
      </c>
      <c r="D299" s="246" t="n">
        <v>2</v>
      </c>
      <c r="E299" s="247" t="s">
        <v>83</v>
      </c>
      <c r="F299" s="248"/>
      <c r="G299" s="249" t="n">
        <f aca="false">G300+G301</f>
        <v>3468.528</v>
      </c>
      <c r="H299" s="249" t="n">
        <f aca="false">H300+H301</f>
        <v>3712.0186656</v>
      </c>
    </row>
    <row r="300" s="242" customFormat="true" ht="15.75" hidden="false" customHeight="true" outlineLevel="0" collapsed="false">
      <c r="A300" s="102" t="s">
        <v>39</v>
      </c>
      <c r="B300" s="250" t="s">
        <v>134</v>
      </c>
      <c r="C300" s="251" t="n">
        <v>7</v>
      </c>
      <c r="D300" s="251" t="n">
        <v>2</v>
      </c>
      <c r="E300" s="252" t="s">
        <v>83</v>
      </c>
      <c r="F300" s="253" t="n">
        <v>111</v>
      </c>
      <c r="G300" s="254" t="n">
        <v>2664</v>
      </c>
      <c r="H300" s="254" t="n">
        <f aca="false">G300*107.02%</f>
        <v>2851.0128</v>
      </c>
    </row>
    <row r="301" s="242" customFormat="true" ht="15.75" hidden="false" customHeight="true" outlineLevel="0" collapsed="false">
      <c r="A301" s="102" t="s">
        <v>19</v>
      </c>
      <c r="B301" s="250" t="s">
        <v>134</v>
      </c>
      <c r="C301" s="251" t="n">
        <v>7</v>
      </c>
      <c r="D301" s="251" t="n">
        <v>2</v>
      </c>
      <c r="E301" s="252" t="s">
        <v>83</v>
      </c>
      <c r="F301" s="253" t="n">
        <v>119</v>
      </c>
      <c r="G301" s="254" t="n">
        <v>804.528</v>
      </c>
      <c r="H301" s="254" t="n">
        <f aca="false">H300*30.2%</f>
        <v>861.0058656</v>
      </c>
    </row>
    <row r="302" s="259" customFormat="true" ht="15" hidden="false" customHeight="true" outlineLevel="0" collapsed="false">
      <c r="A302" s="228" t="s">
        <v>195</v>
      </c>
      <c r="B302" s="229" t="s">
        <v>134</v>
      </c>
      <c r="C302" s="255" t="n">
        <v>7</v>
      </c>
      <c r="D302" s="255" t="n">
        <v>2</v>
      </c>
      <c r="E302" s="256" t="n">
        <v>1920206590</v>
      </c>
      <c r="F302" s="257"/>
      <c r="G302" s="258" t="n">
        <f aca="false">G303+G304+G305</f>
        <v>64239.741</v>
      </c>
      <c r="H302" s="258" t="n">
        <f aca="false">H303+H304+H305</f>
        <v>64239.741</v>
      </c>
    </row>
    <row r="303" s="264" customFormat="true" ht="15" hidden="false" customHeight="true" outlineLevel="0" collapsed="false">
      <c r="A303" s="234" t="s">
        <v>39</v>
      </c>
      <c r="B303" s="235" t="s">
        <v>134</v>
      </c>
      <c r="C303" s="260" t="n">
        <v>7</v>
      </c>
      <c r="D303" s="260" t="n">
        <v>2</v>
      </c>
      <c r="E303" s="261" t="n">
        <v>1920206590</v>
      </c>
      <c r="F303" s="262" t="n">
        <v>111</v>
      </c>
      <c r="G303" s="263" t="n">
        <v>48917.466</v>
      </c>
      <c r="H303" s="263" t="n">
        <v>48917.466</v>
      </c>
    </row>
    <row r="304" s="264" customFormat="true" ht="15" hidden="false" customHeight="true" outlineLevel="0" collapsed="false">
      <c r="A304" s="234" t="s">
        <v>19</v>
      </c>
      <c r="B304" s="235" t="s">
        <v>134</v>
      </c>
      <c r="C304" s="260" t="n">
        <v>7</v>
      </c>
      <c r="D304" s="260" t="n">
        <v>2</v>
      </c>
      <c r="E304" s="261" t="n">
        <v>1920206590</v>
      </c>
      <c r="F304" s="262" t="n">
        <v>119</v>
      </c>
      <c r="G304" s="263" t="n">
        <v>14773.075</v>
      </c>
      <c r="H304" s="263" t="n">
        <v>14773.075</v>
      </c>
    </row>
    <row r="305" s="264" customFormat="true" ht="15" hidden="false" customHeight="true" outlineLevel="0" collapsed="false">
      <c r="A305" s="240" t="s">
        <v>21</v>
      </c>
      <c r="B305" s="235" t="s">
        <v>134</v>
      </c>
      <c r="C305" s="260" t="n">
        <v>7</v>
      </c>
      <c r="D305" s="260" t="n">
        <v>2</v>
      </c>
      <c r="E305" s="261" t="n">
        <v>1920206590</v>
      </c>
      <c r="F305" s="262" t="n">
        <v>244</v>
      </c>
      <c r="G305" s="263" t="n">
        <f aca="false">109.2+440</f>
        <v>549.2</v>
      </c>
      <c r="H305" s="263" t="n">
        <f aca="false">109.2+440</f>
        <v>549.2</v>
      </c>
    </row>
    <row r="306" s="241" customFormat="true" ht="25.5" hidden="false" customHeight="true" outlineLevel="0" collapsed="false">
      <c r="A306" s="222" t="s">
        <v>196</v>
      </c>
      <c r="B306" s="223" t="s">
        <v>134</v>
      </c>
      <c r="C306" s="224" t="n">
        <v>7</v>
      </c>
      <c r="D306" s="224" t="n">
        <v>0</v>
      </c>
      <c r="E306" s="225" t="n">
        <v>0</v>
      </c>
      <c r="F306" s="226" t="n">
        <v>0</v>
      </c>
      <c r="G306" s="227" t="n">
        <f aca="false">G307+G314+G315+G318</f>
        <v>37325.3889</v>
      </c>
      <c r="H306" s="227" t="n">
        <f aca="false">H307+H314+H315+H318</f>
        <v>36846.9214544</v>
      </c>
    </row>
    <row r="307" s="241" customFormat="true" ht="24" hidden="false" customHeight="true" outlineLevel="0" collapsed="false">
      <c r="A307" s="228" t="s">
        <v>174</v>
      </c>
      <c r="B307" s="229" t="s">
        <v>134</v>
      </c>
      <c r="C307" s="230" t="n">
        <v>7</v>
      </c>
      <c r="D307" s="230" t="n">
        <v>2</v>
      </c>
      <c r="E307" s="231" t="n">
        <v>9994219900</v>
      </c>
      <c r="F307" s="232"/>
      <c r="G307" s="233" t="n">
        <f aca="false">G308+G309+G310+G312+G313+G311</f>
        <v>2616.6049</v>
      </c>
      <c r="H307" s="233" t="n">
        <f aca="false">H308+H309+H310+H312+H313+H311</f>
        <v>1927.7379</v>
      </c>
    </row>
    <row r="308" s="242" customFormat="true" ht="14.25" hidden="false" customHeight="true" outlineLevel="0" collapsed="false">
      <c r="A308" s="234" t="s">
        <v>39</v>
      </c>
      <c r="B308" s="235" t="s">
        <v>134</v>
      </c>
      <c r="C308" s="236" t="n">
        <v>7</v>
      </c>
      <c r="D308" s="236" t="n">
        <v>2</v>
      </c>
      <c r="E308" s="237" t="n">
        <v>9994219900</v>
      </c>
      <c r="F308" s="238" t="n">
        <v>111</v>
      </c>
      <c r="G308" s="239" t="n">
        <v>408.51</v>
      </c>
      <c r="H308" s="239" t="n">
        <v>408.51</v>
      </c>
    </row>
    <row r="309" s="242" customFormat="true" ht="15.75" hidden="false" customHeight="true" outlineLevel="0" collapsed="false">
      <c r="A309" s="234" t="s">
        <v>19</v>
      </c>
      <c r="B309" s="235" t="s">
        <v>134</v>
      </c>
      <c r="C309" s="236" t="n">
        <v>7</v>
      </c>
      <c r="D309" s="236" t="n">
        <v>2</v>
      </c>
      <c r="E309" s="237" t="n">
        <v>9994219900</v>
      </c>
      <c r="F309" s="238" t="n">
        <v>119</v>
      </c>
      <c r="G309" s="239" t="n">
        <v>123.37</v>
      </c>
      <c r="H309" s="239" t="n">
        <v>123.37</v>
      </c>
    </row>
    <row r="310" s="242" customFormat="true" ht="15" hidden="false" customHeight="true" outlineLevel="0" collapsed="false">
      <c r="A310" s="240" t="s">
        <v>190</v>
      </c>
      <c r="B310" s="235" t="s">
        <v>134</v>
      </c>
      <c r="C310" s="236" t="n">
        <v>7</v>
      </c>
      <c r="D310" s="236" t="n">
        <v>2</v>
      </c>
      <c r="E310" s="237" t="n">
        <v>9994219900</v>
      </c>
      <c r="F310" s="238" t="n">
        <v>244</v>
      </c>
      <c r="G310" s="239" t="n">
        <f aca="false">300+96.637+107.0429+80</f>
        <v>583.6799</v>
      </c>
      <c r="H310" s="239" t="n">
        <f aca="false">300+96.637+107.0429+80</f>
        <v>583.6799</v>
      </c>
    </row>
    <row r="311" s="175" customFormat="true" ht="15.75" hidden="false" customHeight="true" outlineLevel="0" collapsed="false">
      <c r="A311" s="240" t="s">
        <v>40</v>
      </c>
      <c r="B311" s="235" t="s">
        <v>134</v>
      </c>
      <c r="C311" s="236" t="n">
        <v>7</v>
      </c>
      <c r="D311" s="236" t="n">
        <v>2</v>
      </c>
      <c r="E311" s="237" t="n">
        <v>9994219900</v>
      </c>
      <c r="F311" s="238" t="n">
        <v>247</v>
      </c>
      <c r="G311" s="239" t="n">
        <f aca="false">1691.106-600-400+588.867</f>
        <v>1279.973</v>
      </c>
      <c r="H311" s="239" t="n">
        <f aca="false">1691.106-600-500</f>
        <v>591.106</v>
      </c>
    </row>
    <row r="312" s="242" customFormat="true" ht="16.5" hidden="false" customHeight="true" outlineLevel="0" collapsed="false">
      <c r="A312" s="234" t="s">
        <v>137</v>
      </c>
      <c r="B312" s="235" t="s">
        <v>134</v>
      </c>
      <c r="C312" s="236" t="n">
        <v>7</v>
      </c>
      <c r="D312" s="236" t="n">
        <v>2</v>
      </c>
      <c r="E312" s="237" t="n">
        <v>9994219900</v>
      </c>
      <c r="F312" s="238" t="n">
        <v>851</v>
      </c>
      <c r="G312" s="239" t="n">
        <f aca="false">210.594+10.478</f>
        <v>221.072</v>
      </c>
      <c r="H312" s="239" t="n">
        <f aca="false">210.594+10.478</f>
        <v>221.072</v>
      </c>
    </row>
    <row r="313" s="242" customFormat="true" ht="16.5" hidden="false" customHeight="true" outlineLevel="0" collapsed="false">
      <c r="A313" s="234" t="s">
        <v>71</v>
      </c>
      <c r="B313" s="235" t="s">
        <v>134</v>
      </c>
      <c r="C313" s="236" t="n">
        <v>7</v>
      </c>
      <c r="D313" s="236" t="n">
        <v>2</v>
      </c>
      <c r="E313" s="237" t="n">
        <v>9994219900</v>
      </c>
      <c r="F313" s="238" t="n">
        <v>853</v>
      </c>
      <c r="G313" s="239"/>
      <c r="H313" s="239"/>
    </row>
    <row r="314" s="241" customFormat="true" ht="15" hidden="false" customHeight="true" outlineLevel="0" collapsed="false">
      <c r="A314" s="243" t="s">
        <v>192</v>
      </c>
      <c r="B314" s="244" t="s">
        <v>134</v>
      </c>
      <c r="C314" s="103" t="n">
        <v>7</v>
      </c>
      <c r="D314" s="103" t="n">
        <v>2</v>
      </c>
      <c r="E314" s="104" t="s">
        <v>193</v>
      </c>
      <c r="F314" s="105" t="n">
        <v>244</v>
      </c>
      <c r="G314" s="233" t="n">
        <f aca="false">1657.3+100</f>
        <v>1757.3</v>
      </c>
      <c r="H314" s="233" t="n">
        <f aca="false">1657.3+100</f>
        <v>1757.3</v>
      </c>
    </row>
    <row r="315" s="241" customFormat="true" ht="15" hidden="false" customHeight="true" outlineLevel="0" collapsed="false">
      <c r="A315" s="245" t="s">
        <v>194</v>
      </c>
      <c r="B315" s="244" t="s">
        <v>134</v>
      </c>
      <c r="C315" s="246" t="n">
        <v>7</v>
      </c>
      <c r="D315" s="246" t="n">
        <v>2</v>
      </c>
      <c r="E315" s="247" t="s">
        <v>83</v>
      </c>
      <c r="F315" s="248"/>
      <c r="G315" s="249" t="n">
        <f aca="false">G316+G317</f>
        <v>1394.442</v>
      </c>
      <c r="H315" s="249" t="n">
        <f aca="false">H316+H317</f>
        <v>1604.8415544</v>
      </c>
    </row>
    <row r="316" s="242" customFormat="true" ht="15" hidden="false" customHeight="true" outlineLevel="0" collapsed="false">
      <c r="A316" s="102" t="s">
        <v>39</v>
      </c>
      <c r="B316" s="250" t="s">
        <v>134</v>
      </c>
      <c r="C316" s="251" t="n">
        <v>7</v>
      </c>
      <c r="D316" s="251" t="n">
        <v>2</v>
      </c>
      <c r="E316" s="252" t="s">
        <v>83</v>
      </c>
      <c r="F316" s="253" t="n">
        <v>111</v>
      </c>
      <c r="G316" s="254" t="n">
        <v>1071</v>
      </c>
      <c r="H316" s="254" t="n">
        <f aca="false">G316*107.02%+86.413</f>
        <v>1232.5972</v>
      </c>
    </row>
    <row r="317" s="242" customFormat="true" ht="15" hidden="false" customHeight="true" outlineLevel="0" collapsed="false">
      <c r="A317" s="102" t="s">
        <v>19</v>
      </c>
      <c r="B317" s="250" t="s">
        <v>134</v>
      </c>
      <c r="C317" s="251" t="n">
        <v>7</v>
      </c>
      <c r="D317" s="251" t="n">
        <v>2</v>
      </c>
      <c r="E317" s="252" t="s">
        <v>83</v>
      </c>
      <c r="F317" s="253" t="n">
        <v>119</v>
      </c>
      <c r="G317" s="254" t="n">
        <v>323.442</v>
      </c>
      <c r="H317" s="254" t="n">
        <f aca="false">H316*30.2%</f>
        <v>372.2443544</v>
      </c>
    </row>
    <row r="318" s="259" customFormat="true" ht="15" hidden="false" customHeight="true" outlineLevel="0" collapsed="false">
      <c r="A318" s="228" t="s">
        <v>195</v>
      </c>
      <c r="B318" s="229" t="s">
        <v>134</v>
      </c>
      <c r="C318" s="255" t="n">
        <v>7</v>
      </c>
      <c r="D318" s="255" t="n">
        <v>2</v>
      </c>
      <c r="E318" s="256" t="n">
        <v>1920206590</v>
      </c>
      <c r="F318" s="257"/>
      <c r="G318" s="258" t="n">
        <f aca="false">G319+G320+G321</f>
        <v>31557.042</v>
      </c>
      <c r="H318" s="258" t="n">
        <f aca="false">H319+H320+H321</f>
        <v>31557.042</v>
      </c>
    </row>
    <row r="319" s="264" customFormat="true" ht="15" hidden="false" customHeight="true" outlineLevel="0" collapsed="false">
      <c r="A319" s="234" t="s">
        <v>39</v>
      </c>
      <c r="B319" s="235" t="s">
        <v>134</v>
      </c>
      <c r="C319" s="260" t="n">
        <v>7</v>
      </c>
      <c r="D319" s="260" t="n">
        <v>2</v>
      </c>
      <c r="E319" s="261" t="n">
        <v>1920206590</v>
      </c>
      <c r="F319" s="262" t="n">
        <v>111</v>
      </c>
      <c r="G319" s="263" t="n">
        <v>23869.08</v>
      </c>
      <c r="H319" s="263" t="n">
        <v>23869.08</v>
      </c>
    </row>
    <row r="320" s="264" customFormat="true" ht="15" hidden="false" customHeight="true" outlineLevel="0" collapsed="false">
      <c r="A320" s="234" t="s">
        <v>19</v>
      </c>
      <c r="B320" s="235" t="s">
        <v>134</v>
      </c>
      <c r="C320" s="260" t="n">
        <v>7</v>
      </c>
      <c r="D320" s="260" t="n">
        <v>2</v>
      </c>
      <c r="E320" s="261" t="n">
        <v>1920206590</v>
      </c>
      <c r="F320" s="262" t="n">
        <v>119</v>
      </c>
      <c r="G320" s="263" t="n">
        <v>7208.462</v>
      </c>
      <c r="H320" s="263" t="n">
        <v>7208.462</v>
      </c>
    </row>
    <row r="321" s="264" customFormat="true" ht="15" hidden="false" customHeight="true" outlineLevel="0" collapsed="false">
      <c r="A321" s="240" t="s">
        <v>21</v>
      </c>
      <c r="B321" s="235" t="s">
        <v>134</v>
      </c>
      <c r="C321" s="260" t="n">
        <v>7</v>
      </c>
      <c r="D321" s="260" t="n">
        <v>2</v>
      </c>
      <c r="E321" s="261" t="n">
        <v>1920206590</v>
      </c>
      <c r="F321" s="262" t="n">
        <v>244</v>
      </c>
      <c r="G321" s="263" t="n">
        <v>479.5</v>
      </c>
      <c r="H321" s="263" t="n">
        <v>479.5</v>
      </c>
    </row>
    <row r="322" s="241" customFormat="true" ht="24" hidden="false" customHeight="true" outlineLevel="0" collapsed="false">
      <c r="A322" s="222" t="s">
        <v>197</v>
      </c>
      <c r="B322" s="223" t="s">
        <v>134</v>
      </c>
      <c r="C322" s="224" t="n">
        <v>7</v>
      </c>
      <c r="D322" s="224" t="n">
        <v>0</v>
      </c>
      <c r="E322" s="225" t="n">
        <v>0</v>
      </c>
      <c r="F322" s="226" t="n">
        <v>0</v>
      </c>
      <c r="G322" s="227" t="n">
        <f aca="false">G323+G330+G331+G334</f>
        <v>37872.1125</v>
      </c>
      <c r="H322" s="227" t="n">
        <f aca="false">H323+H330+H331+H334</f>
        <v>37992.761028</v>
      </c>
    </row>
    <row r="323" s="241" customFormat="true" ht="24" hidden="false" customHeight="true" outlineLevel="0" collapsed="false">
      <c r="A323" s="228" t="s">
        <v>174</v>
      </c>
      <c r="B323" s="229" t="s">
        <v>134</v>
      </c>
      <c r="C323" s="230" t="n">
        <v>7</v>
      </c>
      <c r="D323" s="230" t="n">
        <v>2</v>
      </c>
      <c r="E323" s="231" t="n">
        <v>9994219900</v>
      </c>
      <c r="F323" s="232"/>
      <c r="G323" s="233" t="n">
        <f aca="false">G324+G325+G326+G328+G329+G327</f>
        <v>3676.0035</v>
      </c>
      <c r="H323" s="233" t="n">
        <f aca="false">H324+H325+H326+H328+H329+H327</f>
        <v>3676.0035</v>
      </c>
    </row>
    <row r="324" s="242" customFormat="true" ht="14.25" hidden="false" customHeight="true" outlineLevel="0" collapsed="false">
      <c r="A324" s="234" t="s">
        <v>39</v>
      </c>
      <c r="B324" s="235" t="s">
        <v>134</v>
      </c>
      <c r="C324" s="236" t="n">
        <v>7</v>
      </c>
      <c r="D324" s="236" t="n">
        <v>2</v>
      </c>
      <c r="E324" s="237" t="n">
        <v>9994219900</v>
      </c>
      <c r="F324" s="238" t="n">
        <v>111</v>
      </c>
      <c r="G324" s="239" t="n">
        <v>653.616</v>
      </c>
      <c r="H324" s="239" t="n">
        <v>653.616</v>
      </c>
    </row>
    <row r="325" s="242" customFormat="true" ht="15.75" hidden="false" customHeight="true" outlineLevel="0" collapsed="false">
      <c r="A325" s="234" t="s">
        <v>19</v>
      </c>
      <c r="B325" s="235" t="s">
        <v>134</v>
      </c>
      <c r="C325" s="236" t="n">
        <v>7</v>
      </c>
      <c r="D325" s="236" t="n">
        <v>2</v>
      </c>
      <c r="E325" s="237" t="n">
        <v>9994219900</v>
      </c>
      <c r="F325" s="238" t="n">
        <v>119</v>
      </c>
      <c r="G325" s="239" t="n">
        <v>197.392</v>
      </c>
      <c r="H325" s="239" t="n">
        <v>197.392</v>
      </c>
    </row>
    <row r="326" s="242" customFormat="true" ht="15.75" hidden="false" customHeight="true" outlineLevel="0" collapsed="false">
      <c r="A326" s="240" t="s">
        <v>190</v>
      </c>
      <c r="B326" s="235" t="s">
        <v>134</v>
      </c>
      <c r="C326" s="236" t="n">
        <v>7</v>
      </c>
      <c r="D326" s="236" t="n">
        <v>2</v>
      </c>
      <c r="E326" s="237" t="n">
        <v>9994219900</v>
      </c>
      <c r="F326" s="238" t="n">
        <v>244</v>
      </c>
      <c r="G326" s="239" t="n">
        <f aca="false">150+92.4+92.1735+544+54+50</f>
        <v>982.5735</v>
      </c>
      <c r="H326" s="239" t="n">
        <f aca="false">150+92.4+92.1735+544+54+50</f>
        <v>982.5735</v>
      </c>
    </row>
    <row r="327" s="175" customFormat="true" ht="15.75" hidden="false" customHeight="true" outlineLevel="0" collapsed="false">
      <c r="A327" s="240" t="s">
        <v>40</v>
      </c>
      <c r="B327" s="235" t="s">
        <v>134</v>
      </c>
      <c r="C327" s="236" t="n">
        <v>7</v>
      </c>
      <c r="D327" s="236" t="n">
        <v>2</v>
      </c>
      <c r="E327" s="237" t="n">
        <v>9994219900</v>
      </c>
      <c r="F327" s="238" t="n">
        <v>247</v>
      </c>
      <c r="G327" s="239" t="n">
        <v>324.021</v>
      </c>
      <c r="H327" s="239" t="n">
        <v>324.021</v>
      </c>
    </row>
    <row r="328" s="242" customFormat="true" ht="15" hidden="false" customHeight="true" outlineLevel="0" collapsed="false">
      <c r="A328" s="234" t="s">
        <v>137</v>
      </c>
      <c r="B328" s="235" t="s">
        <v>134</v>
      </c>
      <c r="C328" s="236" t="n">
        <v>7</v>
      </c>
      <c r="D328" s="236" t="n">
        <v>2</v>
      </c>
      <c r="E328" s="237" t="n">
        <v>9994219900</v>
      </c>
      <c r="F328" s="238" t="n">
        <v>851</v>
      </c>
      <c r="G328" s="239" t="n">
        <f aca="false">1512.364+6.037</f>
        <v>1518.401</v>
      </c>
      <c r="H328" s="239" t="n">
        <f aca="false">1512.364+6.037</f>
        <v>1518.401</v>
      </c>
    </row>
    <row r="329" s="242" customFormat="true" ht="15" hidden="false" customHeight="true" outlineLevel="0" collapsed="false">
      <c r="A329" s="234" t="s">
        <v>71</v>
      </c>
      <c r="B329" s="235" t="s">
        <v>134</v>
      </c>
      <c r="C329" s="236" t="n">
        <v>7</v>
      </c>
      <c r="D329" s="236" t="n">
        <v>2</v>
      </c>
      <c r="E329" s="237" t="n">
        <v>9994219900</v>
      </c>
      <c r="F329" s="238" t="n">
        <v>853</v>
      </c>
      <c r="G329" s="239"/>
      <c r="H329" s="239"/>
    </row>
    <row r="330" s="241" customFormat="true" ht="15.75" hidden="false" customHeight="true" outlineLevel="0" collapsed="false">
      <c r="A330" s="243" t="s">
        <v>192</v>
      </c>
      <c r="B330" s="244" t="s">
        <v>134</v>
      </c>
      <c r="C330" s="103" t="n">
        <v>7</v>
      </c>
      <c r="D330" s="103" t="n">
        <v>2</v>
      </c>
      <c r="E330" s="104" t="s">
        <v>193</v>
      </c>
      <c r="F330" s="105" t="n">
        <v>244</v>
      </c>
      <c r="G330" s="233" t="n">
        <v>2004</v>
      </c>
      <c r="H330" s="233" t="n">
        <v>2004</v>
      </c>
    </row>
    <row r="331" s="241" customFormat="true" ht="15.75" hidden="false" customHeight="true" outlineLevel="0" collapsed="false">
      <c r="A331" s="245" t="s">
        <v>194</v>
      </c>
      <c r="B331" s="244" t="s">
        <v>134</v>
      </c>
      <c r="C331" s="246" t="n">
        <v>7</v>
      </c>
      <c r="D331" s="246" t="n">
        <v>2</v>
      </c>
      <c r="E331" s="247" t="s">
        <v>83</v>
      </c>
      <c r="F331" s="248"/>
      <c r="G331" s="249" t="n">
        <f aca="false">G332+G333</f>
        <v>1718.64</v>
      </c>
      <c r="H331" s="249" t="n">
        <f aca="false">H332+H333</f>
        <v>1839.288528</v>
      </c>
    </row>
    <row r="332" s="242" customFormat="true" ht="15.75" hidden="false" customHeight="true" outlineLevel="0" collapsed="false">
      <c r="A332" s="102" t="s">
        <v>39</v>
      </c>
      <c r="B332" s="250" t="s">
        <v>134</v>
      </c>
      <c r="C332" s="251" t="n">
        <v>7</v>
      </c>
      <c r="D332" s="251" t="n">
        <v>2</v>
      </c>
      <c r="E332" s="252" t="s">
        <v>83</v>
      </c>
      <c r="F332" s="253" t="n">
        <v>111</v>
      </c>
      <c r="G332" s="254" t="n">
        <v>1320</v>
      </c>
      <c r="H332" s="254" t="n">
        <f aca="false">G332*107.02%</f>
        <v>1412.664</v>
      </c>
    </row>
    <row r="333" s="242" customFormat="true" ht="15.75" hidden="false" customHeight="true" outlineLevel="0" collapsed="false">
      <c r="A333" s="102" t="s">
        <v>19</v>
      </c>
      <c r="B333" s="250" t="s">
        <v>134</v>
      </c>
      <c r="C333" s="251" t="n">
        <v>7</v>
      </c>
      <c r="D333" s="251" t="n">
        <v>2</v>
      </c>
      <c r="E333" s="252" t="s">
        <v>83</v>
      </c>
      <c r="F333" s="253" t="n">
        <v>119</v>
      </c>
      <c r="G333" s="254" t="n">
        <v>398.64</v>
      </c>
      <c r="H333" s="254" t="n">
        <f aca="false">H332*30.2%</f>
        <v>426.624528</v>
      </c>
    </row>
    <row r="334" s="259" customFormat="true" ht="15.75" hidden="false" customHeight="true" outlineLevel="0" collapsed="false">
      <c r="A334" s="228" t="s">
        <v>195</v>
      </c>
      <c r="B334" s="229" t="s">
        <v>134</v>
      </c>
      <c r="C334" s="255" t="n">
        <v>7</v>
      </c>
      <c r="D334" s="255" t="n">
        <v>2</v>
      </c>
      <c r="E334" s="256" t="n">
        <v>1920206590</v>
      </c>
      <c r="F334" s="257"/>
      <c r="G334" s="258" t="n">
        <f aca="false">G335+G336+G337</f>
        <v>30473.469</v>
      </c>
      <c r="H334" s="258" t="n">
        <f aca="false">H335+H336+H337</f>
        <v>30473.469</v>
      </c>
    </row>
    <row r="335" s="264" customFormat="true" ht="15.75" hidden="false" customHeight="true" outlineLevel="0" collapsed="false">
      <c r="A335" s="234" t="s">
        <v>39</v>
      </c>
      <c r="B335" s="235" t="s">
        <v>134</v>
      </c>
      <c r="C335" s="260" t="n">
        <v>7</v>
      </c>
      <c r="D335" s="260" t="n">
        <v>2</v>
      </c>
      <c r="E335" s="261" t="n">
        <v>1920206590</v>
      </c>
      <c r="F335" s="262" t="n">
        <v>111</v>
      </c>
      <c r="G335" s="263" t="n">
        <v>23027.549</v>
      </c>
      <c r="H335" s="263" t="n">
        <v>23027.549</v>
      </c>
    </row>
    <row r="336" s="264" customFormat="true" ht="15.75" hidden="false" customHeight="true" outlineLevel="0" collapsed="false">
      <c r="A336" s="234" t="s">
        <v>19</v>
      </c>
      <c r="B336" s="235" t="s">
        <v>134</v>
      </c>
      <c r="C336" s="260" t="n">
        <v>7</v>
      </c>
      <c r="D336" s="260" t="n">
        <v>2</v>
      </c>
      <c r="E336" s="261" t="n">
        <v>1920206590</v>
      </c>
      <c r="F336" s="262" t="n">
        <v>119</v>
      </c>
      <c r="G336" s="263" t="n">
        <v>6954.32</v>
      </c>
      <c r="H336" s="263" t="n">
        <v>6954.32</v>
      </c>
    </row>
    <row r="337" s="264" customFormat="true" ht="15.75" hidden="false" customHeight="true" outlineLevel="0" collapsed="false">
      <c r="A337" s="240" t="s">
        <v>198</v>
      </c>
      <c r="B337" s="235" t="s">
        <v>134</v>
      </c>
      <c r="C337" s="260" t="n">
        <v>7</v>
      </c>
      <c r="D337" s="260" t="n">
        <v>2</v>
      </c>
      <c r="E337" s="261" t="n">
        <v>1920206590</v>
      </c>
      <c r="F337" s="262" t="n">
        <v>244</v>
      </c>
      <c r="G337" s="263" t="n">
        <f aca="false">51.6+440</f>
        <v>491.6</v>
      </c>
      <c r="H337" s="263" t="n">
        <f aca="false">51.6+440</f>
        <v>491.6</v>
      </c>
    </row>
    <row r="338" s="241" customFormat="true" ht="22.5" hidden="false" customHeight="true" outlineLevel="0" collapsed="false">
      <c r="A338" s="222" t="s">
        <v>199</v>
      </c>
      <c r="B338" s="223" t="s">
        <v>134</v>
      </c>
      <c r="C338" s="224" t="n">
        <v>7</v>
      </c>
      <c r="D338" s="224" t="n">
        <v>0</v>
      </c>
      <c r="E338" s="225" t="n">
        <v>0</v>
      </c>
      <c r="F338" s="226" t="n">
        <v>0</v>
      </c>
      <c r="G338" s="227" t="n">
        <f aca="false">G339+G345+G346+G349</f>
        <v>31115.3708</v>
      </c>
      <c r="H338" s="227" t="n">
        <f aca="false">H339+H345+H346+H349</f>
        <v>31214.083232</v>
      </c>
    </row>
    <row r="339" s="241" customFormat="true" ht="24" hidden="false" customHeight="true" outlineLevel="0" collapsed="false">
      <c r="A339" s="228" t="s">
        <v>174</v>
      </c>
      <c r="B339" s="229" t="s">
        <v>134</v>
      </c>
      <c r="C339" s="230" t="n">
        <v>7</v>
      </c>
      <c r="D339" s="230" t="n">
        <v>2</v>
      </c>
      <c r="E339" s="231" t="n">
        <v>9994219900</v>
      </c>
      <c r="F339" s="232"/>
      <c r="G339" s="233" t="n">
        <f aca="false">G340+G341+G342+G343+G344</f>
        <v>1614.7948</v>
      </c>
      <c r="H339" s="233" t="n">
        <f aca="false">H340+H341+H342+H343+H344</f>
        <v>1614.7948</v>
      </c>
    </row>
    <row r="340" s="242" customFormat="true" ht="14.25" hidden="false" customHeight="true" outlineLevel="0" collapsed="false">
      <c r="A340" s="234" t="s">
        <v>39</v>
      </c>
      <c r="B340" s="235" t="s">
        <v>134</v>
      </c>
      <c r="C340" s="236" t="n">
        <v>7</v>
      </c>
      <c r="D340" s="236" t="n">
        <v>2</v>
      </c>
      <c r="E340" s="237" t="n">
        <v>9994219900</v>
      </c>
      <c r="F340" s="238" t="n">
        <v>111</v>
      </c>
      <c r="G340" s="239" t="n">
        <v>531.063</v>
      </c>
      <c r="H340" s="239" t="n">
        <v>531.063</v>
      </c>
    </row>
    <row r="341" s="242" customFormat="true" ht="15.75" hidden="false" customHeight="true" outlineLevel="0" collapsed="false">
      <c r="A341" s="234" t="s">
        <v>19</v>
      </c>
      <c r="B341" s="235" t="s">
        <v>134</v>
      </c>
      <c r="C341" s="236" t="n">
        <v>7</v>
      </c>
      <c r="D341" s="236" t="n">
        <v>2</v>
      </c>
      <c r="E341" s="237" t="n">
        <v>9994219900</v>
      </c>
      <c r="F341" s="238" t="n">
        <v>119</v>
      </c>
      <c r="G341" s="239" t="n">
        <v>160.381</v>
      </c>
      <c r="H341" s="239" t="n">
        <v>160.381</v>
      </c>
    </row>
    <row r="342" s="242" customFormat="true" ht="15.75" hidden="false" customHeight="true" outlineLevel="0" collapsed="false">
      <c r="A342" s="240" t="s">
        <v>190</v>
      </c>
      <c r="B342" s="235" t="s">
        <v>134</v>
      </c>
      <c r="C342" s="236" t="n">
        <v>7</v>
      </c>
      <c r="D342" s="236" t="n">
        <v>2</v>
      </c>
      <c r="E342" s="237" t="n">
        <v>9994219900</v>
      </c>
      <c r="F342" s="238" t="n">
        <v>244</v>
      </c>
      <c r="G342" s="239" t="n">
        <f aca="false">200+92.4+124.7388+301.75+24+50</f>
        <v>792.8888</v>
      </c>
      <c r="H342" s="239" t="n">
        <f aca="false">200+92.4+124.7388+301.75+24+50</f>
        <v>792.8888</v>
      </c>
    </row>
    <row r="343" s="175" customFormat="true" ht="15.75" hidden="false" customHeight="true" outlineLevel="0" collapsed="false">
      <c r="A343" s="240" t="s">
        <v>40</v>
      </c>
      <c r="B343" s="235" t="s">
        <v>134</v>
      </c>
      <c r="C343" s="236" t="n">
        <v>7</v>
      </c>
      <c r="D343" s="236" t="n">
        <v>2</v>
      </c>
      <c r="E343" s="237" t="n">
        <v>9994219900</v>
      </c>
      <c r="F343" s="238" t="n">
        <v>247</v>
      </c>
      <c r="G343" s="239" t="n">
        <v>113.994</v>
      </c>
      <c r="H343" s="239" t="n">
        <v>113.994</v>
      </c>
    </row>
    <row r="344" s="242" customFormat="true" ht="15" hidden="false" customHeight="true" outlineLevel="0" collapsed="false">
      <c r="A344" s="234" t="s">
        <v>137</v>
      </c>
      <c r="B344" s="235" t="s">
        <v>134</v>
      </c>
      <c r="C344" s="236" t="n">
        <v>7</v>
      </c>
      <c r="D344" s="236" t="n">
        <v>2</v>
      </c>
      <c r="E344" s="237" t="n">
        <v>9994219900</v>
      </c>
      <c r="F344" s="238" t="n">
        <v>851</v>
      </c>
      <c r="G344" s="239" t="n">
        <f aca="false">10.374+6.094</f>
        <v>16.468</v>
      </c>
      <c r="H344" s="239" t="n">
        <f aca="false">10.374+6.094</f>
        <v>16.468</v>
      </c>
    </row>
    <row r="345" s="241" customFormat="true" ht="15.75" hidden="false" customHeight="true" outlineLevel="0" collapsed="false">
      <c r="A345" s="243" t="s">
        <v>192</v>
      </c>
      <c r="B345" s="244" t="s">
        <v>134</v>
      </c>
      <c r="C345" s="103" t="n">
        <v>7</v>
      </c>
      <c r="D345" s="103" t="n">
        <v>2</v>
      </c>
      <c r="E345" s="104" t="s">
        <v>193</v>
      </c>
      <c r="F345" s="105" t="n">
        <v>244</v>
      </c>
      <c r="G345" s="233" t="n">
        <v>977.2</v>
      </c>
      <c r="H345" s="233" t="n">
        <v>977.2</v>
      </c>
    </row>
    <row r="346" s="241" customFormat="true" ht="15.75" hidden="false" customHeight="true" outlineLevel="0" collapsed="false">
      <c r="A346" s="245" t="s">
        <v>194</v>
      </c>
      <c r="B346" s="244" t="s">
        <v>134</v>
      </c>
      <c r="C346" s="246" t="n">
        <v>7</v>
      </c>
      <c r="D346" s="246" t="n">
        <v>2</v>
      </c>
      <c r="E346" s="247" t="s">
        <v>83</v>
      </c>
      <c r="F346" s="248"/>
      <c r="G346" s="249" t="n">
        <f aca="false">G347+G348</f>
        <v>1406.16</v>
      </c>
      <c r="H346" s="249" t="n">
        <f aca="false">H347+H348</f>
        <v>1504.872432</v>
      </c>
    </row>
    <row r="347" s="242" customFormat="true" ht="15.75" hidden="false" customHeight="true" outlineLevel="0" collapsed="false">
      <c r="A347" s="102" t="s">
        <v>39</v>
      </c>
      <c r="B347" s="250" t="s">
        <v>134</v>
      </c>
      <c r="C347" s="251" t="n">
        <v>7</v>
      </c>
      <c r="D347" s="251" t="n">
        <v>2</v>
      </c>
      <c r="E347" s="252" t="s">
        <v>83</v>
      </c>
      <c r="F347" s="253" t="n">
        <v>111</v>
      </c>
      <c r="G347" s="254" t="n">
        <v>1080</v>
      </c>
      <c r="H347" s="254" t="n">
        <f aca="false">G347*107.02%</f>
        <v>1155.816</v>
      </c>
    </row>
    <row r="348" s="242" customFormat="true" ht="15.75" hidden="false" customHeight="true" outlineLevel="0" collapsed="false">
      <c r="A348" s="102" t="s">
        <v>19</v>
      </c>
      <c r="B348" s="250" t="s">
        <v>134</v>
      </c>
      <c r="C348" s="251" t="n">
        <v>7</v>
      </c>
      <c r="D348" s="251" t="n">
        <v>2</v>
      </c>
      <c r="E348" s="252" t="s">
        <v>83</v>
      </c>
      <c r="F348" s="253" t="n">
        <v>119</v>
      </c>
      <c r="G348" s="254" t="n">
        <v>326.16</v>
      </c>
      <c r="H348" s="254" t="n">
        <f aca="false">H347*30.2%</f>
        <v>349.056432</v>
      </c>
    </row>
    <row r="349" s="259" customFormat="true" ht="15.75" hidden="false" customHeight="true" outlineLevel="0" collapsed="false">
      <c r="A349" s="228" t="s">
        <v>195</v>
      </c>
      <c r="B349" s="229" t="s">
        <v>134</v>
      </c>
      <c r="C349" s="255" t="n">
        <v>7</v>
      </c>
      <c r="D349" s="255" t="n">
        <v>2</v>
      </c>
      <c r="E349" s="256" t="n">
        <v>1920206590</v>
      </c>
      <c r="F349" s="257"/>
      <c r="G349" s="258" t="n">
        <f aca="false">G350+G351+G352</f>
        <v>27117.216</v>
      </c>
      <c r="H349" s="258" t="n">
        <f aca="false">H350+H351+H352</f>
        <v>27117.216</v>
      </c>
    </row>
    <row r="350" s="264" customFormat="true" ht="15.75" hidden="false" customHeight="true" outlineLevel="0" collapsed="false">
      <c r="A350" s="234" t="s">
        <v>39</v>
      </c>
      <c r="B350" s="235" t="s">
        <v>134</v>
      </c>
      <c r="C350" s="260" t="n">
        <v>7</v>
      </c>
      <c r="D350" s="260" t="n">
        <v>2</v>
      </c>
      <c r="E350" s="261" t="n">
        <v>1920206590</v>
      </c>
      <c r="F350" s="262" t="n">
        <v>111</v>
      </c>
      <c r="G350" s="263" t="n">
        <v>20466.372</v>
      </c>
      <c r="H350" s="263" t="n">
        <v>20466.372</v>
      </c>
    </row>
    <row r="351" s="264" customFormat="true" ht="15.75" hidden="false" customHeight="true" outlineLevel="0" collapsed="false">
      <c r="A351" s="234" t="s">
        <v>19</v>
      </c>
      <c r="B351" s="235" t="s">
        <v>134</v>
      </c>
      <c r="C351" s="260" t="n">
        <v>7</v>
      </c>
      <c r="D351" s="260" t="n">
        <v>2</v>
      </c>
      <c r="E351" s="261" t="n">
        <v>1920206590</v>
      </c>
      <c r="F351" s="262" t="n">
        <v>119</v>
      </c>
      <c r="G351" s="263" t="n">
        <v>6180.844</v>
      </c>
      <c r="H351" s="263" t="n">
        <v>6180.844</v>
      </c>
    </row>
    <row r="352" s="264" customFormat="true" ht="15.75" hidden="false" customHeight="true" outlineLevel="0" collapsed="false">
      <c r="A352" s="240" t="s">
        <v>21</v>
      </c>
      <c r="B352" s="235" t="s">
        <v>134</v>
      </c>
      <c r="C352" s="260" t="n">
        <v>7</v>
      </c>
      <c r="D352" s="260" t="n">
        <v>2</v>
      </c>
      <c r="E352" s="261" t="n">
        <v>1920206590</v>
      </c>
      <c r="F352" s="262" t="n">
        <v>244</v>
      </c>
      <c r="G352" s="263" t="n">
        <f aca="false">30+440</f>
        <v>470</v>
      </c>
      <c r="H352" s="263" t="n">
        <f aca="false">30+440</f>
        <v>470</v>
      </c>
    </row>
    <row r="353" s="241" customFormat="true" ht="24.75" hidden="false" customHeight="true" outlineLevel="0" collapsed="false">
      <c r="A353" s="222" t="s">
        <v>200</v>
      </c>
      <c r="B353" s="223" t="s">
        <v>134</v>
      </c>
      <c r="C353" s="224" t="n">
        <v>7</v>
      </c>
      <c r="D353" s="224" t="n">
        <v>0</v>
      </c>
      <c r="E353" s="225" t="n">
        <v>0</v>
      </c>
      <c r="F353" s="226" t="n">
        <v>0</v>
      </c>
      <c r="G353" s="227" t="n">
        <f aca="false">G354+G361+G362+G365</f>
        <v>23064.8644</v>
      </c>
      <c r="H353" s="227" t="n">
        <f aca="false">H354+H361+H362+H365</f>
        <v>23136.156712</v>
      </c>
    </row>
    <row r="354" s="241" customFormat="true" ht="24" hidden="false" customHeight="true" outlineLevel="0" collapsed="false">
      <c r="A354" s="228" t="s">
        <v>174</v>
      </c>
      <c r="B354" s="229" t="s">
        <v>134</v>
      </c>
      <c r="C354" s="230" t="n">
        <v>7</v>
      </c>
      <c r="D354" s="230" t="n">
        <v>2</v>
      </c>
      <c r="E354" s="231" t="n">
        <v>9994219900</v>
      </c>
      <c r="F354" s="232"/>
      <c r="G354" s="233" t="n">
        <f aca="false">G355+G356+G357+G359+G360+G358</f>
        <v>1292.8814</v>
      </c>
      <c r="H354" s="233" t="n">
        <f aca="false">H355+H356+H357+H359+H360+H358</f>
        <v>1292.8814</v>
      </c>
    </row>
    <row r="355" s="242" customFormat="true" ht="14.25" hidden="false" customHeight="true" outlineLevel="0" collapsed="false">
      <c r="A355" s="234" t="s">
        <v>39</v>
      </c>
      <c r="B355" s="235" t="s">
        <v>134</v>
      </c>
      <c r="C355" s="236" t="n">
        <v>7</v>
      </c>
      <c r="D355" s="236" t="n">
        <v>2</v>
      </c>
      <c r="E355" s="237" t="n">
        <v>9994219900</v>
      </c>
      <c r="F355" s="238" t="n">
        <v>111</v>
      </c>
      <c r="G355" s="239" t="n">
        <v>490.212</v>
      </c>
      <c r="H355" s="239" t="n">
        <v>490.212</v>
      </c>
    </row>
    <row r="356" s="242" customFormat="true" ht="15.75" hidden="false" customHeight="true" outlineLevel="0" collapsed="false">
      <c r="A356" s="234" t="s">
        <v>19</v>
      </c>
      <c r="B356" s="235" t="s">
        <v>134</v>
      </c>
      <c r="C356" s="236" t="n">
        <v>7</v>
      </c>
      <c r="D356" s="236" t="n">
        <v>2</v>
      </c>
      <c r="E356" s="237" t="n">
        <v>9994219900</v>
      </c>
      <c r="F356" s="238" t="n">
        <v>119</v>
      </c>
      <c r="G356" s="239" t="n">
        <v>148.044</v>
      </c>
      <c r="H356" s="239" t="n">
        <v>148.044</v>
      </c>
    </row>
    <row r="357" s="242" customFormat="true" ht="15.75" hidden="false" customHeight="true" outlineLevel="0" collapsed="false">
      <c r="A357" s="240" t="s">
        <v>190</v>
      </c>
      <c r="B357" s="235" t="s">
        <v>134</v>
      </c>
      <c r="C357" s="236" t="n">
        <v>7</v>
      </c>
      <c r="D357" s="236" t="n">
        <v>2</v>
      </c>
      <c r="E357" s="237" t="n">
        <v>9994219900</v>
      </c>
      <c r="F357" s="238" t="n">
        <v>244</v>
      </c>
      <c r="G357" s="239" t="n">
        <f aca="false">100+101.9+149.8694+70+38.046+24+50</f>
        <v>533.8154</v>
      </c>
      <c r="H357" s="239" t="n">
        <f aca="false">100+101.9+149.8694+70+38.046+24+50</f>
        <v>533.8154</v>
      </c>
    </row>
    <row r="358" s="175" customFormat="true" ht="15.75" hidden="false" customHeight="true" outlineLevel="0" collapsed="false">
      <c r="A358" s="240" t="s">
        <v>40</v>
      </c>
      <c r="B358" s="235" t="s">
        <v>134</v>
      </c>
      <c r="C358" s="236" t="n">
        <v>7</v>
      </c>
      <c r="D358" s="236" t="n">
        <v>2</v>
      </c>
      <c r="E358" s="237" t="n">
        <v>9994219900</v>
      </c>
      <c r="F358" s="238" t="n">
        <v>247</v>
      </c>
      <c r="G358" s="239" t="n">
        <v>84.074</v>
      </c>
      <c r="H358" s="239" t="n">
        <v>84.074</v>
      </c>
    </row>
    <row r="359" s="242" customFormat="true" ht="18" hidden="false" customHeight="true" outlineLevel="0" collapsed="false">
      <c r="A359" s="234" t="s">
        <v>137</v>
      </c>
      <c r="B359" s="235" t="s">
        <v>134</v>
      </c>
      <c r="C359" s="236" t="n">
        <v>7</v>
      </c>
      <c r="D359" s="236" t="n">
        <v>2</v>
      </c>
      <c r="E359" s="237" t="n">
        <v>9994219900</v>
      </c>
      <c r="F359" s="238" t="n">
        <v>851</v>
      </c>
      <c r="G359" s="239" t="n">
        <f aca="false">18.83+9.906</f>
        <v>28.736</v>
      </c>
      <c r="H359" s="239" t="n">
        <f aca="false">18.83+9.906</f>
        <v>28.736</v>
      </c>
    </row>
    <row r="360" s="242" customFormat="true" ht="15.75" hidden="false" customHeight="true" outlineLevel="0" collapsed="false">
      <c r="A360" s="240" t="s">
        <v>25</v>
      </c>
      <c r="B360" s="235" t="s">
        <v>134</v>
      </c>
      <c r="C360" s="236" t="n">
        <v>7</v>
      </c>
      <c r="D360" s="236" t="n">
        <v>2</v>
      </c>
      <c r="E360" s="237" t="n">
        <v>9994219900</v>
      </c>
      <c r="F360" s="238" t="n">
        <v>852</v>
      </c>
      <c r="G360" s="239" t="n">
        <v>8</v>
      </c>
      <c r="H360" s="239" t="n">
        <v>8</v>
      </c>
    </row>
    <row r="361" s="241" customFormat="true" ht="15.75" hidden="false" customHeight="true" outlineLevel="0" collapsed="false">
      <c r="A361" s="243" t="s">
        <v>192</v>
      </c>
      <c r="B361" s="244" t="s">
        <v>134</v>
      </c>
      <c r="C361" s="103" t="n">
        <v>7</v>
      </c>
      <c r="D361" s="103" t="n">
        <v>2</v>
      </c>
      <c r="E361" s="104" t="s">
        <v>193</v>
      </c>
      <c r="F361" s="105" t="n">
        <v>244</v>
      </c>
      <c r="G361" s="233" t="n">
        <v>774.6</v>
      </c>
      <c r="H361" s="233" t="n">
        <v>774.6</v>
      </c>
    </row>
    <row r="362" s="241" customFormat="true" ht="15.75" hidden="false" customHeight="true" outlineLevel="0" collapsed="false">
      <c r="A362" s="245" t="s">
        <v>194</v>
      </c>
      <c r="B362" s="244" t="s">
        <v>134</v>
      </c>
      <c r="C362" s="246" t="n">
        <v>7</v>
      </c>
      <c r="D362" s="246" t="n">
        <v>2</v>
      </c>
      <c r="E362" s="247" t="s">
        <v>83</v>
      </c>
      <c r="F362" s="248"/>
      <c r="G362" s="249" t="n">
        <f aca="false">G363+G364</f>
        <v>1015.56</v>
      </c>
      <c r="H362" s="249" t="n">
        <f aca="false">H363+H364</f>
        <v>1086.852312</v>
      </c>
    </row>
    <row r="363" s="242" customFormat="true" ht="15.75" hidden="false" customHeight="true" outlineLevel="0" collapsed="false">
      <c r="A363" s="102" t="s">
        <v>39</v>
      </c>
      <c r="B363" s="250" t="s">
        <v>134</v>
      </c>
      <c r="C363" s="251" t="n">
        <v>7</v>
      </c>
      <c r="D363" s="251" t="n">
        <v>2</v>
      </c>
      <c r="E363" s="252" t="s">
        <v>83</v>
      </c>
      <c r="F363" s="253" t="n">
        <v>111</v>
      </c>
      <c r="G363" s="254" t="n">
        <v>780</v>
      </c>
      <c r="H363" s="254" t="n">
        <f aca="false">G363*107.02%</f>
        <v>834.756</v>
      </c>
    </row>
    <row r="364" s="242" customFormat="true" ht="15.75" hidden="false" customHeight="true" outlineLevel="0" collapsed="false">
      <c r="A364" s="102" t="s">
        <v>19</v>
      </c>
      <c r="B364" s="250" t="s">
        <v>134</v>
      </c>
      <c r="C364" s="251" t="n">
        <v>7</v>
      </c>
      <c r="D364" s="251" t="n">
        <v>2</v>
      </c>
      <c r="E364" s="252" t="s">
        <v>83</v>
      </c>
      <c r="F364" s="253" t="n">
        <v>119</v>
      </c>
      <c r="G364" s="254" t="n">
        <v>235.56</v>
      </c>
      <c r="H364" s="254" t="n">
        <f aca="false">H363*30.2%</f>
        <v>252.096312</v>
      </c>
    </row>
    <row r="365" s="259" customFormat="true" ht="15" hidden="false" customHeight="true" outlineLevel="0" collapsed="false">
      <c r="A365" s="228" t="s">
        <v>195</v>
      </c>
      <c r="B365" s="229" t="s">
        <v>134</v>
      </c>
      <c r="C365" s="255" t="n">
        <v>7</v>
      </c>
      <c r="D365" s="255" t="n">
        <v>2</v>
      </c>
      <c r="E365" s="256" t="n">
        <v>1920206590</v>
      </c>
      <c r="F365" s="257"/>
      <c r="G365" s="258" t="n">
        <f aca="false">G366+G367+G368</f>
        <v>19981.823</v>
      </c>
      <c r="H365" s="258" t="n">
        <f aca="false">H366+H367+H368</f>
        <v>19981.823</v>
      </c>
    </row>
    <row r="366" s="264" customFormat="true" ht="15" hidden="false" customHeight="true" outlineLevel="0" collapsed="false">
      <c r="A366" s="234" t="s">
        <v>39</v>
      </c>
      <c r="B366" s="235" t="s">
        <v>134</v>
      </c>
      <c r="C366" s="260" t="n">
        <v>7</v>
      </c>
      <c r="D366" s="260" t="n">
        <v>2</v>
      </c>
      <c r="E366" s="261" t="n">
        <v>1920206590</v>
      </c>
      <c r="F366" s="262" t="n">
        <v>111</v>
      </c>
      <c r="G366" s="263" t="n">
        <v>14994.641</v>
      </c>
      <c r="H366" s="263" t="n">
        <v>14994.641</v>
      </c>
    </row>
    <row r="367" s="264" customFormat="true" ht="15" hidden="false" customHeight="true" outlineLevel="0" collapsed="false">
      <c r="A367" s="234" t="s">
        <v>19</v>
      </c>
      <c r="B367" s="235" t="s">
        <v>134</v>
      </c>
      <c r="C367" s="260" t="n">
        <v>7</v>
      </c>
      <c r="D367" s="260" t="n">
        <v>2</v>
      </c>
      <c r="E367" s="261" t="n">
        <v>1920206590</v>
      </c>
      <c r="F367" s="262" t="n">
        <v>119</v>
      </c>
      <c r="G367" s="263" t="n">
        <v>4528.382</v>
      </c>
      <c r="H367" s="263" t="n">
        <v>4528.382</v>
      </c>
    </row>
    <row r="368" s="264" customFormat="true" ht="15" hidden="false" customHeight="true" outlineLevel="0" collapsed="false">
      <c r="A368" s="240" t="s">
        <v>21</v>
      </c>
      <c r="B368" s="235" t="s">
        <v>134</v>
      </c>
      <c r="C368" s="260" t="n">
        <v>7</v>
      </c>
      <c r="D368" s="260" t="n">
        <v>2</v>
      </c>
      <c r="E368" s="261" t="n">
        <v>1920206590</v>
      </c>
      <c r="F368" s="262" t="n">
        <v>244</v>
      </c>
      <c r="G368" s="263" t="n">
        <f aca="false">18.8+440</f>
        <v>458.8</v>
      </c>
      <c r="H368" s="263" t="n">
        <f aca="false">18.8+440</f>
        <v>458.8</v>
      </c>
    </row>
    <row r="369" s="241" customFormat="true" ht="25.5" hidden="false" customHeight="true" outlineLevel="0" collapsed="false">
      <c r="A369" s="222" t="s">
        <v>201</v>
      </c>
      <c r="B369" s="223" t="s">
        <v>134</v>
      </c>
      <c r="C369" s="224" t="n">
        <v>7</v>
      </c>
      <c r="D369" s="224" t="n">
        <v>0</v>
      </c>
      <c r="E369" s="225" t="n">
        <v>0</v>
      </c>
      <c r="F369" s="226" t="n">
        <v>0</v>
      </c>
      <c r="G369" s="227" t="n">
        <f aca="false">G370+G377+G378+G381</f>
        <v>51351.1456</v>
      </c>
      <c r="H369" s="227" t="n">
        <f aca="false">H370+H377+H378+H381</f>
        <v>50499.214248</v>
      </c>
    </row>
    <row r="370" s="241" customFormat="true" ht="24" hidden="false" customHeight="true" outlineLevel="0" collapsed="false">
      <c r="A370" s="228" t="s">
        <v>174</v>
      </c>
      <c r="B370" s="229" t="s">
        <v>134</v>
      </c>
      <c r="C370" s="230" t="n">
        <v>7</v>
      </c>
      <c r="D370" s="230" t="n">
        <v>2</v>
      </c>
      <c r="E370" s="231" t="n">
        <v>9994219900</v>
      </c>
      <c r="F370" s="232"/>
      <c r="G370" s="233" t="n">
        <f aca="false">G371+G372+G373+G375+G376+G374</f>
        <v>5385.2176</v>
      </c>
      <c r="H370" s="233" t="n">
        <f aca="false">H371+H372+H373+H375+H376+H374</f>
        <v>4385.2176</v>
      </c>
    </row>
    <row r="371" s="242" customFormat="true" ht="14.25" hidden="false" customHeight="true" outlineLevel="0" collapsed="false">
      <c r="A371" s="234" t="s">
        <v>39</v>
      </c>
      <c r="B371" s="235" t="s">
        <v>134</v>
      </c>
      <c r="C371" s="236" t="n">
        <v>7</v>
      </c>
      <c r="D371" s="236" t="n">
        <v>2</v>
      </c>
      <c r="E371" s="237" t="n">
        <v>9994219900</v>
      </c>
      <c r="F371" s="238" t="n">
        <v>111</v>
      </c>
      <c r="G371" s="239" t="n">
        <v>817.02</v>
      </c>
      <c r="H371" s="239" t="n">
        <v>817.02</v>
      </c>
    </row>
    <row r="372" s="242" customFormat="true" ht="15.75" hidden="false" customHeight="true" outlineLevel="0" collapsed="false">
      <c r="A372" s="234" t="s">
        <v>19</v>
      </c>
      <c r="B372" s="235" t="s">
        <v>134</v>
      </c>
      <c r="C372" s="236" t="n">
        <v>7</v>
      </c>
      <c r="D372" s="236" t="n">
        <v>2</v>
      </c>
      <c r="E372" s="237" t="n">
        <v>9994219900</v>
      </c>
      <c r="F372" s="238" t="n">
        <v>119</v>
      </c>
      <c r="G372" s="239" t="n">
        <v>246.74</v>
      </c>
      <c r="H372" s="239" t="n">
        <v>246.74</v>
      </c>
    </row>
    <row r="373" s="242" customFormat="true" ht="17.25" hidden="false" customHeight="true" outlineLevel="0" collapsed="false">
      <c r="A373" s="240" t="s">
        <v>190</v>
      </c>
      <c r="B373" s="235" t="s">
        <v>134</v>
      </c>
      <c r="C373" s="236" t="n">
        <v>7</v>
      </c>
      <c r="D373" s="236" t="n">
        <v>2</v>
      </c>
      <c r="E373" s="237" t="n">
        <v>9994219900</v>
      </c>
      <c r="F373" s="238" t="n">
        <v>244</v>
      </c>
      <c r="G373" s="239" t="n">
        <f aca="false">400+92.4+114.4776+40+50</f>
        <v>696.8776</v>
      </c>
      <c r="H373" s="239" t="n">
        <f aca="false">400+92.4+114.4776+40+50</f>
        <v>696.8776</v>
      </c>
    </row>
    <row r="374" s="175" customFormat="true" ht="15.75" hidden="false" customHeight="true" outlineLevel="0" collapsed="false">
      <c r="A374" s="240" t="s">
        <v>40</v>
      </c>
      <c r="B374" s="235" t="s">
        <v>134</v>
      </c>
      <c r="C374" s="236" t="n">
        <v>7</v>
      </c>
      <c r="D374" s="236" t="n">
        <v>2</v>
      </c>
      <c r="E374" s="237" t="n">
        <v>9994219900</v>
      </c>
      <c r="F374" s="238" t="n">
        <v>247</v>
      </c>
      <c r="G374" s="239" t="n">
        <f aca="false">5343.282-3000</f>
        <v>2343.282</v>
      </c>
      <c r="H374" s="239" t="n">
        <f aca="false">5343.282-4000</f>
        <v>1343.282</v>
      </c>
    </row>
    <row r="375" s="242" customFormat="true" ht="16.5" hidden="false" customHeight="true" outlineLevel="0" collapsed="false">
      <c r="A375" s="234" t="s">
        <v>137</v>
      </c>
      <c r="B375" s="235" t="s">
        <v>134</v>
      </c>
      <c r="C375" s="236" t="n">
        <v>7</v>
      </c>
      <c r="D375" s="236" t="n">
        <v>2</v>
      </c>
      <c r="E375" s="237" t="n">
        <v>9994219900</v>
      </c>
      <c r="F375" s="238" t="n">
        <v>851</v>
      </c>
      <c r="G375" s="239" t="n">
        <f aca="false">1225.752+55.546</f>
        <v>1281.298</v>
      </c>
      <c r="H375" s="239" t="n">
        <f aca="false">1225.752+55.546</f>
        <v>1281.298</v>
      </c>
    </row>
    <row r="376" s="242" customFormat="true" ht="15" hidden="false" customHeight="true" outlineLevel="0" collapsed="false">
      <c r="A376" s="240" t="s">
        <v>71</v>
      </c>
      <c r="B376" s="235" t="s">
        <v>134</v>
      </c>
      <c r="C376" s="236" t="n">
        <v>7</v>
      </c>
      <c r="D376" s="236" t="n">
        <v>2</v>
      </c>
      <c r="E376" s="237" t="n">
        <v>9994219900</v>
      </c>
      <c r="F376" s="238" t="n">
        <v>853</v>
      </c>
      <c r="G376" s="265" t="n">
        <v>0</v>
      </c>
      <c r="H376" s="265" t="n">
        <v>0</v>
      </c>
    </row>
    <row r="377" s="241" customFormat="true" ht="15.75" hidden="false" customHeight="true" outlineLevel="0" collapsed="false">
      <c r="A377" s="243" t="s">
        <v>192</v>
      </c>
      <c r="B377" s="244" t="s">
        <v>134</v>
      </c>
      <c r="C377" s="103" t="n">
        <v>7</v>
      </c>
      <c r="D377" s="103" t="n">
        <v>2</v>
      </c>
      <c r="E377" s="104" t="s">
        <v>193</v>
      </c>
      <c r="F377" s="105" t="n">
        <v>244</v>
      </c>
      <c r="G377" s="233" t="n">
        <v>1916.1</v>
      </c>
      <c r="H377" s="233" t="n">
        <v>1916.1</v>
      </c>
    </row>
    <row r="378" s="241" customFormat="true" ht="15.75" hidden="false" customHeight="true" outlineLevel="0" collapsed="false">
      <c r="A378" s="245" t="s">
        <v>194</v>
      </c>
      <c r="B378" s="244" t="s">
        <v>134</v>
      </c>
      <c r="C378" s="246" t="n">
        <v>7</v>
      </c>
      <c r="D378" s="246" t="n">
        <v>2</v>
      </c>
      <c r="E378" s="247" t="s">
        <v>83</v>
      </c>
      <c r="F378" s="248"/>
      <c r="G378" s="249" t="n">
        <f aca="false">G379+G380</f>
        <v>2109.24</v>
      </c>
      <c r="H378" s="249" t="n">
        <f aca="false">H379+H380</f>
        <v>2257.308648</v>
      </c>
    </row>
    <row r="379" s="242" customFormat="true" ht="15.75" hidden="false" customHeight="true" outlineLevel="0" collapsed="false">
      <c r="A379" s="102" t="s">
        <v>39</v>
      </c>
      <c r="B379" s="250" t="s">
        <v>134</v>
      </c>
      <c r="C379" s="251" t="n">
        <v>7</v>
      </c>
      <c r="D379" s="251" t="n">
        <v>2</v>
      </c>
      <c r="E379" s="252" t="s">
        <v>83</v>
      </c>
      <c r="F379" s="253" t="n">
        <v>111</v>
      </c>
      <c r="G379" s="254" t="n">
        <v>1620</v>
      </c>
      <c r="H379" s="254" t="n">
        <f aca="false">G379*107.02%</f>
        <v>1733.724</v>
      </c>
    </row>
    <row r="380" s="242" customFormat="true" ht="15.75" hidden="false" customHeight="true" outlineLevel="0" collapsed="false">
      <c r="A380" s="102" t="s">
        <v>19</v>
      </c>
      <c r="B380" s="250" t="s">
        <v>134</v>
      </c>
      <c r="C380" s="251" t="n">
        <v>7</v>
      </c>
      <c r="D380" s="251" t="n">
        <v>2</v>
      </c>
      <c r="E380" s="252" t="s">
        <v>83</v>
      </c>
      <c r="F380" s="253" t="n">
        <v>119</v>
      </c>
      <c r="G380" s="254" t="n">
        <v>489.24</v>
      </c>
      <c r="H380" s="254" t="n">
        <f aca="false">H379*30.2%</f>
        <v>523.584648</v>
      </c>
    </row>
    <row r="381" s="259" customFormat="true" ht="15.75" hidden="false" customHeight="true" outlineLevel="0" collapsed="false">
      <c r="A381" s="228" t="s">
        <v>195</v>
      </c>
      <c r="B381" s="229" t="s">
        <v>134</v>
      </c>
      <c r="C381" s="255" t="n">
        <v>7</v>
      </c>
      <c r="D381" s="255" t="n">
        <v>2</v>
      </c>
      <c r="E381" s="256" t="n">
        <v>1920206590</v>
      </c>
      <c r="F381" s="257"/>
      <c r="G381" s="258" t="n">
        <f aca="false">G382+G383+G384</f>
        <v>41940.588</v>
      </c>
      <c r="H381" s="258" t="n">
        <f aca="false">H382+H383+H384</f>
        <v>41940.588</v>
      </c>
    </row>
    <row r="382" s="264" customFormat="true" ht="15.75" hidden="false" customHeight="true" outlineLevel="0" collapsed="false">
      <c r="A382" s="234" t="s">
        <v>39</v>
      </c>
      <c r="B382" s="235" t="s">
        <v>134</v>
      </c>
      <c r="C382" s="260" t="n">
        <v>7</v>
      </c>
      <c r="D382" s="260" t="n">
        <v>2</v>
      </c>
      <c r="E382" s="261" t="n">
        <v>1920206590</v>
      </c>
      <c r="F382" s="262" t="n">
        <v>111</v>
      </c>
      <c r="G382" s="263" t="n">
        <v>31822.725</v>
      </c>
      <c r="H382" s="263" t="n">
        <v>31822.725</v>
      </c>
    </row>
    <row r="383" s="264" customFormat="true" ht="15.75" hidden="false" customHeight="true" outlineLevel="0" collapsed="false">
      <c r="A383" s="234" t="s">
        <v>19</v>
      </c>
      <c r="B383" s="235" t="s">
        <v>134</v>
      </c>
      <c r="C383" s="260" t="n">
        <v>7</v>
      </c>
      <c r="D383" s="260" t="n">
        <v>2</v>
      </c>
      <c r="E383" s="261" t="n">
        <v>1920206590</v>
      </c>
      <c r="F383" s="262" t="n">
        <v>119</v>
      </c>
      <c r="G383" s="263" t="n">
        <v>9610.463</v>
      </c>
      <c r="H383" s="263" t="n">
        <v>9610.463</v>
      </c>
    </row>
    <row r="384" s="264" customFormat="true" ht="15.75" hidden="false" customHeight="true" outlineLevel="0" collapsed="false">
      <c r="A384" s="240" t="s">
        <v>21</v>
      </c>
      <c r="B384" s="235" t="s">
        <v>134</v>
      </c>
      <c r="C384" s="260" t="n">
        <v>7</v>
      </c>
      <c r="D384" s="260" t="n">
        <v>2</v>
      </c>
      <c r="E384" s="261" t="n">
        <v>1920206590</v>
      </c>
      <c r="F384" s="262" t="n">
        <v>244</v>
      </c>
      <c r="G384" s="263" t="n">
        <f aca="false">67.4+440</f>
        <v>507.4</v>
      </c>
      <c r="H384" s="263" t="n">
        <f aca="false">67.4+440</f>
        <v>507.4</v>
      </c>
    </row>
    <row r="385" s="241" customFormat="true" ht="23.25" hidden="false" customHeight="true" outlineLevel="0" collapsed="false">
      <c r="A385" s="222" t="s">
        <v>202</v>
      </c>
      <c r="B385" s="223" t="s">
        <v>134</v>
      </c>
      <c r="C385" s="224" t="n">
        <v>7</v>
      </c>
      <c r="D385" s="224" t="n">
        <v>0</v>
      </c>
      <c r="E385" s="225" t="n">
        <v>0</v>
      </c>
      <c r="F385" s="226" t="n">
        <v>0</v>
      </c>
      <c r="G385" s="227" t="n">
        <f aca="false">G386+G393+G394+G397</f>
        <v>46154.9978</v>
      </c>
      <c r="H385" s="227" t="n">
        <f aca="false">H386+H393+H394+H397</f>
        <v>46264.67828</v>
      </c>
    </row>
    <row r="386" s="241" customFormat="true" ht="24" hidden="false" customHeight="true" outlineLevel="0" collapsed="false">
      <c r="A386" s="228" t="s">
        <v>174</v>
      </c>
      <c r="B386" s="229" t="s">
        <v>134</v>
      </c>
      <c r="C386" s="230" t="n">
        <v>7</v>
      </c>
      <c r="D386" s="230" t="n">
        <v>2</v>
      </c>
      <c r="E386" s="231" t="n">
        <v>9994219900</v>
      </c>
      <c r="F386" s="232"/>
      <c r="G386" s="233" t="n">
        <f aca="false">G387+G388+G390+G391+G389+G392</f>
        <v>4609.5138</v>
      </c>
      <c r="H386" s="233" t="n">
        <f aca="false">H387+H388+H390+H391+H389+H392</f>
        <v>4609.5138</v>
      </c>
    </row>
    <row r="387" s="242" customFormat="true" ht="14.25" hidden="false" customHeight="true" outlineLevel="0" collapsed="false">
      <c r="A387" s="234" t="s">
        <v>39</v>
      </c>
      <c r="B387" s="235" t="s">
        <v>134</v>
      </c>
      <c r="C387" s="236" t="n">
        <v>7</v>
      </c>
      <c r="D387" s="236" t="n">
        <v>2</v>
      </c>
      <c r="E387" s="237" t="n">
        <v>9994219900</v>
      </c>
      <c r="F387" s="238" t="n">
        <v>111</v>
      </c>
      <c r="G387" s="239" t="n">
        <v>408.51</v>
      </c>
      <c r="H387" s="239" t="n">
        <v>408.51</v>
      </c>
    </row>
    <row r="388" s="242" customFormat="true" ht="15.75" hidden="false" customHeight="true" outlineLevel="0" collapsed="false">
      <c r="A388" s="234" t="s">
        <v>19</v>
      </c>
      <c r="B388" s="235" t="s">
        <v>134</v>
      </c>
      <c r="C388" s="236" t="n">
        <v>7</v>
      </c>
      <c r="D388" s="236" t="n">
        <v>2</v>
      </c>
      <c r="E388" s="237" t="n">
        <v>9994219900</v>
      </c>
      <c r="F388" s="238" t="n">
        <v>119</v>
      </c>
      <c r="G388" s="239" t="n">
        <v>123.37</v>
      </c>
      <c r="H388" s="239" t="n">
        <v>123.37</v>
      </c>
    </row>
    <row r="389" s="242" customFormat="true" ht="17.25" hidden="false" customHeight="true" outlineLevel="0" collapsed="false">
      <c r="A389" s="240" t="s">
        <v>190</v>
      </c>
      <c r="B389" s="235" t="s">
        <v>134</v>
      </c>
      <c r="C389" s="236" t="n">
        <v>7</v>
      </c>
      <c r="D389" s="236" t="n">
        <v>2</v>
      </c>
      <c r="E389" s="237" t="n">
        <v>9994219900</v>
      </c>
      <c r="F389" s="238" t="n">
        <v>244</v>
      </c>
      <c r="G389" s="239" t="n">
        <f aca="false">800+121.25+84.7388+50+50</f>
        <v>1105.9888</v>
      </c>
      <c r="H389" s="239" t="n">
        <f aca="false">800+121.25+84.7388+50+50</f>
        <v>1105.9888</v>
      </c>
    </row>
    <row r="390" s="175" customFormat="true" ht="15.75" hidden="false" customHeight="true" outlineLevel="0" collapsed="false">
      <c r="A390" s="240" t="s">
        <v>40</v>
      </c>
      <c r="B390" s="235" t="s">
        <v>134</v>
      </c>
      <c r="C390" s="236" t="n">
        <v>7</v>
      </c>
      <c r="D390" s="236" t="n">
        <v>2</v>
      </c>
      <c r="E390" s="237" t="n">
        <v>9994219900</v>
      </c>
      <c r="F390" s="238" t="n">
        <v>247</v>
      </c>
      <c r="G390" s="239" t="n">
        <v>2677.777</v>
      </c>
      <c r="H390" s="239" t="n">
        <v>2677.777</v>
      </c>
    </row>
    <row r="391" s="242" customFormat="true" ht="15.75" hidden="false" customHeight="true" outlineLevel="0" collapsed="false">
      <c r="A391" s="234" t="s">
        <v>137</v>
      </c>
      <c r="B391" s="235" t="s">
        <v>134</v>
      </c>
      <c r="C391" s="236" t="n">
        <v>7</v>
      </c>
      <c r="D391" s="236" t="n">
        <v>2</v>
      </c>
      <c r="E391" s="237" t="n">
        <v>9994219900</v>
      </c>
      <c r="F391" s="238" t="n">
        <v>851</v>
      </c>
      <c r="G391" s="239" t="n">
        <f aca="false">249.893+35.975</f>
        <v>285.868</v>
      </c>
      <c r="H391" s="239" t="n">
        <f aca="false">249.893+35.975</f>
        <v>285.868</v>
      </c>
    </row>
    <row r="392" s="242" customFormat="true" ht="18" hidden="false" customHeight="true" outlineLevel="0" collapsed="false">
      <c r="A392" s="240" t="s">
        <v>25</v>
      </c>
      <c r="B392" s="235" t="s">
        <v>134</v>
      </c>
      <c r="C392" s="236" t="n">
        <v>7</v>
      </c>
      <c r="D392" s="236" t="n">
        <v>2</v>
      </c>
      <c r="E392" s="237" t="n">
        <v>9994219900</v>
      </c>
      <c r="F392" s="238" t="n">
        <v>852</v>
      </c>
      <c r="G392" s="239" t="n">
        <v>8</v>
      </c>
      <c r="H392" s="239" t="n">
        <v>8</v>
      </c>
    </row>
    <row r="393" s="241" customFormat="true" ht="15.75" hidden="false" customHeight="true" outlineLevel="0" collapsed="false">
      <c r="A393" s="243" t="s">
        <v>192</v>
      </c>
      <c r="B393" s="244" t="s">
        <v>134</v>
      </c>
      <c r="C393" s="103" t="n">
        <v>7</v>
      </c>
      <c r="D393" s="103" t="n">
        <v>2</v>
      </c>
      <c r="E393" s="104" t="s">
        <v>193</v>
      </c>
      <c r="F393" s="105" t="n">
        <v>244</v>
      </c>
      <c r="G393" s="233" t="n">
        <v>1309.8</v>
      </c>
      <c r="H393" s="233" t="n">
        <v>1309.8</v>
      </c>
    </row>
    <row r="394" s="241" customFormat="true" ht="15.75" hidden="false" customHeight="true" outlineLevel="0" collapsed="false">
      <c r="A394" s="245" t="s">
        <v>194</v>
      </c>
      <c r="B394" s="244" t="s">
        <v>134</v>
      </c>
      <c r="C394" s="246" t="n">
        <v>7</v>
      </c>
      <c r="D394" s="246" t="n">
        <v>2</v>
      </c>
      <c r="E394" s="247" t="s">
        <v>83</v>
      </c>
      <c r="F394" s="248"/>
      <c r="G394" s="249" t="n">
        <f aca="false">G395+G396</f>
        <v>1562.4</v>
      </c>
      <c r="H394" s="249" t="n">
        <f aca="false">H395+H396</f>
        <v>1672.08048</v>
      </c>
    </row>
    <row r="395" s="242" customFormat="true" ht="15.75" hidden="false" customHeight="true" outlineLevel="0" collapsed="false">
      <c r="A395" s="102" t="s">
        <v>39</v>
      </c>
      <c r="B395" s="250" t="s">
        <v>134</v>
      </c>
      <c r="C395" s="251" t="n">
        <v>7</v>
      </c>
      <c r="D395" s="251" t="n">
        <v>2</v>
      </c>
      <c r="E395" s="252" t="s">
        <v>83</v>
      </c>
      <c r="F395" s="253" t="n">
        <v>111</v>
      </c>
      <c r="G395" s="254" t="n">
        <v>1200</v>
      </c>
      <c r="H395" s="254" t="n">
        <f aca="false">G395*107.02%</f>
        <v>1284.24</v>
      </c>
    </row>
    <row r="396" s="242" customFormat="true" ht="15.75" hidden="false" customHeight="true" outlineLevel="0" collapsed="false">
      <c r="A396" s="102" t="s">
        <v>19</v>
      </c>
      <c r="B396" s="250" t="s">
        <v>134</v>
      </c>
      <c r="C396" s="251" t="n">
        <v>7</v>
      </c>
      <c r="D396" s="251" t="n">
        <v>2</v>
      </c>
      <c r="E396" s="252" t="s">
        <v>83</v>
      </c>
      <c r="F396" s="253" t="n">
        <v>119</v>
      </c>
      <c r="G396" s="254" t="n">
        <v>362.4</v>
      </c>
      <c r="H396" s="254" t="n">
        <f aca="false">H395*30.2%</f>
        <v>387.84048</v>
      </c>
    </row>
    <row r="397" s="259" customFormat="true" ht="15.75" hidden="false" customHeight="true" outlineLevel="0" collapsed="false">
      <c r="A397" s="228" t="s">
        <v>195</v>
      </c>
      <c r="B397" s="229" t="s">
        <v>134</v>
      </c>
      <c r="C397" s="255" t="n">
        <v>7</v>
      </c>
      <c r="D397" s="255" t="n">
        <v>2</v>
      </c>
      <c r="E397" s="256" t="n">
        <v>1920206590</v>
      </c>
      <c r="F397" s="257"/>
      <c r="G397" s="258" t="n">
        <f aca="false">G398+G399+G400</f>
        <v>38673.284</v>
      </c>
      <c r="H397" s="258" t="n">
        <f aca="false">H398+H399+H400</f>
        <v>38673.284</v>
      </c>
    </row>
    <row r="398" s="264" customFormat="true" ht="15.75" hidden="false" customHeight="true" outlineLevel="0" collapsed="false">
      <c r="A398" s="234" t="s">
        <v>39</v>
      </c>
      <c r="B398" s="235" t="s">
        <v>134</v>
      </c>
      <c r="C398" s="260" t="n">
        <v>7</v>
      </c>
      <c r="D398" s="260" t="n">
        <v>2</v>
      </c>
      <c r="E398" s="261" t="n">
        <v>1920206590</v>
      </c>
      <c r="F398" s="262" t="n">
        <v>111</v>
      </c>
      <c r="G398" s="263" t="n">
        <v>29329.558</v>
      </c>
      <c r="H398" s="263" t="n">
        <v>29329.558</v>
      </c>
    </row>
    <row r="399" s="264" customFormat="true" ht="15.75" hidden="false" customHeight="true" outlineLevel="0" collapsed="false">
      <c r="A399" s="234" t="s">
        <v>19</v>
      </c>
      <c r="B399" s="235" t="s">
        <v>134</v>
      </c>
      <c r="C399" s="260" t="n">
        <v>7</v>
      </c>
      <c r="D399" s="260" t="n">
        <v>2</v>
      </c>
      <c r="E399" s="261" t="n">
        <v>1920206590</v>
      </c>
      <c r="F399" s="262" t="n">
        <v>119</v>
      </c>
      <c r="G399" s="263" t="n">
        <v>8857.526</v>
      </c>
      <c r="H399" s="263" t="n">
        <v>8857.526</v>
      </c>
    </row>
    <row r="400" s="264" customFormat="true" ht="15.75" hidden="false" customHeight="true" outlineLevel="0" collapsed="false">
      <c r="A400" s="240" t="s">
        <v>21</v>
      </c>
      <c r="B400" s="235" t="s">
        <v>134</v>
      </c>
      <c r="C400" s="260" t="n">
        <v>7</v>
      </c>
      <c r="D400" s="260" t="n">
        <v>2</v>
      </c>
      <c r="E400" s="261" t="n">
        <v>1920206590</v>
      </c>
      <c r="F400" s="262" t="n">
        <v>244</v>
      </c>
      <c r="G400" s="263" t="n">
        <f aca="false">46.2+440</f>
        <v>486.2</v>
      </c>
      <c r="H400" s="263" t="n">
        <f aca="false">46.2+440</f>
        <v>486.2</v>
      </c>
    </row>
    <row r="401" s="241" customFormat="true" ht="26.25" hidden="false" customHeight="true" outlineLevel="0" collapsed="false">
      <c r="A401" s="222" t="s">
        <v>203</v>
      </c>
      <c r="B401" s="223" t="s">
        <v>134</v>
      </c>
      <c r="C401" s="224" t="n">
        <v>7</v>
      </c>
      <c r="D401" s="224" t="n">
        <v>0</v>
      </c>
      <c r="E401" s="225" t="n">
        <v>0</v>
      </c>
      <c r="F401" s="226" t="n">
        <v>0</v>
      </c>
      <c r="G401" s="227" t="n">
        <f aca="false">G402+G409+G410+G413</f>
        <v>42423.2385</v>
      </c>
      <c r="H401" s="227" t="n">
        <f aca="false">H402+H409+H410+H413</f>
        <v>42538.403004</v>
      </c>
    </row>
    <row r="402" s="241" customFormat="true" ht="24" hidden="false" customHeight="true" outlineLevel="0" collapsed="false">
      <c r="A402" s="228" t="s">
        <v>174</v>
      </c>
      <c r="B402" s="229" t="s">
        <v>134</v>
      </c>
      <c r="C402" s="230" t="n">
        <v>7</v>
      </c>
      <c r="D402" s="230" t="n">
        <v>2</v>
      </c>
      <c r="E402" s="231" t="n">
        <v>9994219900</v>
      </c>
      <c r="F402" s="232"/>
      <c r="G402" s="233" t="n">
        <f aca="false">G403+G404+G405+G407+G408+G406</f>
        <v>4119.3105</v>
      </c>
      <c r="H402" s="233" t="n">
        <f aca="false">H403+H404+H405+H407+H408+H406</f>
        <v>4119.3105</v>
      </c>
    </row>
    <row r="403" s="242" customFormat="true" ht="14.25" hidden="false" customHeight="true" outlineLevel="0" collapsed="false">
      <c r="A403" s="234" t="s">
        <v>39</v>
      </c>
      <c r="B403" s="235" t="s">
        <v>134</v>
      </c>
      <c r="C403" s="236" t="n">
        <v>7</v>
      </c>
      <c r="D403" s="236" t="n">
        <v>2</v>
      </c>
      <c r="E403" s="237" t="n">
        <v>9994219900</v>
      </c>
      <c r="F403" s="238" t="n">
        <v>111</v>
      </c>
      <c r="G403" s="239" t="n">
        <v>408.51</v>
      </c>
      <c r="H403" s="239" t="n">
        <v>408.51</v>
      </c>
    </row>
    <row r="404" s="242" customFormat="true" ht="15.75" hidden="false" customHeight="true" outlineLevel="0" collapsed="false">
      <c r="A404" s="234" t="s">
        <v>19</v>
      </c>
      <c r="B404" s="235" t="s">
        <v>134</v>
      </c>
      <c r="C404" s="236" t="n">
        <v>7</v>
      </c>
      <c r="D404" s="236" t="n">
        <v>2</v>
      </c>
      <c r="E404" s="237" t="n">
        <v>9994219900</v>
      </c>
      <c r="F404" s="238" t="n">
        <v>119</v>
      </c>
      <c r="G404" s="239" t="n">
        <v>123.37</v>
      </c>
      <c r="H404" s="239" t="n">
        <v>123.37</v>
      </c>
    </row>
    <row r="405" s="242" customFormat="true" ht="16.5" hidden="false" customHeight="true" outlineLevel="0" collapsed="false">
      <c r="A405" s="240" t="s">
        <v>190</v>
      </c>
      <c r="B405" s="235" t="s">
        <v>134</v>
      </c>
      <c r="C405" s="236" t="n">
        <v>7</v>
      </c>
      <c r="D405" s="236" t="n">
        <v>2</v>
      </c>
      <c r="E405" s="237" t="n">
        <v>9994219900</v>
      </c>
      <c r="F405" s="238" t="n">
        <v>244</v>
      </c>
      <c r="G405" s="239" t="n">
        <f aca="false">800+137.4+1467.6995+155+340+56+63</f>
        <v>3019.0995</v>
      </c>
      <c r="H405" s="239" t="n">
        <f aca="false">800+137.4+1467.6995+155+340+56+63</f>
        <v>3019.0995</v>
      </c>
    </row>
    <row r="406" s="175" customFormat="true" ht="15.75" hidden="false" customHeight="true" outlineLevel="0" collapsed="false">
      <c r="A406" s="240" t="s">
        <v>40</v>
      </c>
      <c r="B406" s="235" t="s">
        <v>134</v>
      </c>
      <c r="C406" s="236" t="n">
        <v>7</v>
      </c>
      <c r="D406" s="236" t="n">
        <v>2</v>
      </c>
      <c r="E406" s="237" t="n">
        <v>9994219900</v>
      </c>
      <c r="F406" s="238" t="n">
        <v>247</v>
      </c>
      <c r="G406" s="239" t="n">
        <v>298.532</v>
      </c>
      <c r="H406" s="239" t="n">
        <v>298.532</v>
      </c>
    </row>
    <row r="407" s="242" customFormat="true" ht="15" hidden="false" customHeight="true" outlineLevel="0" collapsed="false">
      <c r="A407" s="234" t="s">
        <v>137</v>
      </c>
      <c r="B407" s="235" t="s">
        <v>134</v>
      </c>
      <c r="C407" s="236" t="n">
        <v>7</v>
      </c>
      <c r="D407" s="236" t="n">
        <v>2</v>
      </c>
      <c r="E407" s="237" t="n">
        <v>9994219900</v>
      </c>
      <c r="F407" s="238" t="n">
        <v>851</v>
      </c>
      <c r="G407" s="239" t="n">
        <f aca="false">254.085+7.714</f>
        <v>261.799</v>
      </c>
      <c r="H407" s="239" t="n">
        <f aca="false">254.085+7.714</f>
        <v>261.799</v>
      </c>
    </row>
    <row r="408" s="242" customFormat="true" ht="17.25" hidden="false" customHeight="true" outlineLevel="0" collapsed="false">
      <c r="A408" s="240" t="s">
        <v>25</v>
      </c>
      <c r="B408" s="235" t="s">
        <v>134</v>
      </c>
      <c r="C408" s="236" t="n">
        <v>7</v>
      </c>
      <c r="D408" s="236" t="n">
        <v>2</v>
      </c>
      <c r="E408" s="237" t="n">
        <v>9994219900</v>
      </c>
      <c r="F408" s="238" t="n">
        <v>852</v>
      </c>
      <c r="G408" s="266" t="n">
        <v>8</v>
      </c>
      <c r="H408" s="266" t="n">
        <v>8</v>
      </c>
    </row>
    <row r="409" s="241" customFormat="true" ht="15.75" hidden="false" customHeight="true" outlineLevel="0" collapsed="false">
      <c r="A409" s="243" t="s">
        <v>192</v>
      </c>
      <c r="B409" s="244" t="s">
        <v>134</v>
      </c>
      <c r="C409" s="103" t="n">
        <v>7</v>
      </c>
      <c r="D409" s="103" t="n">
        <v>2</v>
      </c>
      <c r="E409" s="104" t="s">
        <v>193</v>
      </c>
      <c r="F409" s="105" t="n">
        <v>244</v>
      </c>
      <c r="G409" s="233" t="n">
        <v>1673</v>
      </c>
      <c r="H409" s="233" t="n">
        <v>1673</v>
      </c>
    </row>
    <row r="410" s="241" customFormat="true" ht="15.75" hidden="false" customHeight="true" outlineLevel="0" collapsed="false">
      <c r="A410" s="245" t="s">
        <v>194</v>
      </c>
      <c r="B410" s="244" t="s">
        <v>134</v>
      </c>
      <c r="C410" s="246" t="n">
        <v>7</v>
      </c>
      <c r="D410" s="246" t="n">
        <v>2</v>
      </c>
      <c r="E410" s="247" t="s">
        <v>83</v>
      </c>
      <c r="F410" s="248"/>
      <c r="G410" s="249" t="n">
        <f aca="false">G411+G412</f>
        <v>1640.52</v>
      </c>
      <c r="H410" s="249" t="n">
        <f aca="false">H411+H412</f>
        <v>1755.684504</v>
      </c>
    </row>
    <row r="411" s="242" customFormat="true" ht="15.75" hidden="false" customHeight="true" outlineLevel="0" collapsed="false">
      <c r="A411" s="102" t="s">
        <v>39</v>
      </c>
      <c r="B411" s="250" t="s">
        <v>134</v>
      </c>
      <c r="C411" s="251" t="n">
        <v>7</v>
      </c>
      <c r="D411" s="251" t="n">
        <v>2</v>
      </c>
      <c r="E411" s="252" t="s">
        <v>83</v>
      </c>
      <c r="F411" s="253" t="n">
        <v>111</v>
      </c>
      <c r="G411" s="254" t="n">
        <v>1260</v>
      </c>
      <c r="H411" s="254" t="n">
        <f aca="false">G411*107.02%</f>
        <v>1348.452</v>
      </c>
    </row>
    <row r="412" s="242" customFormat="true" ht="15.75" hidden="false" customHeight="true" outlineLevel="0" collapsed="false">
      <c r="A412" s="102" t="s">
        <v>19</v>
      </c>
      <c r="B412" s="250" t="s">
        <v>134</v>
      </c>
      <c r="C412" s="251" t="n">
        <v>7</v>
      </c>
      <c r="D412" s="251" t="n">
        <v>2</v>
      </c>
      <c r="E412" s="252" t="s">
        <v>83</v>
      </c>
      <c r="F412" s="253" t="n">
        <v>119</v>
      </c>
      <c r="G412" s="254" t="n">
        <v>380.52</v>
      </c>
      <c r="H412" s="254" t="n">
        <f aca="false">H411*30.2%</f>
        <v>407.232504</v>
      </c>
    </row>
    <row r="413" s="259" customFormat="true" ht="15.75" hidden="false" customHeight="true" outlineLevel="0" collapsed="false">
      <c r="A413" s="228" t="s">
        <v>195</v>
      </c>
      <c r="B413" s="229" t="s">
        <v>134</v>
      </c>
      <c r="C413" s="255" t="n">
        <v>7</v>
      </c>
      <c r="D413" s="255" t="n">
        <v>2</v>
      </c>
      <c r="E413" s="256" t="n">
        <v>1920206590</v>
      </c>
      <c r="F413" s="257"/>
      <c r="G413" s="258" t="n">
        <f aca="false">G414+G415+G416</f>
        <v>34990.408</v>
      </c>
      <c r="H413" s="258" t="n">
        <f aca="false">H414+H415+H416</f>
        <v>34990.408</v>
      </c>
    </row>
    <row r="414" s="264" customFormat="true" ht="13.5" hidden="false" customHeight="true" outlineLevel="0" collapsed="false">
      <c r="A414" s="234" t="s">
        <v>39</v>
      </c>
      <c r="B414" s="235" t="s">
        <v>134</v>
      </c>
      <c r="C414" s="260" t="n">
        <v>7</v>
      </c>
      <c r="D414" s="260" t="n">
        <v>2</v>
      </c>
      <c r="E414" s="261" t="n">
        <v>1920206590</v>
      </c>
      <c r="F414" s="262" t="n">
        <v>111</v>
      </c>
      <c r="G414" s="263" t="n">
        <v>26504.307</v>
      </c>
      <c r="H414" s="263" t="n">
        <v>26504.307</v>
      </c>
    </row>
    <row r="415" s="264" customFormat="true" ht="13.5" hidden="false" customHeight="true" outlineLevel="0" collapsed="false">
      <c r="A415" s="234" t="s">
        <v>19</v>
      </c>
      <c r="B415" s="235" t="s">
        <v>134</v>
      </c>
      <c r="C415" s="260" t="n">
        <v>7</v>
      </c>
      <c r="D415" s="260" t="n">
        <v>2</v>
      </c>
      <c r="E415" s="261" t="n">
        <v>1920206590</v>
      </c>
      <c r="F415" s="262" t="n">
        <v>119</v>
      </c>
      <c r="G415" s="263" t="n">
        <v>8004.301</v>
      </c>
      <c r="H415" s="263" t="n">
        <v>8004.301</v>
      </c>
    </row>
    <row r="416" s="264" customFormat="true" ht="13.5" hidden="false" customHeight="true" outlineLevel="0" collapsed="false">
      <c r="A416" s="240" t="s">
        <v>21</v>
      </c>
      <c r="B416" s="235" t="s">
        <v>134</v>
      </c>
      <c r="C416" s="260" t="n">
        <v>7</v>
      </c>
      <c r="D416" s="260" t="n">
        <v>2</v>
      </c>
      <c r="E416" s="261" t="n">
        <v>1920206590</v>
      </c>
      <c r="F416" s="262" t="n">
        <v>244</v>
      </c>
      <c r="G416" s="263" t="n">
        <f aca="false">41.8+440</f>
        <v>481.8</v>
      </c>
      <c r="H416" s="263" t="n">
        <f aca="false">41.8+440</f>
        <v>481.8</v>
      </c>
    </row>
    <row r="417" s="241" customFormat="true" ht="25.5" hidden="false" customHeight="true" outlineLevel="0" collapsed="false">
      <c r="A417" s="222" t="s">
        <v>204</v>
      </c>
      <c r="B417" s="223" t="s">
        <v>134</v>
      </c>
      <c r="C417" s="224" t="n">
        <v>7</v>
      </c>
      <c r="D417" s="224" t="n">
        <v>0</v>
      </c>
      <c r="E417" s="225" t="n">
        <v>0</v>
      </c>
      <c r="F417" s="226" t="n">
        <v>0</v>
      </c>
      <c r="G417" s="227" t="n">
        <f aca="false">G418+G424+G425+G428</f>
        <v>38941.8658</v>
      </c>
      <c r="H417" s="227" t="n">
        <f aca="false">H418+H424+H425+H428</f>
        <v>39062.514328</v>
      </c>
    </row>
    <row r="418" s="241" customFormat="true" ht="24" hidden="false" customHeight="true" outlineLevel="0" collapsed="false">
      <c r="A418" s="228" t="s">
        <v>174</v>
      </c>
      <c r="B418" s="229" t="s">
        <v>134</v>
      </c>
      <c r="C418" s="230" t="n">
        <v>7</v>
      </c>
      <c r="D418" s="230" t="n">
        <v>2</v>
      </c>
      <c r="E418" s="231" t="n">
        <v>9994219900</v>
      </c>
      <c r="F418" s="232"/>
      <c r="G418" s="233" t="n">
        <f aca="false">G419+G420+G421+G422+G423</f>
        <v>2002.3638</v>
      </c>
      <c r="H418" s="233" t="n">
        <f aca="false">H419+H420+H421+H422+H423</f>
        <v>2002.3638</v>
      </c>
    </row>
    <row r="419" s="242" customFormat="true" ht="14.25" hidden="false" customHeight="true" outlineLevel="0" collapsed="false">
      <c r="A419" s="234" t="s">
        <v>39</v>
      </c>
      <c r="B419" s="235" t="s">
        <v>134</v>
      </c>
      <c r="C419" s="236" t="n">
        <v>7</v>
      </c>
      <c r="D419" s="236" t="n">
        <v>2</v>
      </c>
      <c r="E419" s="237" t="n">
        <v>9994219900</v>
      </c>
      <c r="F419" s="238" t="n">
        <v>111</v>
      </c>
      <c r="G419" s="239" t="n">
        <v>408.51</v>
      </c>
      <c r="H419" s="239" t="n">
        <v>408.51</v>
      </c>
    </row>
    <row r="420" s="242" customFormat="true" ht="15.75" hidden="false" customHeight="true" outlineLevel="0" collapsed="false">
      <c r="A420" s="234" t="s">
        <v>19</v>
      </c>
      <c r="B420" s="235" t="s">
        <v>134</v>
      </c>
      <c r="C420" s="236" t="n">
        <v>7</v>
      </c>
      <c r="D420" s="236" t="n">
        <v>2</v>
      </c>
      <c r="E420" s="237" t="n">
        <v>9994219900</v>
      </c>
      <c r="F420" s="238" t="n">
        <v>119</v>
      </c>
      <c r="G420" s="239" t="n">
        <v>123.37</v>
      </c>
      <c r="H420" s="239" t="n">
        <v>123.37</v>
      </c>
    </row>
    <row r="421" s="242" customFormat="true" ht="17.25" hidden="false" customHeight="true" outlineLevel="0" collapsed="false">
      <c r="A421" s="240" t="s">
        <v>190</v>
      </c>
      <c r="B421" s="235" t="s">
        <v>134</v>
      </c>
      <c r="C421" s="236" t="n">
        <v>7</v>
      </c>
      <c r="D421" s="236" t="n">
        <v>2</v>
      </c>
      <c r="E421" s="237" t="n">
        <v>9994219900</v>
      </c>
      <c r="F421" s="238" t="n">
        <v>244</v>
      </c>
      <c r="G421" s="239" t="n">
        <f aca="false">100+92.4+175.3188+708.05+60+50-10.58</f>
        <v>1175.1888</v>
      </c>
      <c r="H421" s="239" t="n">
        <f aca="false">100+92.4+175.3188+708.05+60+50-10.58</f>
        <v>1175.1888</v>
      </c>
    </row>
    <row r="422" s="175" customFormat="true" ht="15.75" hidden="false" customHeight="true" outlineLevel="0" collapsed="false">
      <c r="A422" s="240" t="s">
        <v>40</v>
      </c>
      <c r="B422" s="235" t="s">
        <v>134</v>
      </c>
      <c r="C422" s="236" t="n">
        <v>7</v>
      </c>
      <c r="D422" s="236" t="n">
        <v>2</v>
      </c>
      <c r="E422" s="237" t="n">
        <v>9994219900</v>
      </c>
      <c r="F422" s="238" t="n">
        <v>247</v>
      </c>
      <c r="G422" s="239" t="n">
        <v>284.712</v>
      </c>
      <c r="H422" s="239" t="n">
        <v>284.712</v>
      </c>
    </row>
    <row r="423" s="242" customFormat="true" ht="17.25" hidden="false" customHeight="true" outlineLevel="0" collapsed="false">
      <c r="A423" s="234" t="s">
        <v>137</v>
      </c>
      <c r="B423" s="235" t="s">
        <v>134</v>
      </c>
      <c r="C423" s="236" t="n">
        <v>7</v>
      </c>
      <c r="D423" s="236" t="n">
        <v>2</v>
      </c>
      <c r="E423" s="237" t="n">
        <v>9994219900</v>
      </c>
      <c r="F423" s="238" t="n">
        <v>851</v>
      </c>
      <c r="G423" s="239" t="n">
        <f aca="false">0.884+9.699</f>
        <v>10.583</v>
      </c>
      <c r="H423" s="239" t="n">
        <f aca="false">0.884+9.699</f>
        <v>10.583</v>
      </c>
    </row>
    <row r="424" s="241" customFormat="true" ht="15.75" hidden="false" customHeight="true" outlineLevel="0" collapsed="false">
      <c r="A424" s="243" t="s">
        <v>192</v>
      </c>
      <c r="B424" s="244" t="s">
        <v>134</v>
      </c>
      <c r="C424" s="103" t="n">
        <v>7</v>
      </c>
      <c r="D424" s="103" t="n">
        <v>2</v>
      </c>
      <c r="E424" s="104" t="s">
        <v>193</v>
      </c>
      <c r="F424" s="105" t="n">
        <v>244</v>
      </c>
      <c r="G424" s="233" t="n">
        <v>1749</v>
      </c>
      <c r="H424" s="233" t="n">
        <v>1749</v>
      </c>
    </row>
    <row r="425" s="241" customFormat="true" ht="15.75" hidden="false" customHeight="true" outlineLevel="0" collapsed="false">
      <c r="A425" s="245" t="s">
        <v>194</v>
      </c>
      <c r="B425" s="244" t="s">
        <v>134</v>
      </c>
      <c r="C425" s="246" t="n">
        <v>7</v>
      </c>
      <c r="D425" s="246" t="n">
        <v>2</v>
      </c>
      <c r="E425" s="247" t="s">
        <v>83</v>
      </c>
      <c r="F425" s="248"/>
      <c r="G425" s="249" t="n">
        <f aca="false">G426+G427</f>
        <v>1718.64</v>
      </c>
      <c r="H425" s="249" t="n">
        <f aca="false">H426+H427</f>
        <v>1839.288528</v>
      </c>
    </row>
    <row r="426" s="242" customFormat="true" ht="15.75" hidden="false" customHeight="true" outlineLevel="0" collapsed="false">
      <c r="A426" s="102" t="s">
        <v>39</v>
      </c>
      <c r="B426" s="250" t="s">
        <v>134</v>
      </c>
      <c r="C426" s="251" t="n">
        <v>7</v>
      </c>
      <c r="D426" s="251" t="n">
        <v>2</v>
      </c>
      <c r="E426" s="252" t="s">
        <v>83</v>
      </c>
      <c r="F426" s="253" t="n">
        <v>111</v>
      </c>
      <c r="G426" s="254" t="n">
        <v>1320</v>
      </c>
      <c r="H426" s="254" t="n">
        <f aca="false">G426*107.02%</f>
        <v>1412.664</v>
      </c>
    </row>
    <row r="427" s="242" customFormat="true" ht="15.75" hidden="false" customHeight="true" outlineLevel="0" collapsed="false">
      <c r="A427" s="102" t="s">
        <v>19</v>
      </c>
      <c r="B427" s="250" t="s">
        <v>134</v>
      </c>
      <c r="C427" s="251" t="n">
        <v>7</v>
      </c>
      <c r="D427" s="251" t="n">
        <v>2</v>
      </c>
      <c r="E427" s="252" t="s">
        <v>83</v>
      </c>
      <c r="F427" s="253" t="n">
        <v>119</v>
      </c>
      <c r="G427" s="254" t="n">
        <v>398.64</v>
      </c>
      <c r="H427" s="254" t="n">
        <f aca="false">H426*30.2%</f>
        <v>426.624528</v>
      </c>
    </row>
    <row r="428" s="259" customFormat="true" ht="13.5" hidden="false" customHeight="true" outlineLevel="0" collapsed="false">
      <c r="A428" s="228" t="s">
        <v>195</v>
      </c>
      <c r="B428" s="229" t="s">
        <v>134</v>
      </c>
      <c r="C428" s="255" t="n">
        <v>7</v>
      </c>
      <c r="D428" s="255" t="n">
        <v>2</v>
      </c>
      <c r="E428" s="256" t="n">
        <v>1920206590</v>
      </c>
      <c r="F428" s="257"/>
      <c r="G428" s="258" t="n">
        <f aca="false">G430+G429+G431</f>
        <v>33471.862</v>
      </c>
      <c r="H428" s="258" t="n">
        <f aca="false">H430+H429+H431</f>
        <v>33471.862</v>
      </c>
    </row>
    <row r="429" s="264" customFormat="true" ht="14.25" hidden="false" customHeight="true" outlineLevel="0" collapsed="false">
      <c r="A429" s="234" t="s">
        <v>39</v>
      </c>
      <c r="B429" s="235" t="s">
        <v>134</v>
      </c>
      <c r="C429" s="260" t="n">
        <v>7</v>
      </c>
      <c r="D429" s="260" t="n">
        <v>2</v>
      </c>
      <c r="E429" s="261" t="n">
        <v>1920206590</v>
      </c>
      <c r="F429" s="262" t="n">
        <v>111</v>
      </c>
      <c r="G429" s="263" t="n">
        <v>25332.306</v>
      </c>
      <c r="H429" s="263" t="n">
        <v>25332.306</v>
      </c>
    </row>
    <row r="430" s="264" customFormat="true" ht="15" hidden="false" customHeight="true" outlineLevel="0" collapsed="false">
      <c r="A430" s="234" t="s">
        <v>19</v>
      </c>
      <c r="B430" s="235" t="s">
        <v>134</v>
      </c>
      <c r="C430" s="260" t="n">
        <v>7</v>
      </c>
      <c r="D430" s="260" t="n">
        <v>2</v>
      </c>
      <c r="E430" s="261" t="n">
        <v>1920206590</v>
      </c>
      <c r="F430" s="262" t="n">
        <v>119</v>
      </c>
      <c r="G430" s="263" t="n">
        <v>7650.356</v>
      </c>
      <c r="H430" s="263" t="n">
        <v>7650.356</v>
      </c>
    </row>
    <row r="431" s="264" customFormat="true" ht="15" hidden="false" customHeight="true" outlineLevel="0" collapsed="false">
      <c r="A431" s="240" t="s">
        <v>21</v>
      </c>
      <c r="B431" s="235" t="s">
        <v>134</v>
      </c>
      <c r="C431" s="260" t="n">
        <v>7</v>
      </c>
      <c r="D431" s="260" t="n">
        <v>2</v>
      </c>
      <c r="E431" s="261" t="n">
        <v>1920206590</v>
      </c>
      <c r="F431" s="262" t="n">
        <v>244</v>
      </c>
      <c r="G431" s="263" t="n">
        <f aca="false">49.2+440</f>
        <v>489.2</v>
      </c>
      <c r="H431" s="263" t="n">
        <f aca="false">49.2+440</f>
        <v>489.2</v>
      </c>
    </row>
    <row r="432" s="241" customFormat="true" ht="24.75" hidden="false" customHeight="true" outlineLevel="0" collapsed="false">
      <c r="A432" s="222" t="s">
        <v>205</v>
      </c>
      <c r="B432" s="223" t="s">
        <v>134</v>
      </c>
      <c r="C432" s="224" t="n">
        <v>7</v>
      </c>
      <c r="D432" s="224" t="n">
        <v>0</v>
      </c>
      <c r="E432" s="225" t="n">
        <v>0</v>
      </c>
      <c r="F432" s="226" t="n">
        <v>0</v>
      </c>
      <c r="G432" s="227" t="n">
        <f aca="false">G433+G439+G440+G443</f>
        <v>25240.3915</v>
      </c>
      <c r="H432" s="227" t="n">
        <f aca="false">H433+H439+H440+H443</f>
        <v>25322.3776588</v>
      </c>
    </row>
    <row r="433" s="241" customFormat="true" ht="24" hidden="false" customHeight="true" outlineLevel="0" collapsed="false">
      <c r="A433" s="228" t="s">
        <v>174</v>
      </c>
      <c r="B433" s="229" t="s">
        <v>134</v>
      </c>
      <c r="C433" s="230" t="n">
        <v>7</v>
      </c>
      <c r="D433" s="230" t="n">
        <v>2</v>
      </c>
      <c r="E433" s="231" t="n">
        <v>9994219900</v>
      </c>
      <c r="F433" s="232"/>
      <c r="G433" s="233" t="n">
        <f aca="false">G434+G435+G436+G437+G438</f>
        <v>1294.8465</v>
      </c>
      <c r="H433" s="233" t="n">
        <f aca="false">H434+H435+H436+H437+H438</f>
        <v>1294.8465</v>
      </c>
    </row>
    <row r="434" s="242" customFormat="true" ht="14.25" hidden="false" customHeight="true" outlineLevel="0" collapsed="false">
      <c r="A434" s="234" t="s">
        <v>39</v>
      </c>
      <c r="B434" s="235" t="s">
        <v>134</v>
      </c>
      <c r="C434" s="236" t="n">
        <v>7</v>
      </c>
      <c r="D434" s="236" t="n">
        <v>2</v>
      </c>
      <c r="E434" s="237" t="n">
        <v>9994219900</v>
      </c>
      <c r="F434" s="238" t="n">
        <v>111</v>
      </c>
      <c r="G434" s="239" t="n">
        <v>408.51</v>
      </c>
      <c r="H434" s="239" t="n">
        <v>408.51</v>
      </c>
    </row>
    <row r="435" s="242" customFormat="true" ht="15.75" hidden="false" customHeight="true" outlineLevel="0" collapsed="false">
      <c r="A435" s="234" t="s">
        <v>19</v>
      </c>
      <c r="B435" s="235" t="s">
        <v>134</v>
      </c>
      <c r="C435" s="236" t="n">
        <v>7</v>
      </c>
      <c r="D435" s="236" t="n">
        <v>2</v>
      </c>
      <c r="E435" s="237" t="n">
        <v>9994219900</v>
      </c>
      <c r="F435" s="238" t="n">
        <v>119</v>
      </c>
      <c r="G435" s="239" t="n">
        <v>123.37</v>
      </c>
      <c r="H435" s="239" t="n">
        <v>123.37</v>
      </c>
    </row>
    <row r="436" s="242" customFormat="true" ht="15" hidden="false" customHeight="true" outlineLevel="0" collapsed="false">
      <c r="A436" s="240" t="s">
        <v>190</v>
      </c>
      <c r="B436" s="235" t="s">
        <v>134</v>
      </c>
      <c r="C436" s="236" t="n">
        <v>7</v>
      </c>
      <c r="D436" s="236" t="n">
        <v>2</v>
      </c>
      <c r="E436" s="237" t="n">
        <v>9994219900</v>
      </c>
      <c r="F436" s="238" t="n">
        <v>244</v>
      </c>
      <c r="G436" s="239" t="n">
        <f aca="false">100+141.637+92.1735+65+70.55+78+50</f>
        <v>597.3605</v>
      </c>
      <c r="H436" s="239" t="n">
        <f aca="false">100+141.637+92.1735+65+70.55+78+50</f>
        <v>597.3605</v>
      </c>
    </row>
    <row r="437" s="175" customFormat="true" ht="15.75" hidden="false" customHeight="true" outlineLevel="0" collapsed="false">
      <c r="A437" s="240" t="s">
        <v>40</v>
      </c>
      <c r="B437" s="235" t="s">
        <v>134</v>
      </c>
      <c r="C437" s="236" t="n">
        <v>7</v>
      </c>
      <c r="D437" s="236" t="n">
        <v>2</v>
      </c>
      <c r="E437" s="237" t="n">
        <v>9994219900</v>
      </c>
      <c r="F437" s="238" t="n">
        <v>247</v>
      </c>
      <c r="G437" s="239" t="n">
        <v>92.437</v>
      </c>
      <c r="H437" s="239" t="n">
        <v>92.437</v>
      </c>
    </row>
    <row r="438" s="242" customFormat="true" ht="14.25" hidden="false" customHeight="true" outlineLevel="0" collapsed="false">
      <c r="A438" s="234" t="s">
        <v>137</v>
      </c>
      <c r="B438" s="235" t="s">
        <v>134</v>
      </c>
      <c r="C438" s="236" t="n">
        <v>7</v>
      </c>
      <c r="D438" s="236" t="n">
        <v>2</v>
      </c>
      <c r="E438" s="237" t="n">
        <v>9994219900</v>
      </c>
      <c r="F438" s="238" t="n">
        <v>851</v>
      </c>
      <c r="G438" s="239" t="n">
        <f aca="false">66.731+6.438</f>
        <v>73.169</v>
      </c>
      <c r="H438" s="239" t="n">
        <f aca="false">66.731+6.438</f>
        <v>73.169</v>
      </c>
    </row>
    <row r="439" s="241" customFormat="true" ht="15.75" hidden="false" customHeight="true" outlineLevel="0" collapsed="false">
      <c r="A439" s="243" t="s">
        <v>192</v>
      </c>
      <c r="B439" s="244" t="s">
        <v>134</v>
      </c>
      <c r="C439" s="103" t="n">
        <v>7</v>
      </c>
      <c r="D439" s="103" t="n">
        <v>2</v>
      </c>
      <c r="E439" s="104" t="s">
        <v>193</v>
      </c>
      <c r="F439" s="105" t="n">
        <v>244</v>
      </c>
      <c r="G439" s="233" t="n">
        <v>521.7</v>
      </c>
      <c r="H439" s="233" t="n">
        <v>521.7</v>
      </c>
    </row>
    <row r="440" s="241" customFormat="true" ht="15.75" hidden="false" customHeight="true" outlineLevel="0" collapsed="false">
      <c r="A440" s="245" t="s">
        <v>194</v>
      </c>
      <c r="B440" s="244" t="s">
        <v>134</v>
      </c>
      <c r="C440" s="246" t="n">
        <v>7</v>
      </c>
      <c r="D440" s="246" t="n">
        <v>2</v>
      </c>
      <c r="E440" s="247" t="s">
        <v>83</v>
      </c>
      <c r="F440" s="248"/>
      <c r="G440" s="249" t="n">
        <f aca="false">G441+G442</f>
        <v>1167.894</v>
      </c>
      <c r="H440" s="249" t="n">
        <f aca="false">H441+H442</f>
        <v>1249.8801588</v>
      </c>
    </row>
    <row r="441" s="242" customFormat="true" ht="15.75" hidden="false" customHeight="true" outlineLevel="0" collapsed="false">
      <c r="A441" s="102" t="s">
        <v>39</v>
      </c>
      <c r="B441" s="250" t="s">
        <v>134</v>
      </c>
      <c r="C441" s="251" t="n">
        <v>7</v>
      </c>
      <c r="D441" s="251" t="n">
        <v>2</v>
      </c>
      <c r="E441" s="252" t="s">
        <v>83</v>
      </c>
      <c r="F441" s="253" t="n">
        <v>111</v>
      </c>
      <c r="G441" s="254" t="n">
        <v>897</v>
      </c>
      <c r="H441" s="254" t="n">
        <f aca="false">G441*107.02%</f>
        <v>959.9694</v>
      </c>
    </row>
    <row r="442" s="242" customFormat="true" ht="15.75" hidden="false" customHeight="true" outlineLevel="0" collapsed="false">
      <c r="A442" s="102" t="s">
        <v>19</v>
      </c>
      <c r="B442" s="250" t="s">
        <v>134</v>
      </c>
      <c r="C442" s="251" t="n">
        <v>7</v>
      </c>
      <c r="D442" s="251" t="n">
        <v>2</v>
      </c>
      <c r="E442" s="252" t="s">
        <v>83</v>
      </c>
      <c r="F442" s="253" t="n">
        <v>119</v>
      </c>
      <c r="G442" s="254" t="n">
        <v>270.894</v>
      </c>
      <c r="H442" s="254" t="n">
        <f aca="false">H441*30.2%</f>
        <v>289.9107588</v>
      </c>
    </row>
    <row r="443" s="259" customFormat="true" ht="15.75" hidden="false" customHeight="true" outlineLevel="0" collapsed="false">
      <c r="A443" s="228" t="s">
        <v>195</v>
      </c>
      <c r="B443" s="229" t="s">
        <v>134</v>
      </c>
      <c r="C443" s="255" t="n">
        <v>7</v>
      </c>
      <c r="D443" s="255" t="n">
        <v>2</v>
      </c>
      <c r="E443" s="256" t="n">
        <v>1920206590</v>
      </c>
      <c r="F443" s="257"/>
      <c r="G443" s="258" t="n">
        <f aca="false">G444+G445+G446</f>
        <v>22255.951</v>
      </c>
      <c r="H443" s="258" t="n">
        <f aca="false">H444+H445+H446</f>
        <v>22255.951</v>
      </c>
    </row>
    <row r="444" s="264" customFormat="true" ht="15.75" hidden="false" customHeight="true" outlineLevel="0" collapsed="false">
      <c r="A444" s="234" t="s">
        <v>39</v>
      </c>
      <c r="B444" s="235" t="s">
        <v>134</v>
      </c>
      <c r="C444" s="260" t="n">
        <v>7</v>
      </c>
      <c r="D444" s="260" t="n">
        <v>2</v>
      </c>
      <c r="E444" s="261" t="n">
        <v>1920206590</v>
      </c>
      <c r="F444" s="262" t="n">
        <v>111</v>
      </c>
      <c r="G444" s="263" t="n">
        <v>16742.359</v>
      </c>
      <c r="H444" s="263" t="n">
        <v>16742.359</v>
      </c>
    </row>
    <row r="445" s="264" customFormat="true" ht="15.75" hidden="false" customHeight="true" outlineLevel="0" collapsed="false">
      <c r="A445" s="234" t="s">
        <v>19</v>
      </c>
      <c r="B445" s="235" t="s">
        <v>134</v>
      </c>
      <c r="C445" s="260" t="n">
        <v>7</v>
      </c>
      <c r="D445" s="260" t="n">
        <v>2</v>
      </c>
      <c r="E445" s="261" t="n">
        <v>1920206590</v>
      </c>
      <c r="F445" s="262" t="n">
        <v>119</v>
      </c>
      <c r="G445" s="263" t="n">
        <v>5056.192</v>
      </c>
      <c r="H445" s="263" t="n">
        <v>5056.192</v>
      </c>
    </row>
    <row r="446" s="264" customFormat="true" ht="15.75" hidden="false" customHeight="true" outlineLevel="0" collapsed="false">
      <c r="A446" s="240" t="s">
        <v>21</v>
      </c>
      <c r="B446" s="235" t="s">
        <v>134</v>
      </c>
      <c r="C446" s="260" t="n">
        <v>7</v>
      </c>
      <c r="D446" s="260" t="n">
        <v>2</v>
      </c>
      <c r="E446" s="261" t="n">
        <v>1920206590</v>
      </c>
      <c r="F446" s="262" t="n">
        <v>244</v>
      </c>
      <c r="G446" s="263" t="n">
        <f aca="false">17.4+440</f>
        <v>457.4</v>
      </c>
      <c r="H446" s="263" t="n">
        <f aca="false">17.4+440</f>
        <v>457.4</v>
      </c>
    </row>
    <row r="447" s="241" customFormat="true" ht="26.25" hidden="false" customHeight="true" outlineLevel="0" collapsed="false">
      <c r="A447" s="222" t="s">
        <v>206</v>
      </c>
      <c r="B447" s="223" t="s">
        <v>134</v>
      </c>
      <c r="C447" s="224" t="n">
        <v>7</v>
      </c>
      <c r="D447" s="224" t="n">
        <v>0</v>
      </c>
      <c r="E447" s="225" t="n">
        <v>0</v>
      </c>
      <c r="F447" s="226" t="n">
        <v>0</v>
      </c>
      <c r="G447" s="227" t="n">
        <f aca="false">G448+G455+G456+G459</f>
        <v>20890.6451</v>
      </c>
      <c r="H447" s="227" t="n">
        <f aca="false">H448+H455+H456+H459</f>
        <v>20960.0180036</v>
      </c>
    </row>
    <row r="448" s="241" customFormat="true" ht="24" hidden="false" customHeight="true" outlineLevel="0" collapsed="false">
      <c r="A448" s="228" t="s">
        <v>174</v>
      </c>
      <c r="B448" s="229" t="s">
        <v>134</v>
      </c>
      <c r="C448" s="230" t="n">
        <v>7</v>
      </c>
      <c r="D448" s="230" t="n">
        <v>2</v>
      </c>
      <c r="E448" s="231" t="n">
        <v>9994219900</v>
      </c>
      <c r="F448" s="232"/>
      <c r="G448" s="233" t="n">
        <f aca="false">G449+G450+G451+G453+G454+G452</f>
        <v>785.4941</v>
      </c>
      <c r="H448" s="233" t="n">
        <f aca="false">H449+H450+H451+H453+H454+H452</f>
        <v>785.4941</v>
      </c>
    </row>
    <row r="449" s="242" customFormat="true" ht="14.25" hidden="false" customHeight="true" outlineLevel="0" collapsed="false">
      <c r="A449" s="234" t="s">
        <v>39</v>
      </c>
      <c r="B449" s="235" t="s">
        <v>134</v>
      </c>
      <c r="C449" s="236" t="n">
        <v>7</v>
      </c>
      <c r="D449" s="236" t="n">
        <v>2</v>
      </c>
      <c r="E449" s="237" t="n">
        <v>9994219900</v>
      </c>
      <c r="F449" s="238" t="n">
        <v>111</v>
      </c>
      <c r="G449" s="239" t="n">
        <v>163.404</v>
      </c>
      <c r="H449" s="239" t="n">
        <v>163.404</v>
      </c>
    </row>
    <row r="450" s="242" customFormat="true" ht="15.75" hidden="false" customHeight="true" outlineLevel="0" collapsed="false">
      <c r="A450" s="234" t="s">
        <v>19</v>
      </c>
      <c r="B450" s="235" t="s">
        <v>134</v>
      </c>
      <c r="C450" s="236" t="n">
        <v>7</v>
      </c>
      <c r="D450" s="236" t="n">
        <v>2</v>
      </c>
      <c r="E450" s="237" t="n">
        <v>9994219900</v>
      </c>
      <c r="F450" s="238" t="n">
        <v>119</v>
      </c>
      <c r="G450" s="239" t="n">
        <v>49.348</v>
      </c>
      <c r="H450" s="239" t="n">
        <v>49.348</v>
      </c>
    </row>
    <row r="451" s="242" customFormat="true" ht="15.75" hidden="false" customHeight="true" outlineLevel="0" collapsed="false">
      <c r="A451" s="240" t="s">
        <v>190</v>
      </c>
      <c r="B451" s="235" t="s">
        <v>134</v>
      </c>
      <c r="C451" s="236" t="n">
        <v>7</v>
      </c>
      <c r="D451" s="236" t="n">
        <v>2</v>
      </c>
      <c r="E451" s="237" t="n">
        <v>9994219900</v>
      </c>
      <c r="F451" s="238" t="n">
        <v>244</v>
      </c>
      <c r="G451" s="239" t="n">
        <f aca="false">150+92.4+77.3041+40+59.5+24+50</f>
        <v>493.2041</v>
      </c>
      <c r="H451" s="239" t="n">
        <f aca="false">150+92.4+77.3041+40+59.5+24+50</f>
        <v>493.2041</v>
      </c>
    </row>
    <row r="452" s="175" customFormat="true" ht="15.75" hidden="false" customHeight="true" outlineLevel="0" collapsed="false">
      <c r="A452" s="240" t="s">
        <v>40</v>
      </c>
      <c r="B452" s="235" t="s">
        <v>134</v>
      </c>
      <c r="C452" s="236" t="n">
        <v>7</v>
      </c>
      <c r="D452" s="236" t="n">
        <v>2</v>
      </c>
      <c r="E452" s="237" t="n">
        <v>9994219900</v>
      </c>
      <c r="F452" s="238" t="n">
        <v>247</v>
      </c>
      <c r="G452" s="239" t="n">
        <v>43.827</v>
      </c>
      <c r="H452" s="239" t="n">
        <v>43.827</v>
      </c>
    </row>
    <row r="453" s="242" customFormat="true" ht="15" hidden="false" customHeight="true" outlineLevel="0" collapsed="false">
      <c r="A453" s="234" t="s">
        <v>137</v>
      </c>
      <c r="B453" s="235" t="s">
        <v>134</v>
      </c>
      <c r="C453" s="236" t="n">
        <v>7</v>
      </c>
      <c r="D453" s="236" t="n">
        <v>2</v>
      </c>
      <c r="E453" s="237" t="n">
        <v>9994219900</v>
      </c>
      <c r="F453" s="238" t="n">
        <v>851</v>
      </c>
      <c r="G453" s="239" t="n">
        <f aca="false">22.534+5.177</f>
        <v>27.711</v>
      </c>
      <c r="H453" s="239" t="n">
        <f aca="false">22.534+5.177</f>
        <v>27.711</v>
      </c>
    </row>
    <row r="454" s="242" customFormat="true" ht="14.25" hidden="false" customHeight="true" outlineLevel="0" collapsed="false">
      <c r="A454" s="234" t="s">
        <v>207</v>
      </c>
      <c r="B454" s="235" t="s">
        <v>134</v>
      </c>
      <c r="C454" s="236" t="n">
        <v>7</v>
      </c>
      <c r="D454" s="236" t="n">
        <v>2</v>
      </c>
      <c r="E454" s="237" t="n">
        <v>9994219900</v>
      </c>
      <c r="F454" s="238" t="n">
        <v>852</v>
      </c>
      <c r="G454" s="239" t="n">
        <v>8</v>
      </c>
      <c r="H454" s="239" t="n">
        <v>8</v>
      </c>
    </row>
    <row r="455" s="241" customFormat="true" ht="15.75" hidden="false" customHeight="true" outlineLevel="0" collapsed="false">
      <c r="A455" s="243" t="s">
        <v>192</v>
      </c>
      <c r="B455" s="244" t="s">
        <v>134</v>
      </c>
      <c r="C455" s="103" t="n">
        <v>7</v>
      </c>
      <c r="D455" s="103" t="n">
        <v>2</v>
      </c>
      <c r="E455" s="104" t="s">
        <v>193</v>
      </c>
      <c r="F455" s="105" t="n">
        <v>244</v>
      </c>
      <c r="G455" s="267" t="n">
        <v>268.5</v>
      </c>
      <c r="H455" s="267" t="n">
        <v>268.5</v>
      </c>
    </row>
    <row r="456" s="241" customFormat="true" ht="15.75" hidden="false" customHeight="true" outlineLevel="0" collapsed="false">
      <c r="A456" s="245" t="s">
        <v>194</v>
      </c>
      <c r="B456" s="244" t="s">
        <v>134</v>
      </c>
      <c r="C456" s="246" t="n">
        <v>7</v>
      </c>
      <c r="D456" s="246" t="n">
        <v>2</v>
      </c>
      <c r="E456" s="247" t="s">
        <v>83</v>
      </c>
      <c r="F456" s="248"/>
      <c r="G456" s="249" t="n">
        <f aca="false">G457+G458</f>
        <v>988.218</v>
      </c>
      <c r="H456" s="249" t="n">
        <f aca="false">H457+H458</f>
        <v>1057.5909036</v>
      </c>
    </row>
    <row r="457" s="242" customFormat="true" ht="15.75" hidden="false" customHeight="true" outlineLevel="0" collapsed="false">
      <c r="A457" s="102" t="s">
        <v>39</v>
      </c>
      <c r="B457" s="250" t="s">
        <v>134</v>
      </c>
      <c r="C457" s="251" t="n">
        <v>7</v>
      </c>
      <c r="D457" s="251" t="n">
        <v>2</v>
      </c>
      <c r="E457" s="252" t="s">
        <v>83</v>
      </c>
      <c r="F457" s="253" t="n">
        <v>111</v>
      </c>
      <c r="G457" s="254" t="n">
        <v>759</v>
      </c>
      <c r="H457" s="254" t="n">
        <f aca="false">G457*107.02%</f>
        <v>812.2818</v>
      </c>
    </row>
    <row r="458" s="242" customFormat="true" ht="15.75" hidden="false" customHeight="true" outlineLevel="0" collapsed="false">
      <c r="A458" s="102" t="s">
        <v>19</v>
      </c>
      <c r="B458" s="250" t="s">
        <v>134</v>
      </c>
      <c r="C458" s="251" t="n">
        <v>7</v>
      </c>
      <c r="D458" s="251" t="n">
        <v>2</v>
      </c>
      <c r="E458" s="252" t="s">
        <v>83</v>
      </c>
      <c r="F458" s="253" t="n">
        <v>119</v>
      </c>
      <c r="G458" s="254" t="n">
        <v>229.218</v>
      </c>
      <c r="H458" s="254" t="n">
        <f aca="false">H457*30.2%</f>
        <v>245.3091036</v>
      </c>
    </row>
    <row r="459" s="259" customFormat="true" ht="15.75" hidden="false" customHeight="true" outlineLevel="0" collapsed="false">
      <c r="A459" s="228" t="s">
        <v>195</v>
      </c>
      <c r="B459" s="229" t="s">
        <v>134</v>
      </c>
      <c r="C459" s="255" t="n">
        <v>7</v>
      </c>
      <c r="D459" s="255" t="n">
        <v>2</v>
      </c>
      <c r="E459" s="256" t="n">
        <v>1920206590</v>
      </c>
      <c r="F459" s="257"/>
      <c r="G459" s="258" t="n">
        <f aca="false">G460+G461+G462</f>
        <v>18848.433</v>
      </c>
      <c r="H459" s="258" t="n">
        <f aca="false">H460+H461+H462</f>
        <v>18848.433</v>
      </c>
    </row>
    <row r="460" s="264" customFormat="true" ht="15.75" hidden="false" customHeight="true" outlineLevel="0" collapsed="false">
      <c r="A460" s="234" t="s">
        <v>39</v>
      </c>
      <c r="B460" s="235" t="s">
        <v>134</v>
      </c>
      <c r="C460" s="260" t="n">
        <v>7</v>
      </c>
      <c r="D460" s="260" t="n">
        <v>2</v>
      </c>
      <c r="E460" s="261" t="n">
        <v>1920206590</v>
      </c>
      <c r="F460" s="262" t="n">
        <v>111</v>
      </c>
      <c r="G460" s="263" t="n">
        <v>14130.286</v>
      </c>
      <c r="H460" s="263" t="n">
        <v>14130.286</v>
      </c>
    </row>
    <row r="461" s="264" customFormat="true" ht="15.75" hidden="false" customHeight="true" outlineLevel="0" collapsed="false">
      <c r="A461" s="234" t="s">
        <v>19</v>
      </c>
      <c r="B461" s="235" t="s">
        <v>134</v>
      </c>
      <c r="C461" s="260" t="n">
        <v>7</v>
      </c>
      <c r="D461" s="260" t="n">
        <v>2</v>
      </c>
      <c r="E461" s="261" t="n">
        <v>1920206590</v>
      </c>
      <c r="F461" s="262" t="n">
        <v>119</v>
      </c>
      <c r="G461" s="263" t="n">
        <v>4267.347</v>
      </c>
      <c r="H461" s="263" t="n">
        <v>4267.347</v>
      </c>
    </row>
    <row r="462" s="264" customFormat="true" ht="15.75" hidden="false" customHeight="true" outlineLevel="0" collapsed="false">
      <c r="A462" s="240" t="s">
        <v>21</v>
      </c>
      <c r="B462" s="235" t="s">
        <v>134</v>
      </c>
      <c r="C462" s="260" t="n">
        <v>7</v>
      </c>
      <c r="D462" s="260" t="n">
        <v>2</v>
      </c>
      <c r="E462" s="261" t="n">
        <v>1920206590</v>
      </c>
      <c r="F462" s="262" t="n">
        <v>244</v>
      </c>
      <c r="G462" s="263" t="n">
        <f aca="false">10.8+440</f>
        <v>450.8</v>
      </c>
      <c r="H462" s="263" t="n">
        <f aca="false">10.8+440</f>
        <v>450.8</v>
      </c>
    </row>
    <row r="463" s="241" customFormat="true" ht="24" hidden="false" customHeight="true" outlineLevel="0" collapsed="false">
      <c r="A463" s="222" t="s">
        <v>208</v>
      </c>
      <c r="B463" s="223" t="s">
        <v>134</v>
      </c>
      <c r="C463" s="224" t="n">
        <v>7</v>
      </c>
      <c r="D463" s="224" t="n">
        <v>0</v>
      </c>
      <c r="E463" s="225" t="n">
        <v>0</v>
      </c>
      <c r="F463" s="226" t="n">
        <v>0</v>
      </c>
      <c r="G463" s="227" t="n">
        <f aca="false">G464+G471+G472+G475</f>
        <v>24612.5784</v>
      </c>
      <c r="H463" s="227" t="n">
        <f aca="false">H464+H471+H472+H475</f>
        <v>24700.322784</v>
      </c>
    </row>
    <row r="464" s="241" customFormat="true" ht="24" hidden="false" customHeight="true" outlineLevel="0" collapsed="false">
      <c r="A464" s="228" t="s">
        <v>174</v>
      </c>
      <c r="B464" s="229" t="s">
        <v>134</v>
      </c>
      <c r="C464" s="230" t="n">
        <v>7</v>
      </c>
      <c r="D464" s="230" t="n">
        <v>2</v>
      </c>
      <c r="E464" s="231" t="n">
        <v>9994219900</v>
      </c>
      <c r="F464" s="232"/>
      <c r="G464" s="233" t="n">
        <f aca="false">G465+G466+G467+G469+G470+G468</f>
        <v>1344.8824</v>
      </c>
      <c r="H464" s="233" t="n">
        <f aca="false">H465+H466+H467+H469+H470+H468</f>
        <v>1344.8824</v>
      </c>
    </row>
    <row r="465" s="242" customFormat="true" ht="14.25" hidden="false" customHeight="true" outlineLevel="0" collapsed="false">
      <c r="A465" s="234" t="s">
        <v>39</v>
      </c>
      <c r="B465" s="235" t="s">
        <v>134</v>
      </c>
      <c r="C465" s="236" t="n">
        <v>7</v>
      </c>
      <c r="D465" s="236" t="n">
        <v>2</v>
      </c>
      <c r="E465" s="237" t="n">
        <v>9994219900</v>
      </c>
      <c r="F465" s="238" t="n">
        <v>111</v>
      </c>
      <c r="G465" s="239" t="n">
        <v>408.51</v>
      </c>
      <c r="H465" s="239" t="n">
        <v>408.51</v>
      </c>
    </row>
    <row r="466" s="242" customFormat="true" ht="15.75" hidden="false" customHeight="true" outlineLevel="0" collapsed="false">
      <c r="A466" s="234" t="s">
        <v>19</v>
      </c>
      <c r="B466" s="235" t="s">
        <v>134</v>
      </c>
      <c r="C466" s="236" t="n">
        <v>7</v>
      </c>
      <c r="D466" s="236" t="n">
        <v>2</v>
      </c>
      <c r="E466" s="237" t="n">
        <v>9994219900</v>
      </c>
      <c r="F466" s="238" t="n">
        <v>119</v>
      </c>
      <c r="G466" s="239" t="n">
        <v>123.37</v>
      </c>
      <c r="H466" s="239" t="n">
        <v>123.37</v>
      </c>
    </row>
    <row r="467" s="242" customFormat="true" ht="14.25" hidden="false" customHeight="true" outlineLevel="0" collapsed="false">
      <c r="A467" s="240" t="s">
        <v>190</v>
      </c>
      <c r="B467" s="235" t="s">
        <v>134</v>
      </c>
      <c r="C467" s="236" t="n">
        <v>7</v>
      </c>
      <c r="D467" s="236" t="n">
        <v>2</v>
      </c>
      <c r="E467" s="237" t="n">
        <v>9994219900</v>
      </c>
      <c r="F467" s="238" t="n">
        <v>244</v>
      </c>
      <c r="G467" s="239" t="n">
        <f aca="false">137.4+69.8694+70+150+60</f>
        <v>487.2694</v>
      </c>
      <c r="H467" s="239" t="n">
        <f aca="false">137.4+69.8694+70+150+60</f>
        <v>487.2694</v>
      </c>
    </row>
    <row r="468" s="175" customFormat="true" ht="15.75" hidden="false" customHeight="true" outlineLevel="0" collapsed="false">
      <c r="A468" s="240" t="s">
        <v>40</v>
      </c>
      <c r="B468" s="235" t="s">
        <v>134</v>
      </c>
      <c r="C468" s="236" t="n">
        <v>7</v>
      </c>
      <c r="D468" s="236" t="n">
        <v>2</v>
      </c>
      <c r="E468" s="237" t="n">
        <v>9994219900</v>
      </c>
      <c r="F468" s="238" t="n">
        <v>247</v>
      </c>
      <c r="G468" s="239" t="n">
        <v>310.05</v>
      </c>
      <c r="H468" s="239" t="n">
        <v>310.05</v>
      </c>
    </row>
    <row r="469" s="242" customFormat="true" ht="15" hidden="false" customHeight="true" outlineLevel="0" collapsed="false">
      <c r="A469" s="234" t="s">
        <v>137</v>
      </c>
      <c r="B469" s="235" t="s">
        <v>134</v>
      </c>
      <c r="C469" s="236" t="n">
        <v>7</v>
      </c>
      <c r="D469" s="236" t="n">
        <v>2</v>
      </c>
      <c r="E469" s="237" t="n">
        <v>9994219900</v>
      </c>
      <c r="F469" s="238" t="n">
        <v>851</v>
      </c>
      <c r="G469" s="239" t="n">
        <v>7.683</v>
      </c>
      <c r="H469" s="239" t="n">
        <v>7.683</v>
      </c>
    </row>
    <row r="470" s="242" customFormat="true" ht="15" hidden="false" customHeight="true" outlineLevel="0" collapsed="false">
      <c r="A470" s="234" t="s">
        <v>207</v>
      </c>
      <c r="B470" s="235" t="s">
        <v>134</v>
      </c>
      <c r="C470" s="236" t="n">
        <v>7</v>
      </c>
      <c r="D470" s="236" t="n">
        <v>2</v>
      </c>
      <c r="E470" s="237" t="n">
        <v>9994219900</v>
      </c>
      <c r="F470" s="238" t="n">
        <v>852</v>
      </c>
      <c r="G470" s="266" t="n">
        <v>8</v>
      </c>
      <c r="H470" s="266" t="n">
        <v>8</v>
      </c>
    </row>
    <row r="471" s="241" customFormat="true" ht="15.75" hidden="false" customHeight="true" outlineLevel="0" collapsed="false">
      <c r="A471" s="243" t="s">
        <v>192</v>
      </c>
      <c r="B471" s="244" t="s">
        <v>134</v>
      </c>
      <c r="C471" s="103" t="n">
        <v>7</v>
      </c>
      <c r="D471" s="103" t="n">
        <v>2</v>
      </c>
      <c r="E471" s="104" t="s">
        <v>193</v>
      </c>
      <c r="F471" s="105" t="n">
        <v>244</v>
      </c>
      <c r="G471" s="233" t="n">
        <f aca="false">967.763+111.227</f>
        <v>1078.99</v>
      </c>
      <c r="H471" s="233" t="n">
        <f aca="false">967.763+111.227</f>
        <v>1078.99</v>
      </c>
    </row>
    <row r="472" s="241" customFormat="true" ht="15.75" hidden="false" customHeight="true" outlineLevel="0" collapsed="false">
      <c r="A472" s="245" t="s">
        <v>194</v>
      </c>
      <c r="B472" s="244" t="s">
        <v>134</v>
      </c>
      <c r="C472" s="246" t="n">
        <v>7</v>
      </c>
      <c r="D472" s="246" t="n">
        <v>2</v>
      </c>
      <c r="E472" s="247" t="s">
        <v>83</v>
      </c>
      <c r="F472" s="248"/>
      <c r="G472" s="249" t="n">
        <f aca="false">G473+G474</f>
        <v>1249.92</v>
      </c>
      <c r="H472" s="249" t="n">
        <f aca="false">H473+H474</f>
        <v>1337.664384</v>
      </c>
    </row>
    <row r="473" s="242" customFormat="true" ht="15.75" hidden="false" customHeight="true" outlineLevel="0" collapsed="false">
      <c r="A473" s="102" t="s">
        <v>39</v>
      </c>
      <c r="B473" s="250" t="s">
        <v>134</v>
      </c>
      <c r="C473" s="251" t="n">
        <v>7</v>
      </c>
      <c r="D473" s="251" t="n">
        <v>2</v>
      </c>
      <c r="E473" s="252" t="s">
        <v>83</v>
      </c>
      <c r="F473" s="253" t="n">
        <v>111</v>
      </c>
      <c r="G473" s="254" t="n">
        <v>960</v>
      </c>
      <c r="H473" s="254" t="n">
        <f aca="false">G473*107.02%</f>
        <v>1027.392</v>
      </c>
    </row>
    <row r="474" s="242" customFormat="true" ht="15.75" hidden="false" customHeight="true" outlineLevel="0" collapsed="false">
      <c r="A474" s="102" t="s">
        <v>19</v>
      </c>
      <c r="B474" s="250" t="s">
        <v>134</v>
      </c>
      <c r="C474" s="251" t="n">
        <v>7</v>
      </c>
      <c r="D474" s="251" t="n">
        <v>2</v>
      </c>
      <c r="E474" s="252" t="s">
        <v>83</v>
      </c>
      <c r="F474" s="253" t="n">
        <v>119</v>
      </c>
      <c r="G474" s="254" t="n">
        <v>289.92</v>
      </c>
      <c r="H474" s="254" t="n">
        <f aca="false">H473*30.2%</f>
        <v>310.272384</v>
      </c>
    </row>
    <row r="475" s="259" customFormat="true" ht="15" hidden="false" customHeight="true" outlineLevel="0" collapsed="false">
      <c r="A475" s="228" t="s">
        <v>195</v>
      </c>
      <c r="B475" s="229" t="s">
        <v>134</v>
      </c>
      <c r="C475" s="255" t="n">
        <v>7</v>
      </c>
      <c r="D475" s="255" t="n">
        <v>2</v>
      </c>
      <c r="E475" s="256" t="n">
        <v>1920206590</v>
      </c>
      <c r="F475" s="257"/>
      <c r="G475" s="258" t="n">
        <f aca="false">G476+G477+G478</f>
        <v>20938.786</v>
      </c>
      <c r="H475" s="258" t="n">
        <f aca="false">H476+H477+H478</f>
        <v>20938.786</v>
      </c>
    </row>
    <row r="476" s="264" customFormat="true" ht="15" hidden="false" customHeight="true" outlineLevel="0" collapsed="false">
      <c r="A476" s="234" t="s">
        <v>39</v>
      </c>
      <c r="B476" s="235" t="s">
        <v>134</v>
      </c>
      <c r="C476" s="260" t="n">
        <v>7</v>
      </c>
      <c r="D476" s="260" t="n">
        <v>2</v>
      </c>
      <c r="E476" s="261" t="n">
        <v>1920206590</v>
      </c>
      <c r="F476" s="262" t="n">
        <v>111</v>
      </c>
      <c r="G476" s="263" t="n">
        <v>15727.255</v>
      </c>
      <c r="H476" s="263" t="n">
        <v>15727.255</v>
      </c>
    </row>
    <row r="477" s="264" customFormat="true" ht="15" hidden="false" customHeight="true" outlineLevel="0" collapsed="false">
      <c r="A477" s="234" t="s">
        <v>19</v>
      </c>
      <c r="B477" s="235" t="s">
        <v>134</v>
      </c>
      <c r="C477" s="260" t="n">
        <v>7</v>
      </c>
      <c r="D477" s="260" t="n">
        <v>2</v>
      </c>
      <c r="E477" s="261" t="n">
        <v>1920206590</v>
      </c>
      <c r="F477" s="262" t="n">
        <v>119</v>
      </c>
      <c r="G477" s="263" t="n">
        <v>4749.631</v>
      </c>
      <c r="H477" s="263" t="n">
        <v>4749.631</v>
      </c>
    </row>
    <row r="478" s="264" customFormat="true" ht="15" hidden="false" customHeight="true" outlineLevel="0" collapsed="false">
      <c r="A478" s="240" t="s">
        <v>21</v>
      </c>
      <c r="B478" s="235" t="s">
        <v>134</v>
      </c>
      <c r="C478" s="260" t="n">
        <v>7</v>
      </c>
      <c r="D478" s="260" t="n">
        <v>2</v>
      </c>
      <c r="E478" s="261" t="n">
        <v>1920206590</v>
      </c>
      <c r="F478" s="262" t="n">
        <v>244</v>
      </c>
      <c r="G478" s="263" t="n">
        <f aca="false">21.9+440</f>
        <v>461.9</v>
      </c>
      <c r="H478" s="263" t="n">
        <f aca="false">21.9+440</f>
        <v>461.9</v>
      </c>
    </row>
    <row r="479" s="241" customFormat="true" ht="26.25" hidden="false" customHeight="true" outlineLevel="0" collapsed="false">
      <c r="A479" s="222" t="s">
        <v>209</v>
      </c>
      <c r="B479" s="223" t="s">
        <v>134</v>
      </c>
      <c r="C479" s="224" t="n">
        <v>7</v>
      </c>
      <c r="D479" s="224" t="n">
        <v>0</v>
      </c>
      <c r="E479" s="225" t="n">
        <v>0</v>
      </c>
      <c r="F479" s="226" t="n">
        <v>0</v>
      </c>
      <c r="G479" s="227" t="n">
        <f aca="false">G480+G486+G487+G490</f>
        <v>9605.6747</v>
      </c>
      <c r="H479" s="227" t="n">
        <f aca="false">H480+H486+H487+H490</f>
        <v>9638.566701948</v>
      </c>
    </row>
    <row r="480" s="241" customFormat="true" ht="24" hidden="false" customHeight="true" outlineLevel="0" collapsed="false">
      <c r="A480" s="228" t="s">
        <v>174</v>
      </c>
      <c r="B480" s="229" t="s">
        <v>134</v>
      </c>
      <c r="C480" s="230" t="n">
        <v>7</v>
      </c>
      <c r="D480" s="230" t="n">
        <v>2</v>
      </c>
      <c r="E480" s="231" t="n">
        <v>9994219900</v>
      </c>
      <c r="F480" s="232"/>
      <c r="G480" s="233" t="n">
        <f aca="false">G481+G482+G483+G484+G485</f>
        <v>443.7487</v>
      </c>
      <c r="H480" s="233" t="n">
        <f aca="false">H481+H482+H483+H484+H485</f>
        <v>443.7487</v>
      </c>
    </row>
    <row r="481" s="242" customFormat="true" ht="14.25" hidden="false" customHeight="true" outlineLevel="0" collapsed="false">
      <c r="A481" s="234" t="s">
        <v>39</v>
      </c>
      <c r="B481" s="235" t="s">
        <v>134</v>
      </c>
      <c r="C481" s="236" t="n">
        <v>7</v>
      </c>
      <c r="D481" s="236" t="n">
        <v>2</v>
      </c>
      <c r="E481" s="237" t="n">
        <v>9994219900</v>
      </c>
      <c r="F481" s="238" t="n">
        <v>111</v>
      </c>
      <c r="G481" s="239" t="n">
        <v>81.702</v>
      </c>
      <c r="H481" s="239" t="n">
        <v>81.702</v>
      </c>
    </row>
    <row r="482" s="242" customFormat="true" ht="15.75" hidden="false" customHeight="true" outlineLevel="0" collapsed="false">
      <c r="A482" s="234" t="s">
        <v>19</v>
      </c>
      <c r="B482" s="235" t="s">
        <v>134</v>
      </c>
      <c r="C482" s="236" t="n">
        <v>7</v>
      </c>
      <c r="D482" s="236" t="n">
        <v>2</v>
      </c>
      <c r="E482" s="237" t="n">
        <v>9994219900</v>
      </c>
      <c r="F482" s="238" t="n">
        <v>119</v>
      </c>
      <c r="G482" s="239" t="n">
        <v>24.674</v>
      </c>
      <c r="H482" s="239" t="n">
        <v>24.674</v>
      </c>
    </row>
    <row r="483" s="242" customFormat="true" ht="15.75" hidden="false" customHeight="true" outlineLevel="0" collapsed="false">
      <c r="A483" s="240" t="s">
        <v>190</v>
      </c>
      <c r="B483" s="235" t="s">
        <v>134</v>
      </c>
      <c r="C483" s="236" t="n">
        <v>7</v>
      </c>
      <c r="D483" s="236" t="n">
        <v>2</v>
      </c>
      <c r="E483" s="237" t="n">
        <v>9994219900</v>
      </c>
      <c r="F483" s="238" t="n">
        <v>244</v>
      </c>
      <c r="G483" s="239" t="n">
        <f aca="false">100+92.4+62.4347+18+30</f>
        <v>302.8347</v>
      </c>
      <c r="H483" s="239" t="n">
        <f aca="false">100+92.4+62.4347+18+30</f>
        <v>302.8347</v>
      </c>
    </row>
    <row r="484" s="175" customFormat="true" ht="15.75" hidden="false" customHeight="true" outlineLevel="0" collapsed="false">
      <c r="A484" s="240" t="s">
        <v>40</v>
      </c>
      <c r="B484" s="235" t="s">
        <v>134</v>
      </c>
      <c r="C484" s="236" t="n">
        <v>7</v>
      </c>
      <c r="D484" s="236" t="n">
        <v>2</v>
      </c>
      <c r="E484" s="237" t="n">
        <v>9994219900</v>
      </c>
      <c r="F484" s="238" t="n">
        <v>247</v>
      </c>
      <c r="G484" s="239" t="n">
        <v>30.78</v>
      </c>
      <c r="H484" s="239" t="n">
        <v>30.78</v>
      </c>
    </row>
    <row r="485" s="242" customFormat="true" ht="18" hidden="false" customHeight="true" outlineLevel="0" collapsed="false">
      <c r="A485" s="234" t="s">
        <v>137</v>
      </c>
      <c r="B485" s="235" t="s">
        <v>134</v>
      </c>
      <c r="C485" s="236" t="n">
        <v>7</v>
      </c>
      <c r="D485" s="236" t="n">
        <v>2</v>
      </c>
      <c r="E485" s="237" t="n">
        <v>9994219900</v>
      </c>
      <c r="F485" s="238" t="n">
        <v>851</v>
      </c>
      <c r="G485" s="239" t="n">
        <v>3.758</v>
      </c>
      <c r="H485" s="239" t="n">
        <v>3.758</v>
      </c>
    </row>
    <row r="486" s="241" customFormat="true" ht="15.75" hidden="false" customHeight="true" outlineLevel="0" collapsed="false">
      <c r="A486" s="243" t="s">
        <v>192</v>
      </c>
      <c r="B486" s="244" t="s">
        <v>134</v>
      </c>
      <c r="C486" s="103" t="n">
        <v>7</v>
      </c>
      <c r="D486" s="103" t="n">
        <v>2</v>
      </c>
      <c r="E486" s="104" t="s">
        <v>193</v>
      </c>
      <c r="F486" s="105" t="n">
        <v>244</v>
      </c>
      <c r="G486" s="233" t="n">
        <v>108.6</v>
      </c>
      <c r="H486" s="233" t="n">
        <v>108.6</v>
      </c>
    </row>
    <row r="487" s="241" customFormat="true" ht="15.75" hidden="false" customHeight="true" outlineLevel="0" collapsed="false">
      <c r="A487" s="245" t="s">
        <v>194</v>
      </c>
      <c r="B487" s="244" t="s">
        <v>134</v>
      </c>
      <c r="C487" s="246" t="n">
        <v>7</v>
      </c>
      <c r="D487" s="246" t="n">
        <v>2</v>
      </c>
      <c r="E487" s="247" t="s">
        <v>83</v>
      </c>
      <c r="F487" s="248"/>
      <c r="G487" s="249" t="n">
        <f aca="false">G488+G489</f>
        <v>468.551</v>
      </c>
      <c r="H487" s="249" t="n">
        <f aca="false">H488+H489</f>
        <v>501.443001948</v>
      </c>
    </row>
    <row r="488" s="242" customFormat="true" ht="15.75" hidden="false" customHeight="true" outlineLevel="0" collapsed="false">
      <c r="A488" s="102" t="s">
        <v>39</v>
      </c>
      <c r="B488" s="250" t="s">
        <v>134</v>
      </c>
      <c r="C488" s="251" t="n">
        <v>7</v>
      </c>
      <c r="D488" s="251" t="n">
        <v>2</v>
      </c>
      <c r="E488" s="252" t="s">
        <v>83</v>
      </c>
      <c r="F488" s="253" t="n">
        <v>111</v>
      </c>
      <c r="G488" s="254" t="n">
        <v>359.87</v>
      </c>
      <c r="H488" s="254" t="n">
        <f aca="false">G488*107.02%</f>
        <v>385.132874</v>
      </c>
    </row>
    <row r="489" s="242" customFormat="true" ht="15.75" hidden="false" customHeight="true" outlineLevel="0" collapsed="false">
      <c r="A489" s="102" t="s">
        <v>19</v>
      </c>
      <c r="B489" s="250" t="s">
        <v>134</v>
      </c>
      <c r="C489" s="251" t="n">
        <v>7</v>
      </c>
      <c r="D489" s="251" t="n">
        <v>2</v>
      </c>
      <c r="E489" s="252" t="s">
        <v>83</v>
      </c>
      <c r="F489" s="253" t="n">
        <v>119</v>
      </c>
      <c r="G489" s="254" t="n">
        <v>108.681</v>
      </c>
      <c r="H489" s="254" t="n">
        <f aca="false">H488*30.2%</f>
        <v>116.310127948</v>
      </c>
    </row>
    <row r="490" s="259" customFormat="true" ht="15" hidden="false" customHeight="true" outlineLevel="0" collapsed="false">
      <c r="A490" s="228" t="s">
        <v>195</v>
      </c>
      <c r="B490" s="229" t="s">
        <v>134</v>
      </c>
      <c r="C490" s="255" t="n">
        <v>7</v>
      </c>
      <c r="D490" s="255" t="n">
        <v>2</v>
      </c>
      <c r="E490" s="256" t="n">
        <v>1920206590</v>
      </c>
      <c r="F490" s="257"/>
      <c r="G490" s="258" t="n">
        <f aca="false">G491+G492+G493</f>
        <v>8584.775</v>
      </c>
      <c r="H490" s="258" t="n">
        <f aca="false">H491+H492+H493</f>
        <v>8584.775</v>
      </c>
    </row>
    <row r="491" s="264" customFormat="true" ht="15" hidden="false" customHeight="true" outlineLevel="0" collapsed="false">
      <c r="A491" s="234" t="s">
        <v>39</v>
      </c>
      <c r="B491" s="235" t="s">
        <v>134</v>
      </c>
      <c r="C491" s="260" t="n">
        <v>7</v>
      </c>
      <c r="D491" s="260" t="n">
        <v>2</v>
      </c>
      <c r="E491" s="261" t="n">
        <v>1920206590</v>
      </c>
      <c r="F491" s="262" t="n">
        <v>111</v>
      </c>
      <c r="G491" s="263" t="n">
        <v>6591.225</v>
      </c>
      <c r="H491" s="263" t="n">
        <v>6591.225</v>
      </c>
    </row>
    <row r="492" s="264" customFormat="true" ht="15" hidden="false" customHeight="true" outlineLevel="0" collapsed="false">
      <c r="A492" s="234" t="s">
        <v>19</v>
      </c>
      <c r="B492" s="235" t="s">
        <v>134</v>
      </c>
      <c r="C492" s="260" t="n">
        <v>7</v>
      </c>
      <c r="D492" s="260" t="n">
        <v>2</v>
      </c>
      <c r="E492" s="261" t="n">
        <v>1920206590</v>
      </c>
      <c r="F492" s="262" t="n">
        <v>119</v>
      </c>
      <c r="G492" s="263" t="n">
        <v>1990.55</v>
      </c>
      <c r="H492" s="263" t="n">
        <v>1990.55</v>
      </c>
    </row>
    <row r="493" s="264" customFormat="true" ht="15" hidden="false" customHeight="true" outlineLevel="0" collapsed="false">
      <c r="A493" s="240" t="s">
        <v>21</v>
      </c>
      <c r="B493" s="235" t="s">
        <v>134</v>
      </c>
      <c r="C493" s="260" t="n">
        <v>7</v>
      </c>
      <c r="D493" s="260" t="n">
        <v>2</v>
      </c>
      <c r="E493" s="261" t="n">
        <v>1920206590</v>
      </c>
      <c r="F493" s="262" t="n">
        <v>244</v>
      </c>
      <c r="G493" s="263" t="n">
        <v>3</v>
      </c>
      <c r="H493" s="263" t="n">
        <v>3</v>
      </c>
    </row>
    <row r="494" s="241" customFormat="true" ht="23.25" hidden="false" customHeight="true" outlineLevel="0" collapsed="false">
      <c r="A494" s="222" t="s">
        <v>210</v>
      </c>
      <c r="B494" s="223" t="s">
        <v>134</v>
      </c>
      <c r="C494" s="224" t="n">
        <v>7</v>
      </c>
      <c r="D494" s="224" t="n">
        <v>0</v>
      </c>
      <c r="E494" s="225" t="n">
        <v>0</v>
      </c>
      <c r="F494" s="226" t="n">
        <v>0</v>
      </c>
      <c r="G494" s="227" t="n">
        <f aca="false">G495+G501+G502+G505</f>
        <v>11962.5717</v>
      </c>
      <c r="H494" s="227" t="n">
        <f aca="false">H495+H501+H502+H505</f>
        <v>12006.7180932</v>
      </c>
    </row>
    <row r="495" s="241" customFormat="true" ht="24" hidden="false" customHeight="true" outlineLevel="0" collapsed="false">
      <c r="A495" s="228" t="s">
        <v>174</v>
      </c>
      <c r="B495" s="229" t="s">
        <v>134</v>
      </c>
      <c r="C495" s="230" t="n">
        <v>7</v>
      </c>
      <c r="D495" s="230" t="n">
        <v>2</v>
      </c>
      <c r="E495" s="231" t="n">
        <v>9994219900</v>
      </c>
      <c r="F495" s="232"/>
      <c r="G495" s="233" t="n">
        <f aca="false">G496+G497+G498+G499+G500</f>
        <v>810.9507</v>
      </c>
      <c r="H495" s="233" t="n">
        <f aca="false">H496+H497+H498+H499+H500</f>
        <v>810.9507</v>
      </c>
    </row>
    <row r="496" s="242" customFormat="true" ht="14.25" hidden="false" customHeight="true" outlineLevel="0" collapsed="false">
      <c r="A496" s="234" t="s">
        <v>39</v>
      </c>
      <c r="B496" s="235" t="s">
        <v>134</v>
      </c>
      <c r="C496" s="236" t="n">
        <v>7</v>
      </c>
      <c r="D496" s="236" t="n">
        <v>2</v>
      </c>
      <c r="E496" s="237" t="n">
        <v>9994219900</v>
      </c>
      <c r="F496" s="238" t="n">
        <v>111</v>
      </c>
      <c r="G496" s="239" t="n">
        <v>356.23</v>
      </c>
      <c r="H496" s="239" t="n">
        <v>356.23</v>
      </c>
    </row>
    <row r="497" s="242" customFormat="true" ht="15.75" hidden="false" customHeight="true" outlineLevel="0" collapsed="false">
      <c r="A497" s="234" t="s">
        <v>19</v>
      </c>
      <c r="B497" s="235" t="s">
        <v>134</v>
      </c>
      <c r="C497" s="236" t="n">
        <v>7</v>
      </c>
      <c r="D497" s="236" t="n">
        <v>2</v>
      </c>
      <c r="E497" s="237" t="n">
        <v>9994219900</v>
      </c>
      <c r="F497" s="238" t="n">
        <v>119</v>
      </c>
      <c r="G497" s="239" t="n">
        <v>107.581</v>
      </c>
      <c r="H497" s="239" t="n">
        <v>107.581</v>
      </c>
    </row>
    <row r="498" s="242" customFormat="true" ht="15.75" hidden="false" customHeight="true" outlineLevel="0" collapsed="false">
      <c r="A498" s="240" t="s">
        <v>190</v>
      </c>
      <c r="B498" s="235" t="s">
        <v>134</v>
      </c>
      <c r="C498" s="236" t="n">
        <v>7</v>
      </c>
      <c r="D498" s="236" t="n">
        <v>2</v>
      </c>
      <c r="E498" s="237" t="n">
        <v>9994219900</v>
      </c>
      <c r="F498" s="238" t="n">
        <v>244</v>
      </c>
      <c r="G498" s="239" t="n">
        <f aca="false">100+92.4+62.4347+18+30</f>
        <v>302.8347</v>
      </c>
      <c r="H498" s="239" t="n">
        <f aca="false">100+92.4+62.4347+18+30</f>
        <v>302.8347</v>
      </c>
    </row>
    <row r="499" s="175" customFormat="true" ht="15.75" hidden="false" customHeight="true" outlineLevel="0" collapsed="false">
      <c r="A499" s="240" t="s">
        <v>40</v>
      </c>
      <c r="B499" s="235" t="s">
        <v>134</v>
      </c>
      <c r="C499" s="236" t="n">
        <v>7</v>
      </c>
      <c r="D499" s="236" t="n">
        <v>2</v>
      </c>
      <c r="E499" s="237" t="n">
        <v>9994219900</v>
      </c>
      <c r="F499" s="238" t="n">
        <v>247</v>
      </c>
      <c r="G499" s="239" t="n">
        <v>32.405</v>
      </c>
      <c r="H499" s="239" t="n">
        <v>32.405</v>
      </c>
    </row>
    <row r="500" s="242" customFormat="true" ht="15.75" hidden="false" customHeight="true" outlineLevel="0" collapsed="false">
      <c r="A500" s="234" t="s">
        <v>137</v>
      </c>
      <c r="B500" s="235" t="s">
        <v>134</v>
      </c>
      <c r="C500" s="236" t="n">
        <v>7</v>
      </c>
      <c r="D500" s="236" t="n">
        <v>2</v>
      </c>
      <c r="E500" s="237" t="n">
        <v>9994219900</v>
      </c>
      <c r="F500" s="238" t="n">
        <v>851</v>
      </c>
      <c r="G500" s="239" t="n">
        <v>11.9</v>
      </c>
      <c r="H500" s="239" t="n">
        <v>11.9</v>
      </c>
    </row>
    <row r="501" s="241" customFormat="true" ht="15.75" hidden="false" customHeight="true" outlineLevel="0" collapsed="false">
      <c r="A501" s="243" t="s">
        <v>192</v>
      </c>
      <c r="B501" s="244" t="s">
        <v>134</v>
      </c>
      <c r="C501" s="103" t="n">
        <v>7</v>
      </c>
      <c r="D501" s="103" t="n">
        <v>2</v>
      </c>
      <c r="E501" s="104" t="s">
        <v>193</v>
      </c>
      <c r="F501" s="105" t="n">
        <v>244</v>
      </c>
      <c r="G501" s="233" t="n">
        <v>97.8</v>
      </c>
      <c r="H501" s="233" t="n">
        <v>97.8</v>
      </c>
    </row>
    <row r="502" s="241" customFormat="true" ht="15.75" hidden="false" customHeight="true" outlineLevel="0" collapsed="false">
      <c r="A502" s="245" t="s">
        <v>194</v>
      </c>
      <c r="B502" s="244" t="s">
        <v>134</v>
      </c>
      <c r="C502" s="246" t="n">
        <v>7</v>
      </c>
      <c r="D502" s="246" t="n">
        <v>2</v>
      </c>
      <c r="E502" s="247" t="s">
        <v>83</v>
      </c>
      <c r="F502" s="248"/>
      <c r="G502" s="249" t="n">
        <f aca="false">G503+G504</f>
        <v>628.866</v>
      </c>
      <c r="H502" s="249" t="n">
        <f aca="false">H503+H504</f>
        <v>673.0123932</v>
      </c>
    </row>
    <row r="503" s="242" customFormat="true" ht="15.75" hidden="false" customHeight="true" outlineLevel="0" collapsed="false">
      <c r="A503" s="102" t="s">
        <v>39</v>
      </c>
      <c r="B503" s="250" t="s">
        <v>134</v>
      </c>
      <c r="C503" s="251" t="n">
        <v>7</v>
      </c>
      <c r="D503" s="251" t="n">
        <v>2</v>
      </c>
      <c r="E503" s="252" t="s">
        <v>83</v>
      </c>
      <c r="F503" s="253" t="n">
        <v>111</v>
      </c>
      <c r="G503" s="254" t="n">
        <v>483</v>
      </c>
      <c r="H503" s="254" t="n">
        <f aca="false">G503*107.02%</f>
        <v>516.9066</v>
      </c>
    </row>
    <row r="504" s="242" customFormat="true" ht="15.75" hidden="false" customHeight="true" outlineLevel="0" collapsed="false">
      <c r="A504" s="102" t="s">
        <v>19</v>
      </c>
      <c r="B504" s="250" t="s">
        <v>134</v>
      </c>
      <c r="C504" s="251" t="n">
        <v>7</v>
      </c>
      <c r="D504" s="251" t="n">
        <v>2</v>
      </c>
      <c r="E504" s="252" t="s">
        <v>83</v>
      </c>
      <c r="F504" s="253" t="n">
        <v>119</v>
      </c>
      <c r="G504" s="254" t="n">
        <v>145.866</v>
      </c>
      <c r="H504" s="254" t="n">
        <f aca="false">H503*30.2%</f>
        <v>156.1057932</v>
      </c>
    </row>
    <row r="505" s="259" customFormat="true" ht="15.75" hidden="false" customHeight="true" outlineLevel="0" collapsed="false">
      <c r="A505" s="228" t="s">
        <v>195</v>
      </c>
      <c r="B505" s="229" t="s">
        <v>134</v>
      </c>
      <c r="C505" s="255" t="n">
        <v>7</v>
      </c>
      <c r="D505" s="255" t="n">
        <v>2</v>
      </c>
      <c r="E505" s="256" t="n">
        <v>1920206590</v>
      </c>
      <c r="F505" s="257"/>
      <c r="G505" s="258" t="n">
        <f aca="false">G506+G507+G508</f>
        <v>10424.955</v>
      </c>
      <c r="H505" s="258" t="n">
        <f aca="false">H506+H507+H508</f>
        <v>10424.955</v>
      </c>
    </row>
    <row r="506" s="264" customFormat="true" ht="15.75" hidden="false" customHeight="true" outlineLevel="0" collapsed="false">
      <c r="A506" s="234" t="s">
        <v>39</v>
      </c>
      <c r="B506" s="235" t="s">
        <v>134</v>
      </c>
      <c r="C506" s="260" t="n">
        <v>7</v>
      </c>
      <c r="D506" s="260" t="n">
        <v>2</v>
      </c>
      <c r="E506" s="261" t="n">
        <v>1920206590</v>
      </c>
      <c r="F506" s="262" t="n">
        <v>111</v>
      </c>
      <c r="G506" s="263" t="n">
        <v>8004.958</v>
      </c>
      <c r="H506" s="263" t="n">
        <v>8004.958</v>
      </c>
    </row>
    <row r="507" s="264" customFormat="true" ht="15.75" hidden="false" customHeight="true" outlineLevel="0" collapsed="false">
      <c r="A507" s="234" t="s">
        <v>19</v>
      </c>
      <c r="B507" s="235" t="s">
        <v>134</v>
      </c>
      <c r="C507" s="260" t="n">
        <v>7</v>
      </c>
      <c r="D507" s="260" t="n">
        <v>2</v>
      </c>
      <c r="E507" s="261" t="n">
        <v>1920206590</v>
      </c>
      <c r="F507" s="262" t="n">
        <v>119</v>
      </c>
      <c r="G507" s="263" t="n">
        <v>2417.497</v>
      </c>
      <c r="H507" s="263" t="n">
        <v>2417.497</v>
      </c>
    </row>
    <row r="508" s="264" customFormat="true" ht="15.75" hidden="false" customHeight="true" outlineLevel="0" collapsed="false">
      <c r="A508" s="240" t="s">
        <v>21</v>
      </c>
      <c r="B508" s="235" t="s">
        <v>134</v>
      </c>
      <c r="C508" s="260" t="n">
        <v>7</v>
      </c>
      <c r="D508" s="260" t="n">
        <v>2</v>
      </c>
      <c r="E508" s="261" t="n">
        <v>1920206590</v>
      </c>
      <c r="F508" s="262" t="n">
        <v>244</v>
      </c>
      <c r="G508" s="263" t="n">
        <v>2.5</v>
      </c>
      <c r="H508" s="263" t="n">
        <v>2.5</v>
      </c>
    </row>
    <row r="509" s="241" customFormat="true" ht="27" hidden="false" customHeight="true" outlineLevel="0" collapsed="false">
      <c r="A509" s="222" t="s">
        <v>211</v>
      </c>
      <c r="B509" s="223" t="s">
        <v>134</v>
      </c>
      <c r="C509" s="224" t="n">
        <v>7</v>
      </c>
      <c r="D509" s="224" t="n">
        <v>0</v>
      </c>
      <c r="E509" s="225" t="n">
        <v>0</v>
      </c>
      <c r="F509" s="226" t="n">
        <v>0</v>
      </c>
      <c r="G509" s="227" t="n">
        <f aca="false">G510+G516+G517+G520</f>
        <v>11596.6407</v>
      </c>
      <c r="H509" s="227" t="n">
        <f aca="false">H510+H516+H517+H520</f>
        <v>11647.0937208</v>
      </c>
    </row>
    <row r="510" s="241" customFormat="true" ht="24" hidden="false" customHeight="true" outlineLevel="0" collapsed="false">
      <c r="A510" s="228" t="s">
        <v>174</v>
      </c>
      <c r="B510" s="229" t="s">
        <v>134</v>
      </c>
      <c r="C510" s="230" t="n">
        <v>7</v>
      </c>
      <c r="D510" s="230" t="n">
        <v>2</v>
      </c>
      <c r="E510" s="231" t="n">
        <v>9994219900</v>
      </c>
      <c r="F510" s="232"/>
      <c r="G510" s="233" t="n">
        <f aca="false">G511+G512+G513+G514+G515</f>
        <v>828.1677</v>
      </c>
      <c r="H510" s="233" t="n">
        <f aca="false">H511+H512+H513+H514+H515</f>
        <v>828.1677</v>
      </c>
    </row>
    <row r="511" s="242" customFormat="true" ht="14.25" hidden="false" customHeight="true" outlineLevel="0" collapsed="false">
      <c r="A511" s="234" t="s">
        <v>39</v>
      </c>
      <c r="B511" s="235" t="s">
        <v>134</v>
      </c>
      <c r="C511" s="236" t="n">
        <v>7</v>
      </c>
      <c r="D511" s="236" t="n">
        <v>2</v>
      </c>
      <c r="E511" s="237" t="n">
        <v>9994219900</v>
      </c>
      <c r="F511" s="238" t="n">
        <v>111</v>
      </c>
      <c r="G511" s="239" t="n">
        <v>81.702</v>
      </c>
      <c r="H511" s="239" t="n">
        <v>81.702</v>
      </c>
    </row>
    <row r="512" s="242" customFormat="true" ht="15.75" hidden="false" customHeight="true" outlineLevel="0" collapsed="false">
      <c r="A512" s="234" t="s">
        <v>19</v>
      </c>
      <c r="B512" s="235" t="s">
        <v>134</v>
      </c>
      <c r="C512" s="236" t="n">
        <v>7</v>
      </c>
      <c r="D512" s="236" t="n">
        <v>2</v>
      </c>
      <c r="E512" s="237" t="n">
        <v>9994219900</v>
      </c>
      <c r="F512" s="238" t="n">
        <v>119</v>
      </c>
      <c r="G512" s="239" t="n">
        <v>24.674</v>
      </c>
      <c r="H512" s="239" t="n">
        <v>24.674</v>
      </c>
    </row>
    <row r="513" s="242" customFormat="true" ht="15.75" hidden="false" customHeight="true" outlineLevel="0" collapsed="false">
      <c r="A513" s="240" t="s">
        <v>190</v>
      </c>
      <c r="B513" s="235" t="s">
        <v>134</v>
      </c>
      <c r="C513" s="236" t="n">
        <v>7</v>
      </c>
      <c r="D513" s="236" t="n">
        <v>2</v>
      </c>
      <c r="E513" s="237" t="n">
        <v>9994219900</v>
      </c>
      <c r="F513" s="238" t="n">
        <v>244</v>
      </c>
      <c r="G513" s="239" t="n">
        <f aca="false">150+92.4+62.4347+10.8+350+30+10.58</f>
        <v>706.2147</v>
      </c>
      <c r="H513" s="239" t="n">
        <f aca="false">150+92.4+62.4347+10.8+350+30+10.58</f>
        <v>706.2147</v>
      </c>
    </row>
    <row r="514" s="175" customFormat="true" ht="15.75" hidden="false" customHeight="true" outlineLevel="0" collapsed="false">
      <c r="A514" s="240" t="s">
        <v>40</v>
      </c>
      <c r="B514" s="235" t="s">
        <v>134</v>
      </c>
      <c r="C514" s="236" t="n">
        <v>7</v>
      </c>
      <c r="D514" s="236" t="n">
        <v>2</v>
      </c>
      <c r="E514" s="237" t="n">
        <v>9994219900</v>
      </c>
      <c r="F514" s="238" t="n">
        <v>247</v>
      </c>
      <c r="G514" s="239" t="n">
        <v>15.049</v>
      </c>
      <c r="H514" s="239" t="n">
        <v>15.049</v>
      </c>
    </row>
    <row r="515" s="242" customFormat="true" ht="14.25" hidden="false" customHeight="true" outlineLevel="0" collapsed="false">
      <c r="A515" s="234" t="s">
        <v>137</v>
      </c>
      <c r="B515" s="235" t="s">
        <v>134</v>
      </c>
      <c r="C515" s="236" t="n">
        <v>7</v>
      </c>
      <c r="D515" s="236" t="n">
        <v>2</v>
      </c>
      <c r="E515" s="237" t="n">
        <v>9994219900</v>
      </c>
      <c r="F515" s="238" t="n">
        <v>851</v>
      </c>
      <c r="G515" s="239" t="n">
        <v>0.528</v>
      </c>
      <c r="H515" s="239" t="n">
        <v>0.528</v>
      </c>
    </row>
    <row r="516" s="241" customFormat="true" ht="15.75" hidden="false" customHeight="true" outlineLevel="0" collapsed="false">
      <c r="A516" s="243" t="s">
        <v>192</v>
      </c>
      <c r="B516" s="244" t="s">
        <v>134</v>
      </c>
      <c r="C516" s="103" t="n">
        <v>7</v>
      </c>
      <c r="D516" s="103" t="n">
        <v>2</v>
      </c>
      <c r="E516" s="104" t="s">
        <v>193</v>
      </c>
      <c r="F516" s="105" t="n">
        <v>244</v>
      </c>
      <c r="G516" s="233" t="n">
        <v>196.1</v>
      </c>
      <c r="H516" s="233" t="n">
        <v>196.1</v>
      </c>
    </row>
    <row r="517" s="241" customFormat="true" ht="15.75" hidden="false" customHeight="true" outlineLevel="0" collapsed="false">
      <c r="A517" s="245" t="s">
        <v>194</v>
      </c>
      <c r="B517" s="244" t="s">
        <v>134</v>
      </c>
      <c r="C517" s="246" t="n">
        <v>7</v>
      </c>
      <c r="D517" s="246" t="n">
        <v>2</v>
      </c>
      <c r="E517" s="247" t="s">
        <v>83</v>
      </c>
      <c r="F517" s="248"/>
      <c r="G517" s="249" t="n">
        <f aca="false">G518+G519</f>
        <v>718.704</v>
      </c>
      <c r="H517" s="249" t="n">
        <f aca="false">H518+H519</f>
        <v>769.1570208</v>
      </c>
    </row>
    <row r="518" s="242" customFormat="true" ht="15.75" hidden="false" customHeight="true" outlineLevel="0" collapsed="false">
      <c r="A518" s="102" t="s">
        <v>39</v>
      </c>
      <c r="B518" s="250" t="s">
        <v>134</v>
      </c>
      <c r="C518" s="251" t="n">
        <v>7</v>
      </c>
      <c r="D518" s="251" t="n">
        <v>2</v>
      </c>
      <c r="E518" s="252" t="s">
        <v>83</v>
      </c>
      <c r="F518" s="253" t="n">
        <v>111</v>
      </c>
      <c r="G518" s="254" t="n">
        <v>552</v>
      </c>
      <c r="H518" s="254" t="n">
        <f aca="false">G518*107.02%</f>
        <v>590.7504</v>
      </c>
    </row>
    <row r="519" s="242" customFormat="true" ht="15.75" hidden="false" customHeight="true" outlineLevel="0" collapsed="false">
      <c r="A519" s="102" t="s">
        <v>19</v>
      </c>
      <c r="B519" s="250" t="s">
        <v>134</v>
      </c>
      <c r="C519" s="251" t="n">
        <v>7</v>
      </c>
      <c r="D519" s="251" t="n">
        <v>2</v>
      </c>
      <c r="E519" s="252" t="s">
        <v>83</v>
      </c>
      <c r="F519" s="253" t="n">
        <v>119</v>
      </c>
      <c r="G519" s="254" t="n">
        <v>166.704</v>
      </c>
      <c r="H519" s="254" t="n">
        <f aca="false">H518*30.2%</f>
        <v>178.4066208</v>
      </c>
    </row>
    <row r="520" s="259" customFormat="true" ht="15" hidden="false" customHeight="true" outlineLevel="0" collapsed="false">
      <c r="A520" s="228" t="s">
        <v>195</v>
      </c>
      <c r="B520" s="229" t="s">
        <v>134</v>
      </c>
      <c r="C520" s="255" t="n">
        <v>7</v>
      </c>
      <c r="D520" s="255" t="n">
        <v>2</v>
      </c>
      <c r="E520" s="256" t="n">
        <v>1920206590</v>
      </c>
      <c r="F520" s="257"/>
      <c r="G520" s="258" t="n">
        <f aca="false">G521+G522+G523</f>
        <v>9853.669</v>
      </c>
      <c r="H520" s="258" t="n">
        <f aca="false">H521+H522+H523</f>
        <v>9853.669</v>
      </c>
    </row>
    <row r="521" s="264" customFormat="true" ht="15" hidden="false" customHeight="true" outlineLevel="0" collapsed="false">
      <c r="A521" s="234" t="s">
        <v>39</v>
      </c>
      <c r="B521" s="235" t="s">
        <v>134</v>
      </c>
      <c r="C521" s="260" t="n">
        <v>7</v>
      </c>
      <c r="D521" s="260" t="n">
        <v>2</v>
      </c>
      <c r="E521" s="261" t="n">
        <v>1920206590</v>
      </c>
      <c r="F521" s="262" t="n">
        <v>111</v>
      </c>
      <c r="G521" s="263" t="n">
        <v>7563.724</v>
      </c>
      <c r="H521" s="263" t="n">
        <v>7563.724</v>
      </c>
    </row>
    <row r="522" s="264" customFormat="true" ht="15" hidden="false" customHeight="true" outlineLevel="0" collapsed="false">
      <c r="A522" s="234" t="s">
        <v>19</v>
      </c>
      <c r="B522" s="235" t="s">
        <v>134</v>
      </c>
      <c r="C522" s="260" t="n">
        <v>7</v>
      </c>
      <c r="D522" s="260" t="n">
        <v>2</v>
      </c>
      <c r="E522" s="261" t="n">
        <v>1920206590</v>
      </c>
      <c r="F522" s="262" t="n">
        <v>119</v>
      </c>
      <c r="G522" s="263" t="n">
        <v>2284.245</v>
      </c>
      <c r="H522" s="263" t="n">
        <v>2284.245</v>
      </c>
    </row>
    <row r="523" s="264" customFormat="true" ht="15" hidden="false" customHeight="true" outlineLevel="0" collapsed="false">
      <c r="A523" s="240" t="s">
        <v>21</v>
      </c>
      <c r="B523" s="235" t="s">
        <v>134</v>
      </c>
      <c r="C523" s="260" t="n">
        <v>7</v>
      </c>
      <c r="D523" s="260" t="n">
        <v>2</v>
      </c>
      <c r="E523" s="261" t="n">
        <v>1920206590</v>
      </c>
      <c r="F523" s="262" t="n">
        <v>244</v>
      </c>
      <c r="G523" s="263" t="n">
        <v>5.7</v>
      </c>
      <c r="H523" s="263" t="n">
        <v>5.7</v>
      </c>
    </row>
    <row r="524" s="137" customFormat="true" ht="18" hidden="false" customHeight="true" outlineLevel="0" collapsed="false">
      <c r="A524" s="87" t="s">
        <v>212</v>
      </c>
      <c r="B524" s="165" t="s">
        <v>134</v>
      </c>
      <c r="C524" s="40" t="n">
        <v>7</v>
      </c>
      <c r="D524" s="40" t="n">
        <v>3</v>
      </c>
      <c r="E524" s="41" t="n">
        <v>9994239900</v>
      </c>
      <c r="F524" s="42" t="n">
        <v>0</v>
      </c>
      <c r="G524" s="166" t="n">
        <f aca="false">G525+G526+G528+G529+G527</f>
        <v>6035.045</v>
      </c>
      <c r="H524" s="166" t="n">
        <f aca="false">H525+H526+H528+H529+H527</f>
        <v>6035.045</v>
      </c>
    </row>
    <row r="525" s="137" customFormat="true" ht="16.5" hidden="false" customHeight="true" outlineLevel="0" collapsed="false">
      <c r="A525" s="86" t="s">
        <v>39</v>
      </c>
      <c r="B525" s="169" t="s">
        <v>134</v>
      </c>
      <c r="C525" s="34" t="n">
        <v>7</v>
      </c>
      <c r="D525" s="34" t="n">
        <v>3</v>
      </c>
      <c r="E525" s="35" t="n">
        <v>9994239900</v>
      </c>
      <c r="F525" s="36" t="n">
        <v>111</v>
      </c>
      <c r="G525" s="170" t="n">
        <v>4532.556</v>
      </c>
      <c r="H525" s="170" t="n">
        <v>4532.556</v>
      </c>
    </row>
    <row r="526" s="137" customFormat="true" ht="16.5" hidden="false" customHeight="true" outlineLevel="0" collapsed="false">
      <c r="A526" s="33" t="s">
        <v>19</v>
      </c>
      <c r="B526" s="169" t="s">
        <v>134</v>
      </c>
      <c r="C526" s="34" t="n">
        <v>7</v>
      </c>
      <c r="D526" s="34" t="n">
        <v>3</v>
      </c>
      <c r="E526" s="35" t="n">
        <v>9994239900</v>
      </c>
      <c r="F526" s="36" t="n">
        <v>119</v>
      </c>
      <c r="G526" s="170" t="n">
        <v>1368.832</v>
      </c>
      <c r="H526" s="170" t="n">
        <v>1368.832</v>
      </c>
    </row>
    <row r="527" s="137" customFormat="true" ht="16.5" hidden="false" customHeight="true" outlineLevel="0" collapsed="false">
      <c r="A527" s="33" t="s">
        <v>31</v>
      </c>
      <c r="B527" s="169" t="s">
        <v>134</v>
      </c>
      <c r="C527" s="34" t="n">
        <v>7</v>
      </c>
      <c r="D527" s="34" t="n">
        <v>3</v>
      </c>
      <c r="E527" s="35" t="n">
        <v>9994239900</v>
      </c>
      <c r="F527" s="36" t="n">
        <v>112</v>
      </c>
      <c r="G527" s="170" t="n">
        <v>15</v>
      </c>
      <c r="H527" s="170" t="n">
        <v>15</v>
      </c>
    </row>
    <row r="528" s="137" customFormat="true" ht="15" hidden="false" customHeight="true" outlineLevel="0" collapsed="false">
      <c r="A528" s="33" t="s">
        <v>21</v>
      </c>
      <c r="B528" s="169" t="s">
        <v>134</v>
      </c>
      <c r="C528" s="34" t="n">
        <v>7</v>
      </c>
      <c r="D528" s="34" t="n">
        <v>3</v>
      </c>
      <c r="E528" s="35" t="n">
        <v>9994239900</v>
      </c>
      <c r="F528" s="36" t="n">
        <v>244</v>
      </c>
      <c r="G528" s="131" t="n">
        <v>112</v>
      </c>
      <c r="H528" s="131" t="n">
        <v>112</v>
      </c>
    </row>
    <row r="529" s="137" customFormat="true" ht="14.25" hidden="false" customHeight="true" outlineLevel="0" collapsed="false">
      <c r="A529" s="33" t="s">
        <v>137</v>
      </c>
      <c r="B529" s="169" t="s">
        <v>134</v>
      </c>
      <c r="C529" s="34" t="n">
        <v>7</v>
      </c>
      <c r="D529" s="34" t="n">
        <v>3</v>
      </c>
      <c r="E529" s="35" t="n">
        <v>9994239900</v>
      </c>
      <c r="F529" s="36" t="n">
        <v>851</v>
      </c>
      <c r="G529" s="131" t="n">
        <v>6.657</v>
      </c>
      <c r="H529" s="131" t="n">
        <v>6.657</v>
      </c>
    </row>
    <row r="530" s="172" customFormat="true" ht="15.75" hidden="false" customHeight="true" outlineLevel="0" collapsed="false">
      <c r="A530" s="268" t="s">
        <v>213</v>
      </c>
      <c r="B530" s="269" t="s">
        <v>134</v>
      </c>
      <c r="C530" s="40" t="n">
        <v>7</v>
      </c>
      <c r="D530" s="40" t="n">
        <v>0</v>
      </c>
      <c r="E530" s="41" t="n">
        <v>0</v>
      </c>
      <c r="F530" s="42" t="n">
        <v>0</v>
      </c>
      <c r="G530" s="166" t="n">
        <f aca="false">G531+G532+G533</f>
        <v>6242.177</v>
      </c>
      <c r="H530" s="166" t="n">
        <f aca="false">H531+H532+H533</f>
        <v>6242.177</v>
      </c>
    </row>
    <row r="531" s="137" customFormat="true" ht="12.75" hidden="false" customHeight="false" outlineLevel="0" collapsed="false">
      <c r="A531" s="33" t="s">
        <v>31</v>
      </c>
      <c r="B531" s="169" t="s">
        <v>134</v>
      </c>
      <c r="C531" s="34" t="n">
        <v>7</v>
      </c>
      <c r="D531" s="34" t="n">
        <v>1</v>
      </c>
      <c r="E531" s="35" t="n">
        <v>9994209900</v>
      </c>
      <c r="F531" s="36" t="n">
        <v>112</v>
      </c>
      <c r="G531" s="131" t="n">
        <v>20</v>
      </c>
      <c r="H531" s="131" t="n">
        <v>20</v>
      </c>
    </row>
    <row r="532" s="137" customFormat="true" ht="12.75" hidden="false" customHeight="false" outlineLevel="0" collapsed="false">
      <c r="A532" s="33" t="s">
        <v>31</v>
      </c>
      <c r="B532" s="169" t="s">
        <v>134</v>
      </c>
      <c r="C532" s="34" t="n">
        <v>7</v>
      </c>
      <c r="D532" s="34" t="n">
        <v>2</v>
      </c>
      <c r="E532" s="35" t="n">
        <v>9994219900</v>
      </c>
      <c r="F532" s="36" t="n">
        <v>112</v>
      </c>
      <c r="G532" s="131" t="n">
        <v>40</v>
      </c>
      <c r="H532" s="131" t="n">
        <v>40</v>
      </c>
    </row>
    <row r="533" s="137" customFormat="true" ht="12.75" hidden="false" customHeight="false" outlineLevel="0" collapsed="false">
      <c r="A533" s="33" t="s">
        <v>214</v>
      </c>
      <c r="B533" s="169" t="s">
        <v>134</v>
      </c>
      <c r="C533" s="34" t="n">
        <v>7</v>
      </c>
      <c r="D533" s="34" t="n">
        <v>9</v>
      </c>
      <c r="E533" s="35" t="n">
        <v>9994529900</v>
      </c>
      <c r="F533" s="36"/>
      <c r="G533" s="170" t="n">
        <f aca="false">G534+G535+G536+G537+G538</f>
        <v>6182.177</v>
      </c>
      <c r="H533" s="170" t="n">
        <f aca="false">H534+H535+H536+H537+H538</f>
        <v>6182.177</v>
      </c>
    </row>
    <row r="534" s="175" customFormat="true" ht="12.75" hidden="false" customHeight="false" outlineLevel="0" collapsed="false">
      <c r="A534" s="270" t="s">
        <v>39</v>
      </c>
      <c r="B534" s="220" t="s">
        <v>134</v>
      </c>
      <c r="C534" s="58" t="n">
        <v>7</v>
      </c>
      <c r="D534" s="58" t="n">
        <v>9</v>
      </c>
      <c r="E534" s="59" t="n">
        <v>9994529900</v>
      </c>
      <c r="F534" s="60" t="n">
        <v>111</v>
      </c>
      <c r="G534" s="68" t="n">
        <v>4611.887</v>
      </c>
      <c r="H534" s="68" t="n">
        <v>4611.887</v>
      </c>
    </row>
    <row r="535" s="175" customFormat="true" ht="12.75" hidden="false" customHeight="false" outlineLevel="0" collapsed="false">
      <c r="A535" s="122" t="s">
        <v>19</v>
      </c>
      <c r="B535" s="220" t="s">
        <v>134</v>
      </c>
      <c r="C535" s="58" t="n">
        <v>7</v>
      </c>
      <c r="D535" s="58" t="n">
        <v>9</v>
      </c>
      <c r="E535" s="59" t="n">
        <v>9994529900</v>
      </c>
      <c r="F535" s="60" t="n">
        <v>119</v>
      </c>
      <c r="G535" s="68" t="n">
        <v>1392.79</v>
      </c>
      <c r="H535" s="68" t="n">
        <v>1392.79</v>
      </c>
    </row>
    <row r="536" s="175" customFormat="true" ht="12.75" hidden="false" customHeight="false" outlineLevel="0" collapsed="false">
      <c r="A536" s="122" t="s">
        <v>31</v>
      </c>
      <c r="B536" s="220" t="s">
        <v>134</v>
      </c>
      <c r="C536" s="58" t="n">
        <v>7</v>
      </c>
      <c r="D536" s="58" t="n">
        <v>9</v>
      </c>
      <c r="E536" s="59" t="n">
        <v>9994529900</v>
      </c>
      <c r="F536" s="60" t="n">
        <v>112</v>
      </c>
      <c r="G536" s="221" t="n">
        <v>15</v>
      </c>
      <c r="H536" s="221" t="n">
        <v>15</v>
      </c>
    </row>
    <row r="537" s="175" customFormat="true" ht="12.75" hidden="false" customHeight="false" outlineLevel="0" collapsed="false">
      <c r="A537" s="122" t="s">
        <v>21</v>
      </c>
      <c r="B537" s="220" t="s">
        <v>134</v>
      </c>
      <c r="C537" s="58" t="n">
        <v>7</v>
      </c>
      <c r="D537" s="58" t="n">
        <v>9</v>
      </c>
      <c r="E537" s="59" t="n">
        <v>9994529900</v>
      </c>
      <c r="F537" s="60" t="n">
        <v>244</v>
      </c>
      <c r="G537" s="68" t="n">
        <v>162.5</v>
      </c>
      <c r="H537" s="68" t="n">
        <v>162.5</v>
      </c>
    </row>
    <row r="538" s="175" customFormat="true" ht="12.75" hidden="false" customHeight="false" outlineLevel="0" collapsed="false">
      <c r="A538" s="122" t="s">
        <v>137</v>
      </c>
      <c r="B538" s="220" t="s">
        <v>134</v>
      </c>
      <c r="C538" s="58" t="n">
        <v>7</v>
      </c>
      <c r="D538" s="58" t="n">
        <v>9</v>
      </c>
      <c r="E538" s="59" t="n">
        <v>9994529900</v>
      </c>
      <c r="F538" s="60" t="n">
        <v>851</v>
      </c>
      <c r="G538" s="68"/>
      <c r="H538" s="68"/>
    </row>
    <row r="539" s="172" customFormat="true" ht="39" hidden="false" customHeight="true" outlineLevel="0" collapsed="false">
      <c r="A539" s="87" t="s">
        <v>215</v>
      </c>
      <c r="B539" s="165" t="s">
        <v>134</v>
      </c>
      <c r="C539" s="40" t="n">
        <v>8</v>
      </c>
      <c r="D539" s="40" t="n">
        <v>0</v>
      </c>
      <c r="E539" s="41" t="n">
        <v>0</v>
      </c>
      <c r="F539" s="42" t="n">
        <v>0</v>
      </c>
      <c r="G539" s="166" t="n">
        <f aca="false">G540+G548+G552</f>
        <v>36984.021</v>
      </c>
      <c r="H539" s="166" t="n">
        <f aca="false">H540+H548+H552</f>
        <v>36984.021</v>
      </c>
    </row>
    <row r="540" s="172" customFormat="true" ht="17.25" hidden="false" customHeight="true" outlineLevel="0" collapsed="false">
      <c r="A540" s="192" t="s">
        <v>216</v>
      </c>
      <c r="B540" s="271" t="s">
        <v>134</v>
      </c>
      <c r="C540" s="83" t="n">
        <v>8</v>
      </c>
      <c r="D540" s="83" t="n">
        <v>1</v>
      </c>
      <c r="E540" s="84" t="n">
        <v>0</v>
      </c>
      <c r="F540" s="85" t="n">
        <v>0</v>
      </c>
      <c r="G540" s="166" t="n">
        <f aca="false">G541+G542+G543+G544+G546+G547+G545</f>
        <v>19640.908</v>
      </c>
      <c r="H540" s="166" t="n">
        <f aca="false">H541+H542+H543+H544+H546+H547+H545</f>
        <v>19640.908</v>
      </c>
    </row>
    <row r="541" s="137" customFormat="true" ht="12.75" hidden="false" customHeight="false" outlineLevel="0" collapsed="false">
      <c r="A541" s="86" t="s">
        <v>39</v>
      </c>
      <c r="B541" s="169" t="s">
        <v>134</v>
      </c>
      <c r="C541" s="34" t="n">
        <v>8</v>
      </c>
      <c r="D541" s="34" t="n">
        <v>1</v>
      </c>
      <c r="E541" s="35" t="n">
        <v>9994409900</v>
      </c>
      <c r="F541" s="36" t="n">
        <v>111</v>
      </c>
      <c r="G541" s="170" t="n">
        <v>14747.554</v>
      </c>
      <c r="H541" s="170" t="n">
        <v>14747.554</v>
      </c>
    </row>
    <row r="542" s="137" customFormat="true" ht="12.75" hidden="false" customHeight="false" outlineLevel="0" collapsed="false">
      <c r="A542" s="33" t="s">
        <v>19</v>
      </c>
      <c r="B542" s="169" t="s">
        <v>134</v>
      </c>
      <c r="C542" s="34" t="n">
        <v>8</v>
      </c>
      <c r="D542" s="34" t="n">
        <v>1</v>
      </c>
      <c r="E542" s="35" t="n">
        <v>9994409900</v>
      </c>
      <c r="F542" s="36" t="n">
        <v>119</v>
      </c>
      <c r="G542" s="170" t="n">
        <v>4453.761</v>
      </c>
      <c r="H542" s="170" t="n">
        <v>4453.761</v>
      </c>
    </row>
    <row r="543" s="137" customFormat="true" ht="12.75" hidden="false" customHeight="false" outlineLevel="0" collapsed="false">
      <c r="A543" s="33" t="s">
        <v>31</v>
      </c>
      <c r="B543" s="169" t="s">
        <v>134</v>
      </c>
      <c r="C543" s="34" t="n">
        <v>8</v>
      </c>
      <c r="D543" s="34" t="n">
        <v>1</v>
      </c>
      <c r="E543" s="35" t="n">
        <v>9994409900</v>
      </c>
      <c r="F543" s="36" t="n">
        <v>112</v>
      </c>
      <c r="G543" s="131" t="n">
        <v>10</v>
      </c>
      <c r="H543" s="131" t="n">
        <v>10</v>
      </c>
    </row>
    <row r="544" s="137" customFormat="true" ht="12.75" hidden="false" customHeight="false" outlineLevel="0" collapsed="false">
      <c r="A544" s="33" t="s">
        <v>21</v>
      </c>
      <c r="B544" s="169" t="s">
        <v>134</v>
      </c>
      <c r="C544" s="34" t="n">
        <v>8</v>
      </c>
      <c r="D544" s="34" t="n">
        <v>1</v>
      </c>
      <c r="E544" s="35" t="n">
        <v>9994409900</v>
      </c>
      <c r="F544" s="36" t="n">
        <v>244</v>
      </c>
      <c r="G544" s="131" t="n">
        <v>310</v>
      </c>
      <c r="H544" s="131" t="n">
        <v>310</v>
      </c>
    </row>
    <row r="545" s="137" customFormat="true" ht="12.75" hidden="false" customHeight="false" outlineLevel="0" collapsed="false">
      <c r="A545" s="33" t="s">
        <v>40</v>
      </c>
      <c r="B545" s="169" t="s">
        <v>134</v>
      </c>
      <c r="C545" s="34" t="n">
        <v>8</v>
      </c>
      <c r="D545" s="34" t="n">
        <v>1</v>
      </c>
      <c r="E545" s="35" t="n">
        <v>9994409900</v>
      </c>
      <c r="F545" s="36" t="n">
        <v>247</v>
      </c>
      <c r="G545" s="131" t="n">
        <f aca="false">107.3</f>
        <v>107.3</v>
      </c>
      <c r="H545" s="131" t="n">
        <f aca="false">107.3</f>
        <v>107.3</v>
      </c>
    </row>
    <row r="546" s="137" customFormat="true" ht="12.75" hidden="false" customHeight="false" outlineLevel="0" collapsed="false">
      <c r="A546" s="33" t="s">
        <v>137</v>
      </c>
      <c r="B546" s="169" t="s">
        <v>134</v>
      </c>
      <c r="C546" s="34" t="n">
        <v>8</v>
      </c>
      <c r="D546" s="34" t="n">
        <v>1</v>
      </c>
      <c r="E546" s="35" t="n">
        <v>9994409900</v>
      </c>
      <c r="F546" s="36" t="n">
        <v>851</v>
      </c>
      <c r="G546" s="170" t="n">
        <f aca="false">4.793+4</f>
        <v>8.793</v>
      </c>
      <c r="H546" s="170" t="n">
        <f aca="false">4.793+4</f>
        <v>8.793</v>
      </c>
    </row>
    <row r="547" s="137" customFormat="true" ht="12.75" hidden="false" customHeight="false" outlineLevel="0" collapsed="false">
      <c r="A547" s="33" t="s">
        <v>25</v>
      </c>
      <c r="B547" s="169" t="s">
        <v>134</v>
      </c>
      <c r="C547" s="34" t="n">
        <v>8</v>
      </c>
      <c r="D547" s="34" t="n">
        <v>1</v>
      </c>
      <c r="E547" s="35" t="n">
        <v>9994409900</v>
      </c>
      <c r="F547" s="36" t="n">
        <v>852</v>
      </c>
      <c r="G547" s="131" t="n">
        <v>3.5</v>
      </c>
      <c r="H547" s="131" t="n">
        <v>3.5</v>
      </c>
    </row>
    <row r="548" s="168" customFormat="true" ht="13.5" hidden="false" customHeight="false" outlineLevel="0" collapsed="false">
      <c r="A548" s="50" t="s">
        <v>103</v>
      </c>
      <c r="B548" s="167" t="s">
        <v>134</v>
      </c>
      <c r="C548" s="46" t="n">
        <v>8</v>
      </c>
      <c r="D548" s="46" t="n">
        <v>1</v>
      </c>
      <c r="E548" s="47" t="n">
        <v>9994429900</v>
      </c>
      <c r="F548" s="48"/>
      <c r="G548" s="66" t="n">
        <f aca="false">G549+G550+G551</f>
        <v>16752.299</v>
      </c>
      <c r="H548" s="66" t="n">
        <f aca="false">H549+H550+H551</f>
        <v>16752.299</v>
      </c>
    </row>
    <row r="549" s="137" customFormat="true" ht="12.75" hidden="false" customHeight="false" outlineLevel="0" collapsed="false">
      <c r="A549" s="86" t="s">
        <v>39</v>
      </c>
      <c r="B549" s="169" t="s">
        <v>134</v>
      </c>
      <c r="C549" s="34" t="n">
        <v>8</v>
      </c>
      <c r="D549" s="34" t="n">
        <v>1</v>
      </c>
      <c r="E549" s="35" t="n">
        <v>9994429900</v>
      </c>
      <c r="F549" s="36" t="n">
        <v>111</v>
      </c>
      <c r="G549" s="170" t="n">
        <v>12828.187</v>
      </c>
      <c r="H549" s="170" t="n">
        <v>12828.187</v>
      </c>
    </row>
    <row r="550" s="137" customFormat="true" ht="12.75" hidden="false" customHeight="false" outlineLevel="0" collapsed="false">
      <c r="A550" s="33" t="s">
        <v>19</v>
      </c>
      <c r="B550" s="169" t="s">
        <v>134</v>
      </c>
      <c r="C550" s="34" t="n">
        <v>8</v>
      </c>
      <c r="D550" s="34" t="n">
        <v>1</v>
      </c>
      <c r="E550" s="35" t="n">
        <v>9994429900</v>
      </c>
      <c r="F550" s="36" t="n">
        <v>119</v>
      </c>
      <c r="G550" s="170" t="n">
        <v>3874.112</v>
      </c>
      <c r="H550" s="170" t="n">
        <v>3874.112</v>
      </c>
    </row>
    <row r="551" s="137" customFormat="true" ht="12.75" hidden="false" customHeight="false" outlineLevel="0" collapsed="false">
      <c r="A551" s="33" t="s">
        <v>21</v>
      </c>
      <c r="B551" s="169" t="s">
        <v>134</v>
      </c>
      <c r="C551" s="34" t="n">
        <v>8</v>
      </c>
      <c r="D551" s="34" t="n">
        <v>1</v>
      </c>
      <c r="E551" s="35" t="n">
        <v>9994429900</v>
      </c>
      <c r="F551" s="36" t="n">
        <v>244</v>
      </c>
      <c r="G551" s="131" t="n">
        <v>50</v>
      </c>
      <c r="H551" s="131" t="n">
        <v>50</v>
      </c>
    </row>
    <row r="552" s="168" customFormat="true" ht="13.5" hidden="false" customHeight="false" outlineLevel="0" collapsed="false">
      <c r="A552" s="50" t="s">
        <v>217</v>
      </c>
      <c r="B552" s="167" t="s">
        <v>134</v>
      </c>
      <c r="C552" s="46" t="n">
        <v>8</v>
      </c>
      <c r="D552" s="46" t="n">
        <v>4</v>
      </c>
      <c r="E552" s="47" t="n">
        <v>9994499900</v>
      </c>
      <c r="F552" s="48"/>
      <c r="G552" s="66" t="n">
        <f aca="false">G553+G554</f>
        <v>590.814</v>
      </c>
      <c r="H552" s="66" t="n">
        <f aca="false">H553+H554</f>
        <v>590.814</v>
      </c>
    </row>
    <row r="553" s="137" customFormat="true" ht="12.75" hidden="false" customHeight="false" outlineLevel="0" collapsed="false">
      <c r="A553" s="86" t="s">
        <v>39</v>
      </c>
      <c r="B553" s="169" t="s">
        <v>134</v>
      </c>
      <c r="C553" s="34" t="n">
        <v>8</v>
      </c>
      <c r="D553" s="34" t="n">
        <v>4</v>
      </c>
      <c r="E553" s="35" t="n">
        <v>9994499900</v>
      </c>
      <c r="F553" s="36" t="n">
        <v>111</v>
      </c>
      <c r="G553" s="170" t="n">
        <v>453.774</v>
      </c>
      <c r="H553" s="170" t="n">
        <v>453.774</v>
      </c>
    </row>
    <row r="554" s="137" customFormat="true" ht="13.5" hidden="false" customHeight="false" outlineLevel="0" collapsed="false">
      <c r="A554" s="33" t="s">
        <v>19</v>
      </c>
      <c r="B554" s="169" t="s">
        <v>134</v>
      </c>
      <c r="C554" s="34" t="n">
        <v>8</v>
      </c>
      <c r="D554" s="34" t="n">
        <v>4</v>
      </c>
      <c r="E554" s="35" t="n">
        <v>9994499900</v>
      </c>
      <c r="F554" s="272" t="n">
        <v>119</v>
      </c>
      <c r="G554" s="170" t="n">
        <v>137.04</v>
      </c>
      <c r="H554" s="170" t="n">
        <v>137.04</v>
      </c>
    </row>
    <row r="555" customFormat="false" ht="13.5" hidden="false" customHeight="false" outlineLevel="0" collapsed="false">
      <c r="A555" s="273" t="s">
        <v>127</v>
      </c>
      <c r="B555" s="274"/>
      <c r="C555" s="274" t="n">
        <v>99</v>
      </c>
      <c r="D555" s="274" t="n">
        <v>99</v>
      </c>
      <c r="E555" s="274" t="n">
        <v>9999999999</v>
      </c>
      <c r="F555" s="275"/>
      <c r="G555" s="136" t="n">
        <v>6083</v>
      </c>
      <c r="H555" s="136" t="n">
        <v>12166.1</v>
      </c>
    </row>
  </sheetData>
  <mergeCells count="11"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3:B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1" man="true" max="16383" min="0"/>
    <brk id="446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2-02-02T19:22:28Z</cp:lastPrinted>
  <dcterms:modified xsi:type="dcterms:W3CDTF">2025-04-25T11:35:59Z</dcterms:modified>
  <cp:revision>0</cp:revision>
  <dc:subject/>
  <dc:title/>
</cp:coreProperties>
</file>