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Приложение 10" sheetId="1" state="visible" r:id="rId2"/>
    <sheet name="Приложение 8" sheetId="2" state="visible" r:id="rId3"/>
  </sheets>
  <definedNames>
    <definedName function="false" hidden="false" localSheetId="0" name="_xlnm.Print_Area" vbProcedure="false">'Приложение 10'!$A$1:$G$212</definedName>
    <definedName function="false" hidden="false" localSheetId="1" name="_xlnm.Print_Area" vbProcedure="false">'Приложение 8'!$A$1:$H$5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0" uniqueCount="243">
  <si>
    <t xml:space="preserve">Приложение 10</t>
  </si>
  <si>
    <t xml:space="preserve">к Решению Собрания депутатов Унцукульского района </t>
  </si>
  <si>
    <t xml:space="preserve">РАСПРЕДЕЛЕНИЕ</t>
  </si>
  <si>
    <t xml:space="preserve">бюджетных ассигнований на 2024-2025 годы  по разделам и подразделам, целевым статьям и видам </t>
  </si>
  <si>
    <t xml:space="preserve">расходов классификации расходов районного бюджета МО "Унцукульский район"</t>
  </si>
  <si>
    <t xml:space="preserve">(тыс.рублей)</t>
  </si>
  <si>
    <t xml:space="preserve">Наименование показателя</t>
  </si>
  <si>
    <t xml:space="preserve">Рз</t>
  </si>
  <si>
    <t xml:space="preserve">ПР</t>
  </si>
  <si>
    <t xml:space="preserve">ЦСР</t>
  </si>
  <si>
    <t xml:space="preserve">ВР</t>
  </si>
  <si>
    <t xml:space="preserve">2024 год</t>
  </si>
  <si>
    <t xml:space="preserve">2025 год</t>
  </si>
  <si>
    <t xml:space="preserve">ВСЕГО</t>
  </si>
  <si>
    <t xml:space="preserve">Общегосударственные расходы</t>
  </si>
  <si>
    <t xml:space="preserve">Функционирование высшего должностного лица органа местного самоуправления - заработная плата с начислениями</t>
  </si>
  <si>
    <t xml:space="preserve">Заработная плата </t>
  </si>
  <si>
    <t xml:space="preserve">Начисления на заработную плату</t>
  </si>
  <si>
    <t xml:space="preserve">Аппарат Р/Собрание</t>
  </si>
  <si>
    <t xml:space="preserve">Закупка товаров и услуг для муниципальных нужд</t>
  </si>
  <si>
    <t xml:space="preserve">Функционирование Правительства РФ, высших органов исполн. власти субъектов РФ, местных администраций</t>
  </si>
  <si>
    <t xml:space="preserve">Аппарат администрации района</t>
  </si>
  <si>
    <t xml:space="preserve">Оплата налогов (налог на имущество, земельный налог)</t>
  </si>
  <si>
    <t xml:space="preserve">Оплата прочих налогов</t>
  </si>
  <si>
    <t xml:space="preserve">На погашение задолженности по исполнительным листам </t>
  </si>
  <si>
    <t xml:space="preserve">Орг. деятельности комиссии по делам несовершенолетних</t>
  </si>
  <si>
    <t xml:space="preserve">Орг. деятельности адм.комиссии</t>
  </si>
  <si>
    <t xml:space="preserve">Судебная система</t>
  </si>
  <si>
    <t xml:space="preserve">Обеспечение деятельности финансовых, налоговых и таможенных органов и органов надзора </t>
  </si>
  <si>
    <t xml:space="preserve">Командировочные расходы</t>
  </si>
  <si>
    <t xml:space="preserve">Резервный фонд </t>
  </si>
  <si>
    <t xml:space="preserve">Резервный  фонд главы администрации</t>
  </si>
  <si>
    <t xml:space="preserve">Другие общегосударственные вопросы</t>
  </si>
  <si>
    <t xml:space="preserve">На профессион. переподготовку и повышение квалификации муниципальных служащих</t>
  </si>
  <si>
    <t xml:space="preserve">0100199590</t>
  </si>
  <si>
    <t xml:space="preserve">Архивный фонд (закупка товаров и услуг для муниципальных нужд)</t>
  </si>
  <si>
    <t xml:space="preserve">На проведение всероссийской переписи населения               </t>
  </si>
  <si>
    <t xml:space="preserve">Мероприятия по АТК</t>
  </si>
  <si>
    <t xml:space="preserve">Система оповещения при ЧС</t>
  </si>
  <si>
    <t xml:space="preserve">Членские взносы Ассоциации "совет муниципальных образований"</t>
  </si>
  <si>
    <t xml:space="preserve">На содержание мун.учреждений и исполнение суд.решений:</t>
  </si>
  <si>
    <t xml:space="preserve">Заработная плата</t>
  </si>
  <si>
    <t xml:space="preserve">Оплата потребления электроэнергии</t>
  </si>
  <si>
    <t xml:space="preserve">На исполнение судебных решений (ф/л нач. ЦБ)</t>
  </si>
  <si>
    <t xml:space="preserve">Национальная оборона</t>
  </si>
  <si>
    <t xml:space="preserve">Субвенция бюджетам поселений на осуществление первичного воинского учета</t>
  </si>
  <si>
    <t xml:space="preserve">Национальная безопасность и правоохранительная деятельность</t>
  </si>
  <si>
    <t xml:space="preserve">Командировочные расходы - суточные, проживание</t>
  </si>
  <si>
    <t xml:space="preserve">Ликвидация последствий ЧС</t>
  </si>
  <si>
    <t xml:space="preserve">Ликвидация последствий ЧС (мат.помощь ф/л)</t>
  </si>
  <si>
    <t xml:space="preserve">Мероприятия по противодействию наркотикам</t>
  </si>
  <si>
    <t xml:space="preserve">Антикоррупционные мероприятия</t>
  </si>
  <si>
    <t xml:space="preserve">Профилактика правонарушений</t>
  </si>
  <si>
    <t xml:space="preserve">Национальная экономика</t>
  </si>
  <si>
    <t xml:space="preserve">Содержание отдела сельского хозяйства (заработная плата)</t>
  </si>
  <si>
    <t xml:space="preserve">Содержание отдела сельского хозяйства (начисление на зарплату)</t>
  </si>
  <si>
    <t xml:space="preserve">Дорожный фонд</t>
  </si>
  <si>
    <t xml:space="preserve">Капитальный ремонт автодорог</t>
  </si>
  <si>
    <t xml:space="preserve">Ремонт и содержание  дорог (муниц.дор.фонд)</t>
  </si>
  <si>
    <t xml:space="preserve">Ремонт и содержание автом. дорог общ.пользования </t>
  </si>
  <si>
    <t xml:space="preserve">Туризм и туристическая деятельность</t>
  </si>
  <si>
    <t xml:space="preserve">На проведение кадастровых работ</t>
  </si>
  <si>
    <t xml:space="preserve">Жилищно-коммунальное хозяйство </t>
  </si>
  <si>
    <t xml:space="preserve">Субсидии МБУ на фин. обеспечение муниципального задания на оказание муниц. услуг (выполнение работ) </t>
  </si>
  <si>
    <t xml:space="preserve">9999990059</t>
  </si>
  <si>
    <t xml:space="preserve">Безопасность дорожного движения</t>
  </si>
  <si>
    <t xml:space="preserve">На устранение нарушений в области безопасности дорожного движения</t>
  </si>
  <si>
    <t xml:space="preserve">На проекты местных инициатив</t>
  </si>
  <si>
    <t xml:space="preserve">Государственная программа "Формирование современной городской среды"</t>
  </si>
  <si>
    <t xml:space="preserve">460F255550</t>
  </si>
  <si>
    <t xml:space="preserve">Образование</t>
  </si>
  <si>
    <t xml:space="preserve">Детские дошкольные учреждения</t>
  </si>
  <si>
    <t xml:space="preserve">Обеспечение деятельности учреждения за счет дотации и налогов и сборов , в том числе:</t>
  </si>
  <si>
    <t xml:space="preserve">Уплата иных платежей</t>
  </si>
  <si>
    <t xml:space="preserve">Расходы за счет госстандарта</t>
  </si>
  <si>
    <t xml:space="preserve">Общее образование</t>
  </si>
  <si>
    <t xml:space="preserve">Общеобразовательные учреждения - Школы </t>
  </si>
  <si>
    <t xml:space="preserve">Обеспечение деятельности учреждения за счет дотации и налогов и сборов, в том числе:</t>
  </si>
  <si>
    <t xml:space="preserve">Фонд всеобуча</t>
  </si>
  <si>
    <t xml:space="preserve">Транспортный налог</t>
  </si>
  <si>
    <r>
      <rPr>
        <b val="true"/>
        <sz val="10"/>
        <rFont val="Times New Roman"/>
        <family val="1"/>
        <charset val="204"/>
      </rPr>
      <t xml:space="preserve">Оплата СОВЕТНИКАМ (фед.+м/б)</t>
    </r>
    <r>
      <rPr>
        <b val="true"/>
        <sz val="10"/>
        <color rgb="FFFF0000"/>
        <rFont val="Times New Roman"/>
        <family val="1"/>
        <charset val="204"/>
      </rPr>
      <t xml:space="preserve"> </t>
    </r>
    <r>
      <rPr>
        <b val="true"/>
        <sz val="8"/>
        <color rgb="FFFF0000"/>
        <rFont val="Times New Roman"/>
        <family val="1"/>
        <charset val="204"/>
      </rPr>
      <t xml:space="preserve">(23-5179F-00000-00001)</t>
    </r>
  </si>
  <si>
    <t xml:space="preserve">192EВ5179F</t>
  </si>
  <si>
    <t xml:space="preserve">На обеспеч.питанием детей с ОВЗ, в т.ч. детей-инвал. на дому </t>
  </si>
  <si>
    <t xml:space="preserve">19202И2590</t>
  </si>
  <si>
    <r>
      <rPr>
        <b val="true"/>
        <sz val="10"/>
        <rFont val="Times New Roman"/>
        <family val="1"/>
        <charset val="204"/>
      </rPr>
      <t xml:space="preserve">Питание 1-4 классов (фед. и местная)        </t>
    </r>
    <r>
      <rPr>
        <b val="true"/>
        <sz val="8"/>
        <color rgb="FFFF0000"/>
        <rFont val="Times New Roman"/>
        <family val="1"/>
        <charset val="204"/>
      </rPr>
      <t xml:space="preserve">(23-53040-00000-00002)</t>
    </r>
  </si>
  <si>
    <t xml:space="preserve">19202L3040</t>
  </si>
  <si>
    <r>
      <rPr>
        <b val="true"/>
        <sz val="10"/>
        <rFont val="Times New Roman"/>
        <family val="1"/>
        <charset val="204"/>
      </rPr>
      <t xml:space="preserve">Оплата за КЛ. РУКОВОДСТВО </t>
    </r>
    <r>
      <rPr>
        <b val="true"/>
        <sz val="10"/>
        <color rgb="FFFF0000"/>
        <rFont val="Times New Roman"/>
        <family val="1"/>
        <charset val="204"/>
      </rPr>
      <t xml:space="preserve">                 </t>
    </r>
    <r>
      <rPr>
        <b val="true"/>
        <sz val="8"/>
        <color rgb="FFFF0000"/>
        <rFont val="Times New Roman"/>
        <family val="1"/>
        <charset val="204"/>
      </rPr>
      <t xml:space="preserve">(23-53030-00000-00001)</t>
    </r>
  </si>
  <si>
    <t xml:space="preserve">19202R3030</t>
  </si>
  <si>
    <t xml:space="preserve">Учреждения дополнительного образования детей</t>
  </si>
  <si>
    <t xml:space="preserve">Субсидии на иные цели</t>
  </si>
  <si>
    <t xml:space="preserve">Субсидии МБУ на иные цели</t>
  </si>
  <si>
    <t xml:space="preserve">9994239900</t>
  </si>
  <si>
    <t xml:space="preserve">Субсидии на выполнение Муницип. задания не по ПФ ДОД</t>
  </si>
  <si>
    <t xml:space="preserve">Субсидии МБУ на финансовое обеспечение муницип. задания на оказание муниц. услуг (выполн. работ) </t>
  </si>
  <si>
    <t xml:space="preserve">Субсидии на иные цели-погашение кредит. задолжен.</t>
  </si>
  <si>
    <t xml:space="preserve">Программа "ПФ ДОД" </t>
  </si>
  <si>
    <t xml:space="preserve">Субсидии МБУ на фин. обеспечение муниципального задания на оказание муниц. услуг (выполн. работ) по программе «ПФ ДОД»</t>
  </si>
  <si>
    <t xml:space="preserve">1934239900</t>
  </si>
  <si>
    <t xml:space="preserve">Гранты в форме субсидии бюджетным учреждениям</t>
  </si>
  <si>
    <t xml:space="preserve">Гранты в форме субсидии автономным учреждениям</t>
  </si>
  <si>
    <t xml:space="preserve">Субсидии (гранты в форме субсидий), не подлежащие казнач. сопровожд.</t>
  </si>
  <si>
    <t xml:space="preserve">Субсидии (гранты в форме субсидий) на фин.обеспеч. затрат в связи с производством (реализацией) товаров, вып. работ, оказанием услуг, не подлежащие казнач. сопровождению</t>
  </si>
  <si>
    <t xml:space="preserve">На мероприятия по мол.политике</t>
  </si>
  <si>
    <t xml:space="preserve">На проведение молодежного форума</t>
  </si>
  <si>
    <t xml:space="preserve">Другие вопросы в области образования (отдел образования и др.)</t>
  </si>
  <si>
    <t xml:space="preserve">начисление на заработную плату</t>
  </si>
  <si>
    <t xml:space="preserve">Оплата прочих налогов </t>
  </si>
  <si>
    <t xml:space="preserve">Организация двухразового питания в лагерях с дневным пребыванием детей</t>
  </si>
  <si>
    <t xml:space="preserve">Культура и кинематография</t>
  </si>
  <si>
    <t xml:space="preserve">Государственная программа "Развитие культуры в РД" </t>
  </si>
  <si>
    <t xml:space="preserve">08</t>
  </si>
  <si>
    <t xml:space="preserve">01</t>
  </si>
  <si>
    <t xml:space="preserve">0000000000</t>
  </si>
  <si>
    <t xml:space="preserve">000</t>
  </si>
  <si>
    <r>
      <rPr>
        <b val="true"/>
        <sz val="10"/>
        <rFont val="Times New Roman"/>
        <family val="1"/>
        <charset val="204"/>
      </rPr>
      <t xml:space="preserve">МБТ МО "с/с Майданский" </t>
    </r>
    <r>
      <rPr>
        <b val="true"/>
        <u val="single"/>
        <sz val="10"/>
        <rFont val="Times New Roman"/>
        <family val="1"/>
        <charset val="204"/>
      </rPr>
      <t xml:space="preserve">средств софин-ния субсидии</t>
    </r>
    <r>
      <rPr>
        <b val="true"/>
        <sz val="10"/>
        <rFont val="Times New Roman"/>
        <family val="1"/>
        <charset val="204"/>
      </rPr>
      <t xml:space="preserve"> на обеспечение развития и укрепления материально-технической базы домов культуры (23-54670-00000-00000)</t>
    </r>
  </si>
  <si>
    <t xml:space="preserve">20209L4670</t>
  </si>
  <si>
    <t xml:space="preserve">Комплектование книжных фондов библиотек муниципальных образований (23-55190-00000-02001)</t>
  </si>
  <si>
    <t xml:space="preserve">20209R5194</t>
  </si>
  <si>
    <t xml:space="preserve">Дворцы и дома культуры</t>
  </si>
  <si>
    <t xml:space="preserve">Библиотеки </t>
  </si>
  <si>
    <t xml:space="preserve">Содержание нач.УК</t>
  </si>
  <si>
    <t xml:space="preserve">заработная плата</t>
  </si>
  <si>
    <t xml:space="preserve">Социальная политика</t>
  </si>
  <si>
    <t xml:space="preserve">Доплата к пенсиям муниципальных служащих</t>
  </si>
  <si>
    <t xml:space="preserve">На содержание ребенка в семье опекуна и приемной семье, а также на оплату труда приемному родителю</t>
  </si>
  <si>
    <r>
      <rPr>
        <sz val="10"/>
        <rFont val="Times New Roman"/>
        <family val="1"/>
        <charset val="204"/>
      </rPr>
      <t xml:space="preserve">На обеспечение жилыми помещениями детей - сирот фед</t>
    </r>
    <r>
      <rPr>
        <sz val="8"/>
        <rFont val="Times New Roman"/>
        <family val="1"/>
        <charset val="204"/>
      </rPr>
      <t xml:space="preserve">. (20-50820)</t>
    </r>
  </si>
  <si>
    <t xml:space="preserve">22500R0820</t>
  </si>
  <si>
    <t xml:space="preserve">На обеспечение жилыми помещениями детей - сирот респ.</t>
  </si>
  <si>
    <t xml:space="preserve">Компенсация части род.платы</t>
  </si>
  <si>
    <t xml:space="preserve">Другие вопросы в области социальной политики</t>
  </si>
  <si>
    <t xml:space="preserve">Заработная плата (отдел ОиП)</t>
  </si>
  <si>
    <t xml:space="preserve">Физическая культура и спорт</t>
  </si>
  <si>
    <t xml:space="preserve">На мероприятия по физ-ре и спорту (командировочные)</t>
  </si>
  <si>
    <t xml:space="preserve">На мероприятия по физ-ре и спорту </t>
  </si>
  <si>
    <t xml:space="preserve">На мероприятия по физ-ре и спорту (премии)</t>
  </si>
  <si>
    <t xml:space="preserve">Субсидии МБУ на финансовое обеспечение муницип. задания на оказание муниц. услуг (выполн. работ) - ДЮСШ</t>
  </si>
  <si>
    <t xml:space="preserve">Отдел по физкультуре и спорту</t>
  </si>
  <si>
    <t xml:space="preserve">Начисление на заработную плату</t>
  </si>
  <si>
    <t xml:space="preserve">Средства массовой информации</t>
  </si>
  <si>
    <t xml:space="preserve">На субсидии МБУ "ЕИС"</t>
  </si>
  <si>
    <t xml:space="preserve">Обслуживание государственного и муниципального долга </t>
  </si>
  <si>
    <t xml:space="preserve">Процентные платежи за обслуживание государственного и муниципального долга </t>
  </si>
  <si>
    <t xml:space="preserve">Межбюджетные трансферты </t>
  </si>
  <si>
    <t xml:space="preserve">Дотация бюджетам поселений на выравнивание уровня бюджетной обеспеченности</t>
  </si>
  <si>
    <t xml:space="preserve">Условно-утвержденные расходы</t>
  </si>
  <si>
    <t xml:space="preserve">99 99 9999999999</t>
  </si>
  <si>
    <t xml:space="preserve">Приложение 8</t>
  </si>
  <si>
    <t xml:space="preserve">"О бюджете МО "Унцукульский район" на 2023г.и плановый период 2024-2025гг."</t>
  </si>
  <si>
    <t xml:space="preserve">№ 43 от 22 декабря  2022г.</t>
  </si>
  <si>
    <t xml:space="preserve">ВЕДОМСТВЕННАЯ СТРУКТУРА</t>
  </si>
  <si>
    <t xml:space="preserve">расходов районного бюджета МО "Унцукульский район" на 2024-2025 год</t>
  </si>
  <si>
    <t xml:space="preserve">Глава</t>
  </si>
  <si>
    <t xml:space="preserve">2024г.</t>
  </si>
  <si>
    <t xml:space="preserve">2025г.</t>
  </si>
  <si>
    <t xml:space="preserve">Администрация МО "Унцукульский район"</t>
  </si>
  <si>
    <t xml:space="preserve">001</t>
  </si>
  <si>
    <t xml:space="preserve">Общегосударственные вопросы</t>
  </si>
  <si>
    <t xml:space="preserve">Функционирование высшего должностного лица органа местного самоуправления </t>
  </si>
  <si>
    <t xml:space="preserve">Оплата налогов (налог на имущ-во, земельный налог)</t>
  </si>
  <si>
    <t xml:space="preserve">Архивный фонд</t>
  </si>
  <si>
    <t xml:space="preserve">Оповещение населения о ЧС</t>
  </si>
  <si>
    <t xml:space="preserve">Субвенция бюджетам поселений на осуществление первичного воинского учета (22-51180)</t>
  </si>
  <si>
    <t xml:space="preserve">Национальная безопастность и правоохранительная деятельность</t>
  </si>
  <si>
    <t xml:space="preserve">Содержание отдела сельского хозяйства </t>
  </si>
  <si>
    <t xml:space="preserve">Капитальный ремонт внутрисельской автомобильной дороги в МО "Унцукульский район" </t>
  </si>
  <si>
    <t xml:space="preserve"> - СУБСИДИИ МБУ "Управление строительства, единого заказчика и ЖКХ"</t>
  </si>
  <si>
    <t xml:space="preserve">05</t>
  </si>
  <si>
    <t xml:space="preserve">03</t>
  </si>
  <si>
    <r>
      <rPr>
        <b val="true"/>
        <i val="true"/>
        <sz val="10"/>
        <rFont val="Times New Roman"/>
        <family val="1"/>
        <charset val="204"/>
      </rPr>
      <t xml:space="preserve">Государственная программа "Формирование современной городской среды" </t>
    </r>
    <r>
      <rPr>
        <b val="true"/>
        <i val="true"/>
        <sz val="10"/>
        <color rgb="FFFF0000"/>
        <rFont val="Times New Roman"/>
        <family val="1"/>
        <charset val="204"/>
      </rPr>
      <t xml:space="preserve">(23-55550-00000-00000)</t>
    </r>
  </si>
  <si>
    <t xml:space="preserve">Пожарная безопасность образовательных учреждений</t>
  </si>
  <si>
    <t xml:space="preserve">Дошкольных образовательных учреждений</t>
  </si>
  <si>
    <t xml:space="preserve">Общеобразовательных учреждений </t>
  </si>
  <si>
    <t xml:space="preserve">Субсидии МБУ на фин. обеспечение муниципального задания на оказание муниц. услуг (выполнение работ) по программе «ПФ ДОД»</t>
  </si>
  <si>
    <t xml:space="preserve">Субсидии (гранты в форме субсидий) на фин.обеспеч. затрат в связи с производством (реализацией) товаров, вып. работ, оказанием услуг, не подлежащие казнач. Сопровождению</t>
  </si>
  <si>
    <t xml:space="preserve"> - Государственная программа "Развитие культуры в РД" </t>
  </si>
  <si>
    <t xml:space="preserve">00</t>
  </si>
  <si>
    <r>
      <rPr>
        <sz val="11"/>
        <rFont val="Times New Roman"/>
        <family val="1"/>
        <charset val="204"/>
      </rPr>
      <t xml:space="preserve">МБТ МО "с/с Майданский" </t>
    </r>
    <r>
      <rPr>
        <b val="true"/>
        <u val="single"/>
        <sz val="11"/>
        <rFont val="Times New Roman"/>
        <family val="1"/>
        <charset val="204"/>
      </rPr>
      <t xml:space="preserve">средств софин-ния субсидии</t>
    </r>
    <r>
      <rPr>
        <sz val="11"/>
        <rFont val="Times New Roman"/>
        <family val="1"/>
        <charset val="204"/>
      </rPr>
      <t xml:space="preserve"> на обеспечение развития и укрепления материально-технической базы домов культуры</t>
    </r>
  </si>
  <si>
    <t xml:space="preserve">На обеспечение жилыми помещениями детей - сирот федер.</t>
  </si>
  <si>
    <t xml:space="preserve">На обеспечение жилыми помещениями детей - сирот респуб.</t>
  </si>
  <si>
    <t xml:space="preserve">Организация деятельности по опеке и попечительству</t>
  </si>
  <si>
    <t xml:space="preserve">Заработная плата (отдел по ФиС)</t>
  </si>
  <si>
    <t xml:space="preserve">Начисления на заработную плату (отдел по ФиС)</t>
  </si>
  <si>
    <t xml:space="preserve">Межбюджетные трансферты</t>
  </si>
  <si>
    <r>
      <rPr>
        <b val="true"/>
        <sz val="10"/>
        <rFont val="Times New Roman"/>
        <family val="1"/>
        <charset val="204"/>
      </rPr>
      <t xml:space="preserve">Дотация </t>
    </r>
    <r>
      <rPr>
        <sz val="10"/>
        <rFont val="Times New Roman"/>
        <family val="1"/>
        <charset val="204"/>
      </rPr>
      <t xml:space="preserve">бюджетам поселений на выравнивание уровня бюджетной обеспеченности</t>
    </r>
  </si>
  <si>
    <r>
      <rPr>
        <sz val="10"/>
        <rFont val="Times New Roman"/>
        <family val="1"/>
        <charset val="204"/>
      </rPr>
      <t xml:space="preserve">Перечисления бюджетам поселений </t>
    </r>
    <r>
      <rPr>
        <b val="true"/>
        <u val="single"/>
        <sz val="10"/>
        <rFont val="Times New Roman"/>
        <family val="1"/>
        <charset val="204"/>
      </rPr>
      <t xml:space="preserve">ИМТ</t>
    </r>
    <r>
      <rPr>
        <sz val="10"/>
        <rFont val="Times New Roman"/>
        <family val="1"/>
        <charset val="204"/>
      </rPr>
      <t xml:space="preserve"> на решение вопросов местного значения-переданные полномочия</t>
    </r>
  </si>
  <si>
    <t xml:space="preserve">Собрание депутат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(Собрание депутатов)</t>
  </si>
  <si>
    <t xml:space="preserve">Контрольно-счетная палат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тдел финансов адм.МО "Унцукульский район"</t>
  </si>
  <si>
    <t xml:space="preserve">992</t>
  </si>
  <si>
    <t xml:space="preserve">МКУ "Служба земельно-кадастровых и имущественных отношений"</t>
  </si>
  <si>
    <t xml:space="preserve">МКУ "Центр обслуживания муниципальных учреждений"</t>
  </si>
  <si>
    <t xml:space="preserve">МКУ "Отдел ГОиЧС, ПБ и ЕДДС"</t>
  </si>
  <si>
    <t xml:space="preserve">МКДОУ "Детский сад №1 "Ромашка"</t>
  </si>
  <si>
    <t xml:space="preserve">Обеспечение деятельности учреждения за счет дотации и налогов и сборов </t>
  </si>
  <si>
    <t xml:space="preserve">Расходы за счет госстандарта образования</t>
  </si>
  <si>
    <t xml:space="preserve">Компенсация части род.платы за содержание детей в ДОУ</t>
  </si>
  <si>
    <t xml:space="preserve">МКДОУ "Детский сад №2 "Ласточка"</t>
  </si>
  <si>
    <t xml:space="preserve">МКДОУ "Детский сад №3 "Фиалка"</t>
  </si>
  <si>
    <t xml:space="preserve">МКДОУ "Детский сад №4 "Теремок"</t>
  </si>
  <si>
    <t xml:space="preserve">МКДОУ "Детский сад №5 "Соколенок"</t>
  </si>
  <si>
    <t xml:space="preserve">МКДОУ "Детский сад №6 "Звездочка"</t>
  </si>
  <si>
    <t xml:space="preserve">МКДОУ "Детский сад №7 "Улыбка"</t>
  </si>
  <si>
    <t xml:space="preserve">МКДОУ "Детский сад №8 "Солнышко"</t>
  </si>
  <si>
    <t xml:space="preserve">МКДОУ "Детский сад №9 "Сказка"</t>
  </si>
  <si>
    <t xml:space="preserve">МКДОУ "Детский сад №10 "Снежинка"</t>
  </si>
  <si>
    <t xml:space="preserve">МКДОУ "Детский сад №11 "Сосна"</t>
  </si>
  <si>
    <t xml:space="preserve">МКДОУ "Детский сад №12 "Чебурашка"</t>
  </si>
  <si>
    <t xml:space="preserve">МКДОУ "Детский сад №13 "Колобок"</t>
  </si>
  <si>
    <t xml:space="preserve">МКОУ "Шамилькалинская средняя общеобразовательная школа"</t>
  </si>
  <si>
    <t xml:space="preserve">Прочая закупка товаров, работ и услуг</t>
  </si>
  <si>
    <t xml:space="preserve">На обеспеч.питанием детей с ОВЗ, в т.ч. детей-инвалидов на дому (респ.и м/б)</t>
  </si>
  <si>
    <t xml:space="preserve">На обеспечение двухразовым питанием лагерей</t>
  </si>
  <si>
    <r>
      <rPr>
        <sz val="10"/>
        <rFont val="Times New Roman"/>
        <family val="1"/>
        <charset val="204"/>
      </rPr>
      <t xml:space="preserve">Питание 1-4 классов (фед. и местная) </t>
    </r>
    <r>
      <rPr>
        <sz val="8"/>
        <color rgb="FFFF0000"/>
        <rFont val="Times New Roman"/>
        <family val="1"/>
        <charset val="204"/>
      </rPr>
      <t xml:space="preserve">(23-53040-00000-00002)</t>
    </r>
  </si>
  <si>
    <r>
      <rPr>
        <sz val="10"/>
        <rFont val="Times New Roman"/>
        <family val="1"/>
        <charset val="204"/>
      </rPr>
      <t xml:space="preserve">Оплата за КЛ. РУКОВОДСТВО </t>
    </r>
    <r>
      <rPr>
        <sz val="10"/>
        <color rgb="FFFF0000"/>
        <rFont val="Times New Roman"/>
        <family val="1"/>
        <charset val="204"/>
      </rPr>
      <t xml:space="preserve"> </t>
    </r>
    <r>
      <rPr>
        <sz val="8"/>
        <color rgb="FFFF0000"/>
        <rFont val="Times New Roman"/>
        <family val="1"/>
        <charset val="204"/>
      </rPr>
      <t xml:space="preserve">(23-53030-00000-00001)</t>
    </r>
  </si>
  <si>
    <t xml:space="preserve">Расходы за счет Госстандарта образования</t>
  </si>
  <si>
    <t xml:space="preserve">МКОУ "Унцукульская средняя общеобразовательная школа №1"</t>
  </si>
  <si>
    <r>
      <rPr>
        <sz val="10"/>
        <rFont val="Times New Roman"/>
        <family val="1"/>
        <charset val="204"/>
      </rPr>
      <t xml:space="preserve">Оплата СОВЕТНИКАМ (фед.+м/б)</t>
    </r>
    <r>
      <rPr>
        <sz val="10"/>
        <color rgb="FFFF0000"/>
        <rFont val="Times New Roman"/>
        <family val="1"/>
        <charset val="204"/>
      </rPr>
      <t xml:space="preserve"> </t>
    </r>
    <r>
      <rPr>
        <sz val="8"/>
        <color rgb="FFFF0000"/>
        <rFont val="Times New Roman"/>
        <family val="1"/>
        <charset val="204"/>
      </rPr>
      <t xml:space="preserve">(23-5179F-00000-00001)</t>
    </r>
  </si>
  <si>
    <t xml:space="preserve">На двухразовое питание в лагерях с дневным пребыванием детей (респ. и м/б)</t>
  </si>
  <si>
    <t xml:space="preserve">МКОУ "Унцукульская средняя общеобразовательная школа №2"</t>
  </si>
  <si>
    <t xml:space="preserve">Закупка товаров, работи услуг для муниципальных нужд</t>
  </si>
  <si>
    <t xml:space="preserve">МКОУ "Ашильтинская средняя общеобразовательная школа"</t>
  </si>
  <si>
    <t xml:space="preserve">МКОУ "Араканская средняя общеобразовательная школа"</t>
  </si>
  <si>
    <t xml:space="preserve">МКОУ "Гимринская средняя общеобразовательная школа"</t>
  </si>
  <si>
    <t xml:space="preserve">На обеспеч.питанием детей с ОВЗ, в т.ч. детей-инвалидов на дому (респ. и м/б)</t>
  </si>
  <si>
    <t xml:space="preserve">МКОУ "Ирганайская средняя общеобразовательная школа"</t>
  </si>
  <si>
    <t xml:space="preserve">МКОУ "Зиранинская средняя общеобразовательная школа"</t>
  </si>
  <si>
    <t xml:space="preserve">МКОУ "Балаханская средняя общеобразовательная школа"</t>
  </si>
  <si>
    <r>
      <rPr>
        <sz val="10"/>
        <rFont val="Times New Roman"/>
        <family val="1"/>
        <charset val="204"/>
      </rPr>
      <t xml:space="preserve">Питание 1-4 классов (фед. и местная) </t>
    </r>
    <r>
      <rPr>
        <sz val="8"/>
        <color rgb="FFFF0000"/>
        <rFont val="Times New Roman"/>
        <family val="1"/>
        <charset val="204"/>
      </rPr>
      <t xml:space="preserve">(22-53040-00000-00002)</t>
    </r>
  </si>
  <si>
    <r>
      <rPr>
        <sz val="10"/>
        <rFont val="Times New Roman"/>
        <family val="1"/>
        <charset val="204"/>
      </rPr>
      <t xml:space="preserve">Оплата за КЛ. РУКОВОДСТВО </t>
    </r>
    <r>
      <rPr>
        <sz val="10"/>
        <color rgb="FFFF0000"/>
        <rFont val="Times New Roman"/>
        <family val="1"/>
        <charset val="204"/>
      </rPr>
      <t xml:space="preserve"> </t>
    </r>
    <r>
      <rPr>
        <sz val="8"/>
        <color rgb="FFFF0000"/>
        <rFont val="Times New Roman"/>
        <family val="1"/>
        <charset val="204"/>
      </rPr>
      <t xml:space="preserve">(22-53030-00000-00001)</t>
    </r>
  </si>
  <si>
    <t xml:space="preserve">МКОУ "Кахабросинская средняя общеобразовательная школа"</t>
  </si>
  <si>
    <t xml:space="preserve">МКОУ "Цатанихская средняя общеобразовательная школа"</t>
  </si>
  <si>
    <t xml:space="preserve">МКОУ "Гимринская поселковая средняя общеобразовательная школа"</t>
  </si>
  <si>
    <t xml:space="preserve">МКОУ "Харачинская основная общеобразовательная школа"</t>
  </si>
  <si>
    <t xml:space="preserve">МКОУ "Иштибуринская основная общеобразовательная школа"</t>
  </si>
  <si>
    <t xml:space="preserve">МКОУ "Моксохская основная общеобразовательная школа"</t>
  </si>
  <si>
    <t xml:space="preserve">МБУ "Школа искусств Унцукульского района"</t>
  </si>
  <si>
    <t xml:space="preserve">Управление образования Унцукульского района</t>
  </si>
  <si>
    <t xml:space="preserve">Аппарат ОО</t>
  </si>
  <si>
    <t xml:space="preserve">МКУ Отдел культуры администрации МО "Унцукульский район" "Унцукульский межпоселенческий районный культ.-досуг. центр"</t>
  </si>
  <si>
    <t xml:space="preserve">Дворцы и дома культуры </t>
  </si>
  <si>
    <t xml:space="preserve">Начальник ОК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р_._-;\-* #,##0.00_р_._-;_-* \-??_р_._-;_-@_-"/>
    <numFmt numFmtId="166" formatCode="0.000"/>
    <numFmt numFmtId="167" formatCode="0"/>
    <numFmt numFmtId="168" formatCode="0000000000"/>
    <numFmt numFmtId="169" formatCode="@"/>
    <numFmt numFmtId="170" formatCode="00"/>
    <numFmt numFmtId="171" formatCode="000"/>
    <numFmt numFmtId="172" formatCode="0000"/>
    <numFmt numFmtId="173" formatCode="0.0"/>
    <numFmt numFmtId="174" formatCode="0.00"/>
    <numFmt numFmtId="175" formatCode="0000000"/>
    <numFmt numFmtId="176" formatCode="0.00000"/>
    <numFmt numFmtId="177" formatCode="#,##0.000"/>
    <numFmt numFmtId="178" formatCode="0%"/>
    <numFmt numFmtId="179" formatCode="000.00000"/>
    <numFmt numFmtId="180" formatCode="General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8"/>
      <name val="Arial Cyr"/>
      <family val="2"/>
      <charset val="204"/>
    </font>
    <font>
      <sz val="10"/>
      <name val="Arial"/>
      <family val="2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u val="singl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6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6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7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8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9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0" borderId="9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0" borderId="9" xfId="38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6" fontId="13" fillId="0" borderId="10" xfId="38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1" xfId="3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6" fillId="0" borderId="12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6" fillId="0" borderId="12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6" fillId="0" borderId="12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0" borderId="12" xfId="3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6" fillId="0" borderId="13" xfId="3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8" fillId="0" borderId="11" xfId="34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2" fontId="8" fillId="0" borderId="11" xfId="3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8" fillId="0" borderId="12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2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8" fillId="0" borderId="12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12" xfId="3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3" xfId="3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6" fillId="0" borderId="11" xfId="34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16" fillId="0" borderId="12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6" fillId="0" borderId="12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6" fillId="0" borderId="12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1" xfId="4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4" fillId="0" borderId="11" xfId="34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14" fillId="0" borderId="12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0" borderId="12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2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0" borderId="12" xfId="3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8" fillId="0" borderId="13" xfId="3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14" fillId="0" borderId="11" xfId="3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4" fillId="0" borderId="12" xfId="3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4" fillId="0" borderId="13" xfId="3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1" xfId="3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8" fillId="0" borderId="12" xfId="3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8" fillId="0" borderId="13" xfId="3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16" fillId="0" borderId="12" xfId="3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16" fillId="0" borderId="13" xfId="3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14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15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0" borderId="15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8" fillId="0" borderId="15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8" fillId="0" borderId="11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8" fillId="0" borderId="12" xfId="3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8" fillId="0" borderId="13" xfId="3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8" fillId="0" borderId="11" xfId="4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8" fillId="0" borderId="12" xfId="4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8" fillId="0" borderId="12" xfId="4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3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8" fillId="0" borderId="12" xfId="3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8" fillId="0" borderId="12" xfId="3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6" fillId="0" borderId="11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4" fontId="16" fillId="0" borderId="12" xfId="3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16" fillId="0" borderId="13" xfId="3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16" fillId="0" borderId="12" xfId="3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16" fillId="0" borderId="13" xfId="3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8" fillId="0" borderId="11" xfId="3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8" fillId="0" borderId="12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2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8" fillId="0" borderId="12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0" borderId="12" xfId="3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8" fillId="0" borderId="12" xfId="3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4" fillId="0" borderId="12" xfId="3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14" fillId="0" borderId="13" xfId="3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2" xfId="3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10" fillId="0" borderId="13" xfId="3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2" borderId="11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2" borderId="12" xfId="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2" borderId="12" xfId="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0" fillId="2" borderId="12" xfId="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0" fillId="2" borderId="12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0" fillId="2" borderId="13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4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2" xfId="3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4" fillId="0" borderId="13" xfId="3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0" borderId="12" xfId="3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12" xfId="3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8" fillId="0" borderId="13" xfId="3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19" fillId="0" borderId="14" xfId="3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19" fillId="0" borderId="15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0" borderId="12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9" fillId="0" borderId="15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0" borderId="12" xfId="3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9" fillId="0" borderId="13" xfId="3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14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0" borderId="15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6" fillId="0" borderId="15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6" fillId="0" borderId="15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1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6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8" fillId="0" borderId="12" xfId="3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1" fontId="8" fillId="0" borderId="12" xfId="3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2" fontId="10" fillId="0" borderId="14" xfId="3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16" fillId="2" borderId="14" xfId="3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16" fillId="2" borderId="15" xfId="3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0" borderId="12" xfId="3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6" fillId="2" borderId="15" xfId="3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12" xfId="3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0" borderId="12" xfId="3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0" fillId="2" borderId="12" xfId="3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12" xfId="3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0" fillId="0" borderId="13" xfId="3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16" fillId="0" borderId="11" xfId="3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6" fillId="0" borderId="12" xfId="3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16" fillId="0" borderId="13" xfId="3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5" fontId="16" fillId="2" borderId="15" xfId="3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2" borderId="15" xfId="3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6" fillId="2" borderId="16" xfId="3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8" fillId="2" borderId="12" xfId="3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8" fillId="2" borderId="12" xfId="3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8" fillId="2" borderId="12" xfId="3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2" borderId="12" xfId="3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8" fillId="2" borderId="13" xfId="3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6" fillId="0" borderId="12" xfId="3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8" fillId="0" borderId="12" xfId="3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8" fillId="0" borderId="12" xfId="3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8" fillId="0" borderId="13" xfId="3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3" fontId="8" fillId="0" borderId="12" xfId="3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3" fontId="8" fillId="0" borderId="13" xfId="3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4" fillId="0" borderId="17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7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12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0" borderId="12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0" fillId="0" borderId="12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4" fillId="2" borderId="1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15" xfId="4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16" fillId="0" borderId="12" xfId="3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16" fillId="0" borderId="13" xfId="3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19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20" xfId="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6" fillId="0" borderId="12" xfId="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6" fillId="0" borderId="12" xfId="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12" xfId="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6" fillId="0" borderId="15" xfId="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0" fillId="0" borderId="11" xfId="3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11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12" xfId="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0" borderId="12" xfId="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8" fillId="0" borderId="12" xfId="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11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1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8" fillId="0" borderId="19" xfId="3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8" fillId="0" borderId="20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20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8" fillId="0" borderId="20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20" xfId="3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8" fillId="0" borderId="21" xfId="3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4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0" borderId="2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2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0" borderId="23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3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23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24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8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0" borderId="9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9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0" borderId="9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0" borderId="9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0" borderId="10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1" xfId="3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6" fillId="0" borderId="12" xfId="3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6" fillId="0" borderId="12" xfId="3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6" fillId="0" borderId="13" xfId="3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4" fillId="0" borderId="12" xfId="3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2" xfId="3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8" fillId="0" borderId="12" xfId="3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3" xfId="3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24" fillId="0" borderId="11" xfId="4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3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3" xfId="3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4" fillId="0" borderId="12" xfId="3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4" fillId="0" borderId="13" xfId="3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8" fillId="0" borderId="12" xfId="3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8" fillId="0" borderId="13" xfId="3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12" xfId="3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2" xfId="3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2" xfId="3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4" fillId="0" borderId="12" xfId="3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14" fillId="0" borderId="13" xfId="3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8" fillId="0" borderId="12" xfId="4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0" borderId="1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3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2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12" xfId="3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4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8" fillId="0" borderId="1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8" fillId="0" borderId="12" xfId="3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8" fillId="0" borderId="13" xfId="3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8" fillId="0" borderId="15" xfId="3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8" fillId="0" borderId="16" xfId="3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2" borderId="14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6" fillId="2" borderId="15" xfId="3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16" fillId="2" borderId="16" xfId="3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0" fillId="2" borderId="1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2" borderId="26" xfId="3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10" fillId="2" borderId="16" xfId="3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2" borderId="1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4" xfId="3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4" fillId="0" borderId="15" xfId="3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14" fillId="0" borderId="15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0" borderId="15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5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4" fillId="0" borderId="15" xfId="3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14" fillId="0" borderId="16" xfId="3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4" fillId="0" borderId="15" xfId="3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4" fillId="0" borderId="16" xfId="3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0" fillId="0" borderId="12" xfId="3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7" fontId="10" fillId="2" borderId="1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2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2" borderId="1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2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12" xfId="3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10" fillId="0" borderId="13" xfId="3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19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2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20" xfId="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8" fillId="0" borderId="12" xfId="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8" fillId="0" borderId="12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9" fontId="8" fillId="0" borderId="13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16" fillId="0" borderId="12" xfId="3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16" fillId="0" borderId="13" xfId="3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8" fillId="0" borderId="12" xfId="3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8" fillId="0" borderId="13" xfId="3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8" fillId="0" borderId="12" xfId="3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0" borderId="1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1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8" fillId="0" borderId="1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4" xfId="3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8" fillId="0" borderId="15" xfId="3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8" fillId="0" borderId="15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5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8" fillId="0" borderId="15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15" xfId="3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6" xfId="3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16" fillId="0" borderId="12" xfId="3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16" fillId="0" borderId="13" xfId="3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11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2" xfId="4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8" fillId="0" borderId="12" xfId="4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8" fillId="0" borderId="12" xfId="4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0" borderId="15" xfId="3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6" fillId="0" borderId="16" xfId="3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0" fillId="0" borderId="11" xfId="4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0" fillId="0" borderId="12" xfId="3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0" fillId="0" borderId="13" xfId="3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10" fillId="0" borderId="12" xfId="3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10" fillId="0" borderId="13" xfId="3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6" fillId="0" borderId="12" xfId="3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16" fillId="0" borderId="12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6" fillId="0" borderId="12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6" fillId="0" borderId="12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0" borderId="12" xfId="3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6" fillId="0" borderId="13" xfId="3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8" fillId="0" borderId="12" xfId="3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0" fillId="0" borderId="11" xfId="3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0" fillId="0" borderId="12" xfId="3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10" fillId="0" borderId="12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0" borderId="12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0" fillId="0" borderId="12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12" xfId="3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0" fillId="0" borderId="13" xfId="3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11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3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0" fillId="0" borderId="16" xfId="3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8" fillId="2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14" xfId="3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8" fillId="2" borderId="15" xfId="3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8" fillId="2" borderId="15" xfId="3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8" fillId="2" borderId="15" xfId="3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2" borderId="15" xfId="3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8" fillId="2" borderId="16" xfId="3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0" fillId="2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2" borderId="12" xfId="3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0" fillId="2" borderId="12" xfId="3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10" fillId="2" borderId="13" xfId="3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8" fillId="0" borderId="12" xfId="3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8" fillId="0" borderId="12" xfId="3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1" fontId="8" fillId="0" borderId="12" xfId="3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8" fillId="0" borderId="12" xfId="3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8" fillId="0" borderId="13" xfId="3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0" fontId="10" fillId="0" borderId="12" xfId="3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0" fillId="0" borderId="12" xfId="3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1" fontId="10" fillId="0" borderId="12" xfId="3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0" fillId="0" borderId="12" xfId="3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10" fillId="0" borderId="13" xfId="3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0" fillId="2" borderId="14" xfId="3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0" fillId="0" borderId="1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5" xfId="4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0" fillId="0" borderId="15" xfId="4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0" fillId="0" borderId="15" xfId="4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4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15" xfId="3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16" fillId="0" borderId="15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6" fillId="0" borderId="15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6" fillId="0" borderId="15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12" xfId="3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0" fillId="0" borderId="13" xfId="3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10" fillId="0" borderId="12" xfId="3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10" fillId="0" borderId="13" xfId="3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6" fillId="0" borderId="11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12" xfId="3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16" fillId="0" borderId="15" xfId="3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8" xfId="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6" fillId="0" borderId="29" xfId="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6" fillId="0" borderId="28" xfId="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0" borderId="30" xfId="3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6" fillId="0" borderId="31" xfId="3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3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_Форма № 2 2010 г." xfId="23"/>
    <cellStyle name="Обычный 3" xfId="24"/>
    <cellStyle name="Обычный 4" xfId="25"/>
    <cellStyle name="Обычный_2009" xfId="26"/>
    <cellStyle name="Обычный_2009 2" xfId="27"/>
    <cellStyle name="Обычный_2009_Бюджет 2013 г." xfId="28"/>
    <cellStyle name="Обычный_2009_Приложение к бюджету на 2012 г." xfId="29"/>
    <cellStyle name="Обычный_2009_ФОРМА № 2 2011 г" xfId="30"/>
    <cellStyle name="Обычный_2009_ФОРМА № 2 2011 г 2" xfId="31"/>
    <cellStyle name="Обычный_2009_Форма № 2 2010 г." xfId="32"/>
    <cellStyle name="Обычный_Tmp1_2009" xfId="33"/>
    <cellStyle name="Обычный_Tmp2" xfId="34"/>
    <cellStyle name="Обычный_Tmp2 2" xfId="35"/>
    <cellStyle name="Обычный_Tmp2_Бюджет 2012 г." xfId="36"/>
    <cellStyle name="Обычный_Tmp2_Бюджет 2013 г." xfId="37"/>
    <cellStyle name="Обычный_Tmp2_Приложение к бюджету на 2012 г." xfId="38"/>
    <cellStyle name="Обычный_Tmp2_ФОРМА № 2 2011 г" xfId="39"/>
    <cellStyle name="Обычный_Tmp2_ФОРМА № 2 2011 г 2" xfId="40"/>
    <cellStyle name="Обычный_Tmp2_Форма № 2 2010 г." xfId="41"/>
    <cellStyle name="Обычный_Tmp3" xfId="42"/>
    <cellStyle name="Обычный_Tmp3_Бюджет 2013 г." xfId="43"/>
    <cellStyle name="Обычный_Tmp3_Форма № 2 2010 г." xfId="44"/>
    <cellStyle name="Обычный_Приложение к бюджету на 2010г." xfId="45"/>
    <cellStyle name="Обычный_Приложение к бюджету на 2010г. 2" xfId="46"/>
    <cellStyle name="Обычный_Расшифровка по поселениям на 2009 год" xfId="47"/>
    <cellStyle name="Обычный_Расшифровка по поселениям на 2009 год 2" xfId="48"/>
    <cellStyle name="Обычный_Форма № 2 2010 г." xfId="49"/>
    <cellStyle name="Финансовый 2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2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50" zoomScalePageLayoutView="145" workbookViewId="0">
      <selection pane="topLeft" activeCell="H1" activeCellId="0" sqref="H1:K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7"/>
    <col collapsed="false" customWidth="true" hidden="false" outlineLevel="0" max="2" min="2" style="1" width="5.13"/>
    <col collapsed="false" customWidth="true" hidden="false" outlineLevel="0" max="3" min="3" style="1" width="3.99"/>
    <col collapsed="false" customWidth="true" hidden="false" outlineLevel="0" max="4" min="4" style="1" width="11.56"/>
    <col collapsed="false" customWidth="true" hidden="false" outlineLevel="0" max="5" min="5" style="1" width="5.13"/>
    <col collapsed="false" customWidth="true" hidden="false" outlineLevel="0" max="7" min="6" style="2" width="17.99"/>
    <col collapsed="false" customWidth="false" hidden="false" outlineLevel="0" max="257" min="8" style="3" width="9.14"/>
  </cols>
  <sheetData>
    <row r="1" customFormat="false" ht="15" hidden="false" customHeight="true" outlineLevel="0" collapsed="false">
      <c r="F1" s="4"/>
      <c r="G1" s="4" t="s">
        <v>0</v>
      </c>
    </row>
    <row r="2" customFormat="false" ht="12.75" hidden="false" customHeight="false" outlineLevel="0" collapsed="false">
      <c r="F2" s="5"/>
      <c r="G2" s="5" t="s">
        <v>1</v>
      </c>
    </row>
    <row r="3" customFormat="false" ht="12.75" hidden="false" customHeight="false" outlineLevel="0" collapsed="false">
      <c r="F3" s="6"/>
      <c r="G3" s="6" t="str">
        <f aca="false">'Приложение 8'!H3</f>
        <v>"О бюджете МО "Унцукульский район" на 2023г.и плановый период 2024-2025гг."</v>
      </c>
    </row>
    <row r="4" customFormat="false" ht="15" hidden="false" customHeight="true" outlineLevel="0" collapsed="false">
      <c r="F4" s="6"/>
      <c r="G4" s="6" t="str">
        <f aca="false">'Приложение 8'!H4</f>
        <v>№ 43 от 22 декабря  2022г.</v>
      </c>
    </row>
    <row r="5" customFormat="false" ht="12" hidden="false" customHeight="true" outlineLevel="0" collapsed="false">
      <c r="F5" s="7"/>
      <c r="G5" s="7"/>
    </row>
    <row r="6" customFormat="false" ht="22.5" hidden="false" customHeight="true" outlineLevel="0" collapsed="false">
      <c r="A6" s="8" t="s">
        <v>2</v>
      </c>
      <c r="B6" s="8"/>
      <c r="C6" s="8"/>
      <c r="D6" s="8"/>
      <c r="E6" s="8"/>
      <c r="F6" s="8"/>
      <c r="G6" s="8"/>
    </row>
    <row r="7" customFormat="false" ht="15.75" hidden="false" customHeight="true" outlineLevel="0" collapsed="false">
      <c r="A7" s="9" t="s">
        <v>3</v>
      </c>
      <c r="B7" s="9"/>
      <c r="C7" s="9"/>
      <c r="D7" s="9"/>
      <c r="E7" s="9"/>
      <c r="F7" s="9"/>
      <c r="G7" s="9"/>
    </row>
    <row r="8" customFormat="false" ht="15.75" hidden="false" customHeight="false" outlineLevel="0" collapsed="false">
      <c r="A8" s="10" t="s">
        <v>4</v>
      </c>
      <c r="B8" s="10"/>
      <c r="C8" s="10"/>
      <c r="D8" s="10"/>
      <c r="E8" s="10"/>
      <c r="F8" s="10"/>
      <c r="G8" s="10"/>
    </row>
    <row r="10" customFormat="false" ht="14.25" hidden="false" customHeight="false" outlineLevel="0" collapsed="false">
      <c r="E10" s="11" t="s">
        <v>5</v>
      </c>
      <c r="F10" s="11"/>
      <c r="G10" s="11"/>
    </row>
    <row r="11" customFormat="false" ht="12.75" hidden="false" customHeight="true" outlineLevel="0" collapsed="false">
      <c r="A11" s="12" t="s">
        <v>6</v>
      </c>
      <c r="B11" s="13" t="s">
        <v>7</v>
      </c>
      <c r="C11" s="13" t="s">
        <v>8</v>
      </c>
      <c r="D11" s="13" t="s">
        <v>9</v>
      </c>
      <c r="E11" s="13" t="s">
        <v>10</v>
      </c>
      <c r="F11" s="14" t="s">
        <v>11</v>
      </c>
      <c r="G11" s="15" t="s">
        <v>12</v>
      </c>
    </row>
    <row r="12" customFormat="false" ht="13.5" hidden="false" customHeight="false" outlineLevel="0" collapsed="false">
      <c r="A12" s="12"/>
      <c r="B12" s="13"/>
      <c r="C12" s="13"/>
      <c r="D12" s="13"/>
      <c r="E12" s="13"/>
      <c r="F12" s="14"/>
      <c r="G12" s="15"/>
    </row>
    <row r="13" customFormat="false" ht="13.5" hidden="false" customHeight="false" outlineLevel="0" collapsed="false">
      <c r="A13" s="16" t="n">
        <v>1</v>
      </c>
      <c r="B13" s="17" t="n">
        <v>2</v>
      </c>
      <c r="C13" s="17" t="n">
        <v>3</v>
      </c>
      <c r="D13" s="17" t="n">
        <v>4</v>
      </c>
      <c r="E13" s="17" t="n">
        <v>5</v>
      </c>
      <c r="F13" s="18" t="n">
        <v>6</v>
      </c>
      <c r="G13" s="19" t="n">
        <v>6</v>
      </c>
    </row>
    <row r="14" s="25" customFormat="true" ht="15.75" hidden="false" customHeight="false" outlineLevel="0" collapsed="false">
      <c r="A14" s="20" t="s">
        <v>13</v>
      </c>
      <c r="B14" s="21"/>
      <c r="C14" s="21"/>
      <c r="D14" s="22"/>
      <c r="E14" s="21"/>
      <c r="F14" s="23" t="n">
        <f aca="false">F15+F70+F72+F82+F101+F168+F187+F198+F206+F210+F208+F93+F212</f>
        <v>997812.864</v>
      </c>
      <c r="G14" s="24" t="n">
        <f aca="false">G15+G70+G72+G82+G101+G168+G187+G198+G206+G210+G208+G93+G212</f>
        <v>992019.8298</v>
      </c>
    </row>
    <row r="15" s="1" customFormat="true" ht="12.75" hidden="false" customHeight="false" outlineLevel="0" collapsed="false">
      <c r="A15" s="26" t="s">
        <v>14</v>
      </c>
      <c r="B15" s="27" t="n">
        <v>1</v>
      </c>
      <c r="C15" s="27" t="n">
        <v>0</v>
      </c>
      <c r="D15" s="28" t="n">
        <v>0</v>
      </c>
      <c r="E15" s="29" t="n">
        <v>0</v>
      </c>
      <c r="F15" s="30" t="n">
        <f aca="false">F16+F19+F25+F43+F55+F41+F53</f>
        <v>33044.804</v>
      </c>
      <c r="G15" s="31" t="n">
        <f aca="false">G16+G19+G25+G43+G55+G41+G53</f>
        <v>33066.484</v>
      </c>
    </row>
    <row r="16" s="1" customFormat="true" ht="25.5" hidden="false" customHeight="false" outlineLevel="0" collapsed="false">
      <c r="A16" s="32" t="s">
        <v>15</v>
      </c>
      <c r="B16" s="27" t="n">
        <v>1</v>
      </c>
      <c r="C16" s="27" t="n">
        <v>2</v>
      </c>
      <c r="D16" s="28" t="n">
        <v>0</v>
      </c>
      <c r="E16" s="29" t="n">
        <v>0</v>
      </c>
      <c r="F16" s="30" t="n">
        <f aca="false">F17+F18</f>
        <v>1791.131</v>
      </c>
      <c r="G16" s="31" t="n">
        <f aca="false">G17+G18</f>
        <v>1791.131</v>
      </c>
    </row>
    <row r="17" s="1" customFormat="true" ht="12.75" hidden="false" customHeight="false" outlineLevel="0" collapsed="false">
      <c r="A17" s="33" t="s">
        <v>16</v>
      </c>
      <c r="B17" s="34" t="n">
        <v>1</v>
      </c>
      <c r="C17" s="34" t="n">
        <v>2</v>
      </c>
      <c r="D17" s="35" t="n">
        <v>9990020300</v>
      </c>
      <c r="E17" s="36" t="n">
        <v>121</v>
      </c>
      <c r="F17" s="37" t="n">
        <f aca="false">'Приложение 8'!G17</f>
        <v>1375.677</v>
      </c>
      <c r="G17" s="38" t="n">
        <f aca="false">'Приложение 8'!H17</f>
        <v>1375.677</v>
      </c>
    </row>
    <row r="18" s="1" customFormat="true" ht="12.75" hidden="false" customHeight="false" outlineLevel="0" collapsed="false">
      <c r="A18" s="33" t="s">
        <v>17</v>
      </c>
      <c r="B18" s="34" t="n">
        <v>1</v>
      </c>
      <c r="C18" s="34" t="n">
        <v>2</v>
      </c>
      <c r="D18" s="35" t="n">
        <v>9990020300</v>
      </c>
      <c r="E18" s="36" t="n">
        <v>129</v>
      </c>
      <c r="F18" s="37" t="n">
        <f aca="false">'Приложение 8'!G18</f>
        <v>415.454</v>
      </c>
      <c r="G18" s="38" t="n">
        <f aca="false">'Приложение 8'!H18</f>
        <v>415.454</v>
      </c>
    </row>
    <row r="19" s="43" customFormat="true" ht="12.75" hidden="false" customHeight="false" outlineLevel="0" collapsed="false">
      <c r="A19" s="39" t="s">
        <v>18</v>
      </c>
      <c r="B19" s="40" t="n">
        <v>1</v>
      </c>
      <c r="C19" s="40" t="n">
        <v>3</v>
      </c>
      <c r="D19" s="41" t="n">
        <v>0</v>
      </c>
      <c r="E19" s="42" t="n">
        <v>0</v>
      </c>
      <c r="F19" s="30" t="n">
        <f aca="false">F20+F22+F21+F23+F24</f>
        <v>1867.463</v>
      </c>
      <c r="G19" s="31" t="n">
        <f aca="false">G20+G22+G21+G23+G24</f>
        <v>1867.463</v>
      </c>
    </row>
    <row r="20" s="1" customFormat="true" ht="12.75" hidden="false" customHeight="false" outlineLevel="0" collapsed="false">
      <c r="A20" s="33" t="s">
        <v>16</v>
      </c>
      <c r="B20" s="34" t="n">
        <v>1</v>
      </c>
      <c r="C20" s="34" t="n">
        <v>3</v>
      </c>
      <c r="D20" s="35" t="n">
        <v>9990020400</v>
      </c>
      <c r="E20" s="36" t="n">
        <v>121</v>
      </c>
      <c r="F20" s="37" t="n">
        <f aca="false">'Приложение 8'!G115</f>
        <v>570.519</v>
      </c>
      <c r="G20" s="38" t="n">
        <f aca="false">'Приложение 8'!H115</f>
        <v>570.519</v>
      </c>
    </row>
    <row r="21" s="1" customFormat="true" ht="12.75" hidden="false" customHeight="false" outlineLevel="0" collapsed="false">
      <c r="A21" s="33" t="s">
        <v>17</v>
      </c>
      <c r="B21" s="34" t="n">
        <v>1</v>
      </c>
      <c r="C21" s="34" t="n">
        <v>3</v>
      </c>
      <c r="D21" s="35" t="n">
        <v>9990020400</v>
      </c>
      <c r="E21" s="36" t="n">
        <v>129</v>
      </c>
      <c r="F21" s="37" t="n">
        <f aca="false">'Приложение 8'!G116</f>
        <v>172.297</v>
      </c>
      <c r="G21" s="38" t="n">
        <f aca="false">'Приложение 8'!H116</f>
        <v>172.297</v>
      </c>
    </row>
    <row r="22" s="1" customFormat="true" ht="12.75" hidden="false" customHeight="false" outlineLevel="0" collapsed="false">
      <c r="A22" s="33" t="s">
        <v>19</v>
      </c>
      <c r="B22" s="34" t="n">
        <v>1</v>
      </c>
      <c r="C22" s="34" t="n">
        <v>3</v>
      </c>
      <c r="D22" s="35" t="n">
        <v>9990020400</v>
      </c>
      <c r="E22" s="36" t="n">
        <v>244</v>
      </c>
      <c r="F22" s="37" t="n">
        <f aca="false">'Приложение 8'!G117</f>
        <v>0</v>
      </c>
      <c r="G22" s="38" t="n">
        <f aca="false">'Приложение 8'!H117</f>
        <v>0</v>
      </c>
    </row>
    <row r="23" s="1" customFormat="true" ht="12.75" hidden="false" customHeight="false" outlineLevel="0" collapsed="false">
      <c r="A23" s="33" t="s">
        <v>16</v>
      </c>
      <c r="B23" s="34" t="n">
        <v>1</v>
      </c>
      <c r="C23" s="34" t="n">
        <v>3</v>
      </c>
      <c r="D23" s="35" t="n">
        <v>9990021100</v>
      </c>
      <c r="E23" s="36" t="n">
        <v>121</v>
      </c>
      <c r="F23" s="37" t="n">
        <f aca="false">'Приложение 8'!G118</f>
        <v>863.784</v>
      </c>
      <c r="G23" s="38" t="n">
        <f aca="false">'Приложение 8'!H118</f>
        <v>863.784</v>
      </c>
    </row>
    <row r="24" s="1" customFormat="true" ht="12.75" hidden="false" customHeight="false" outlineLevel="0" collapsed="false">
      <c r="A24" s="33" t="s">
        <v>17</v>
      </c>
      <c r="B24" s="34" t="n">
        <v>1</v>
      </c>
      <c r="C24" s="34" t="n">
        <v>3</v>
      </c>
      <c r="D24" s="35" t="n">
        <v>9990021100</v>
      </c>
      <c r="E24" s="36" t="n">
        <v>129</v>
      </c>
      <c r="F24" s="37" t="n">
        <f aca="false">'Приложение 8'!G119</f>
        <v>260.863</v>
      </c>
      <c r="G24" s="38" t="n">
        <f aca="false">'Приложение 8'!H119</f>
        <v>260.863</v>
      </c>
    </row>
    <row r="25" s="43" customFormat="true" ht="24" hidden="false" customHeight="false" outlineLevel="0" collapsed="false">
      <c r="A25" s="44" t="s">
        <v>20</v>
      </c>
      <c r="B25" s="40" t="n">
        <v>1</v>
      </c>
      <c r="C25" s="40" t="n">
        <v>4</v>
      </c>
      <c r="D25" s="41" t="n">
        <v>0</v>
      </c>
      <c r="E25" s="42" t="n">
        <v>0</v>
      </c>
      <c r="F25" s="30" t="n">
        <f aca="false">F26+F33+F37+F32</f>
        <v>15191.793</v>
      </c>
      <c r="G25" s="31" t="n">
        <f aca="false">G26+G33+G37+G32</f>
        <v>15221.793</v>
      </c>
    </row>
    <row r="26" s="1" customFormat="true" ht="13.5" hidden="false" customHeight="false" outlineLevel="0" collapsed="false">
      <c r="A26" s="45" t="s">
        <v>21</v>
      </c>
      <c r="B26" s="46" t="n">
        <v>1</v>
      </c>
      <c r="C26" s="46" t="n">
        <v>4</v>
      </c>
      <c r="D26" s="47" t="n">
        <v>9990020400</v>
      </c>
      <c r="E26" s="48"/>
      <c r="F26" s="37" t="n">
        <f aca="false">F27+F28+F29+F30+F31</f>
        <v>14377.793</v>
      </c>
      <c r="G26" s="38" t="n">
        <f aca="false">G27+G28+G29+G30+G31</f>
        <v>14377.793</v>
      </c>
    </row>
    <row r="27" s="1" customFormat="true" ht="12.75" hidden="false" customHeight="false" outlineLevel="0" collapsed="false">
      <c r="A27" s="33" t="s">
        <v>16</v>
      </c>
      <c r="B27" s="34" t="n">
        <v>1</v>
      </c>
      <c r="C27" s="34" t="n">
        <v>4</v>
      </c>
      <c r="D27" s="35" t="n">
        <v>9990020400</v>
      </c>
      <c r="E27" s="36" t="n">
        <v>121</v>
      </c>
      <c r="F27" s="37" t="n">
        <f aca="false">'Приложение 8'!G20</f>
        <v>10835.112</v>
      </c>
      <c r="G27" s="38" t="n">
        <f aca="false">'Приложение 8'!H20</f>
        <v>10835.112</v>
      </c>
    </row>
    <row r="28" s="1" customFormat="true" ht="12.75" hidden="false" customHeight="false" outlineLevel="0" collapsed="false">
      <c r="A28" s="33" t="s">
        <v>17</v>
      </c>
      <c r="B28" s="34" t="n">
        <v>1</v>
      </c>
      <c r="C28" s="34" t="n">
        <v>4</v>
      </c>
      <c r="D28" s="35" t="n">
        <v>9990020400</v>
      </c>
      <c r="E28" s="36" t="n">
        <v>129</v>
      </c>
      <c r="F28" s="37" t="n">
        <f aca="false">'Приложение 8'!G21</f>
        <v>3272.204</v>
      </c>
      <c r="G28" s="38" t="n">
        <f aca="false">'Приложение 8'!H21</f>
        <v>3272.204</v>
      </c>
    </row>
    <row r="29" s="1" customFormat="true" ht="12.75" hidden="false" customHeight="false" outlineLevel="0" collapsed="false">
      <c r="A29" s="33" t="s">
        <v>19</v>
      </c>
      <c r="B29" s="34" t="n">
        <v>1</v>
      </c>
      <c r="C29" s="34" t="n">
        <v>4</v>
      </c>
      <c r="D29" s="35" t="n">
        <v>9990020400</v>
      </c>
      <c r="E29" s="36" t="n">
        <v>244</v>
      </c>
      <c r="F29" s="49" t="n">
        <f aca="false">'Приложение 8'!G22</f>
        <v>0</v>
      </c>
      <c r="G29" s="50" t="n">
        <f aca="false">'Приложение 8'!H22</f>
        <v>0</v>
      </c>
    </row>
    <row r="30" s="1" customFormat="true" ht="12.75" hidden="false" customHeight="false" outlineLevel="0" collapsed="false">
      <c r="A30" s="33" t="s">
        <v>22</v>
      </c>
      <c r="B30" s="34" t="n">
        <v>1</v>
      </c>
      <c r="C30" s="34" t="n">
        <v>4</v>
      </c>
      <c r="D30" s="35" t="n">
        <v>9990020400</v>
      </c>
      <c r="E30" s="36" t="n">
        <v>851</v>
      </c>
      <c r="F30" s="37" t="n">
        <f aca="false">'Приложение 8'!G23</f>
        <v>260.477</v>
      </c>
      <c r="G30" s="38" t="n">
        <f aca="false">'Приложение 8'!H23</f>
        <v>260.477</v>
      </c>
    </row>
    <row r="31" s="1" customFormat="true" ht="12.75" hidden="false" customHeight="false" outlineLevel="0" collapsed="false">
      <c r="A31" s="33" t="s">
        <v>23</v>
      </c>
      <c r="B31" s="34" t="n">
        <v>1</v>
      </c>
      <c r="C31" s="34" t="n">
        <v>4</v>
      </c>
      <c r="D31" s="35" t="n">
        <v>9990020400</v>
      </c>
      <c r="E31" s="36" t="n">
        <v>852</v>
      </c>
      <c r="F31" s="37" t="n">
        <f aca="false">'Приложение 8'!G24</f>
        <v>10</v>
      </c>
      <c r="G31" s="38" t="n">
        <f aca="false">'Приложение 8'!H24</f>
        <v>10</v>
      </c>
    </row>
    <row r="32" s="54" customFormat="true" ht="13.5" hidden="false" customHeight="false" outlineLevel="0" collapsed="false">
      <c r="A32" s="51" t="s">
        <v>24</v>
      </c>
      <c r="B32" s="46" t="n">
        <v>1</v>
      </c>
      <c r="C32" s="46" t="n">
        <v>4</v>
      </c>
      <c r="D32" s="47" t="n">
        <v>9990020400</v>
      </c>
      <c r="E32" s="48" t="n">
        <v>831</v>
      </c>
      <c r="F32" s="52" t="n">
        <f aca="false">'Приложение 8'!G25</f>
        <v>0</v>
      </c>
      <c r="G32" s="53" t="n">
        <f aca="false">'Приложение 8'!H25</f>
        <v>0</v>
      </c>
    </row>
    <row r="33" s="1" customFormat="true" ht="13.5" hidden="false" customHeight="false" outlineLevel="0" collapsed="false">
      <c r="A33" s="51" t="s">
        <v>25</v>
      </c>
      <c r="B33" s="46" t="n">
        <v>1</v>
      </c>
      <c r="C33" s="46" t="n">
        <v>4</v>
      </c>
      <c r="D33" s="47" t="n">
        <v>9980077720</v>
      </c>
      <c r="E33" s="48"/>
      <c r="F33" s="30" t="n">
        <f aca="false">'Приложение 8'!G26</f>
        <v>407</v>
      </c>
      <c r="G33" s="31" t="n">
        <f aca="false">'Приложение 8'!H26</f>
        <v>422</v>
      </c>
    </row>
    <row r="34" s="1" customFormat="true" ht="12.75" hidden="false" customHeight="false" outlineLevel="0" collapsed="false">
      <c r="A34" s="33" t="s">
        <v>16</v>
      </c>
      <c r="B34" s="34" t="n">
        <v>1</v>
      </c>
      <c r="C34" s="34" t="n">
        <v>4</v>
      </c>
      <c r="D34" s="35" t="n">
        <v>9980077720</v>
      </c>
      <c r="E34" s="36" t="n">
        <v>121</v>
      </c>
      <c r="F34" s="37" t="n">
        <f aca="false">'Приложение 8'!G27</f>
        <v>289.555</v>
      </c>
      <c r="G34" s="38" t="n">
        <f aca="false">'Приложение 8'!H27</f>
        <v>301.075</v>
      </c>
    </row>
    <row r="35" s="1" customFormat="true" ht="12.75" hidden="false" customHeight="false" outlineLevel="0" collapsed="false">
      <c r="A35" s="33" t="s">
        <v>17</v>
      </c>
      <c r="B35" s="34" t="n">
        <v>1</v>
      </c>
      <c r="C35" s="34" t="n">
        <v>4</v>
      </c>
      <c r="D35" s="35" t="n">
        <v>9980077720</v>
      </c>
      <c r="E35" s="36" t="n">
        <v>129</v>
      </c>
      <c r="F35" s="37" t="n">
        <f aca="false">'Приложение 8'!G28</f>
        <v>87.445</v>
      </c>
      <c r="G35" s="38" t="n">
        <f aca="false">'Приложение 8'!H28</f>
        <v>90.925</v>
      </c>
    </row>
    <row r="36" s="1" customFormat="true" ht="12.75" hidden="false" customHeight="false" outlineLevel="0" collapsed="false">
      <c r="A36" s="33" t="s">
        <v>19</v>
      </c>
      <c r="B36" s="34" t="n">
        <v>1</v>
      </c>
      <c r="C36" s="34" t="n">
        <v>4</v>
      </c>
      <c r="D36" s="35" t="n">
        <v>9980077720</v>
      </c>
      <c r="E36" s="36" t="n">
        <v>244</v>
      </c>
      <c r="F36" s="37" t="n">
        <f aca="false">'Приложение 8'!G29</f>
        <v>30</v>
      </c>
      <c r="G36" s="38" t="n">
        <f aca="false">'Приложение 8'!H29</f>
        <v>30</v>
      </c>
    </row>
    <row r="37" s="1" customFormat="true" ht="13.5" hidden="false" customHeight="false" outlineLevel="0" collapsed="false">
      <c r="A37" s="51" t="s">
        <v>26</v>
      </c>
      <c r="B37" s="46" t="n">
        <v>1</v>
      </c>
      <c r="C37" s="46" t="n">
        <v>4</v>
      </c>
      <c r="D37" s="47" t="n">
        <v>9980077710</v>
      </c>
      <c r="E37" s="48"/>
      <c r="F37" s="30" t="n">
        <f aca="false">'Приложение 8'!G30</f>
        <v>407</v>
      </c>
      <c r="G37" s="31" t="n">
        <f aca="false">'Приложение 8'!H30</f>
        <v>422</v>
      </c>
    </row>
    <row r="38" s="1" customFormat="true" ht="12.75" hidden="false" customHeight="false" outlineLevel="0" collapsed="false">
      <c r="A38" s="33" t="s">
        <v>16</v>
      </c>
      <c r="B38" s="34" t="n">
        <v>1</v>
      </c>
      <c r="C38" s="34" t="n">
        <v>4</v>
      </c>
      <c r="D38" s="35" t="n">
        <v>9980077710</v>
      </c>
      <c r="E38" s="36" t="n">
        <v>121</v>
      </c>
      <c r="F38" s="37" t="n">
        <f aca="false">'Приложение 8'!G31</f>
        <v>301.075</v>
      </c>
      <c r="G38" s="38" t="n">
        <f aca="false">'Приложение 8'!H31</f>
        <v>312.596</v>
      </c>
    </row>
    <row r="39" s="1" customFormat="true" ht="12.75" hidden="false" customHeight="false" outlineLevel="0" collapsed="false">
      <c r="A39" s="33" t="s">
        <v>17</v>
      </c>
      <c r="B39" s="34" t="n">
        <v>1</v>
      </c>
      <c r="C39" s="34" t="n">
        <v>4</v>
      </c>
      <c r="D39" s="35" t="n">
        <v>9980077710</v>
      </c>
      <c r="E39" s="36" t="n">
        <v>129</v>
      </c>
      <c r="F39" s="37" t="n">
        <f aca="false">'Приложение 8'!G32</f>
        <v>90.925</v>
      </c>
      <c r="G39" s="38" t="n">
        <f aca="false">'Приложение 8'!H32</f>
        <v>94.404</v>
      </c>
    </row>
    <row r="40" s="1" customFormat="true" ht="12.75" hidden="false" customHeight="false" outlineLevel="0" collapsed="false">
      <c r="A40" s="33" t="s">
        <v>19</v>
      </c>
      <c r="B40" s="34" t="n">
        <v>1</v>
      </c>
      <c r="C40" s="34" t="n">
        <v>4</v>
      </c>
      <c r="D40" s="35" t="n">
        <v>9980077710</v>
      </c>
      <c r="E40" s="36" t="n">
        <v>244</v>
      </c>
      <c r="F40" s="37" t="n">
        <f aca="false">'Приложение 8'!G33</f>
        <v>15</v>
      </c>
      <c r="G40" s="38" t="n">
        <f aca="false">'Приложение 8'!H33</f>
        <v>15</v>
      </c>
    </row>
    <row r="41" s="1" customFormat="true" ht="13.5" hidden="false" customHeight="false" outlineLevel="0" collapsed="false">
      <c r="A41" s="51" t="s">
        <v>27</v>
      </c>
      <c r="B41" s="46" t="n">
        <v>1</v>
      </c>
      <c r="C41" s="46" t="n">
        <v>5</v>
      </c>
      <c r="D41" s="47" t="n">
        <v>9980051200</v>
      </c>
      <c r="E41" s="48"/>
      <c r="F41" s="30" t="n">
        <f aca="false">F42</f>
        <v>9.3</v>
      </c>
      <c r="G41" s="31" t="n">
        <f aca="false">G42</f>
        <v>0.98</v>
      </c>
    </row>
    <row r="42" s="1" customFormat="true" ht="12.75" hidden="false" customHeight="false" outlineLevel="0" collapsed="false">
      <c r="A42" s="33" t="s">
        <v>19</v>
      </c>
      <c r="B42" s="34" t="n">
        <v>1</v>
      </c>
      <c r="C42" s="34" t="n">
        <v>5</v>
      </c>
      <c r="D42" s="35" t="n">
        <v>9980051200</v>
      </c>
      <c r="E42" s="36" t="n">
        <v>244</v>
      </c>
      <c r="F42" s="37" t="n">
        <f aca="false">'Приложение 8'!G35</f>
        <v>9.3</v>
      </c>
      <c r="G42" s="38" t="n">
        <f aca="false">'Приложение 8'!H35</f>
        <v>0.98</v>
      </c>
    </row>
    <row r="43" s="43" customFormat="true" ht="12.75" hidden="false" customHeight="false" outlineLevel="0" collapsed="false">
      <c r="A43" s="55"/>
      <c r="B43" s="40" t="n">
        <v>1</v>
      </c>
      <c r="C43" s="40" t="n">
        <v>6</v>
      </c>
      <c r="D43" s="41" t="n">
        <v>0</v>
      </c>
      <c r="E43" s="42" t="n">
        <v>0</v>
      </c>
      <c r="F43" s="30" t="n">
        <f aca="false">F44</f>
        <v>4536.022</v>
      </c>
      <c r="G43" s="31" t="n">
        <f aca="false">G44</f>
        <v>4536.022</v>
      </c>
    </row>
    <row r="44" s="1" customFormat="true" ht="25.5" hidden="false" customHeight="false" outlineLevel="0" collapsed="false">
      <c r="A44" s="33" t="s">
        <v>28</v>
      </c>
      <c r="B44" s="34" t="n">
        <v>1</v>
      </c>
      <c r="C44" s="34" t="n">
        <v>6</v>
      </c>
      <c r="D44" s="35" t="n">
        <v>9990020400</v>
      </c>
      <c r="E44" s="36" t="n">
        <v>0</v>
      </c>
      <c r="F44" s="37" t="n">
        <f aca="false">F45+F46+F47+F48+F50+F51+F52+F49</f>
        <v>4536.022</v>
      </c>
      <c r="G44" s="38" t="n">
        <f aca="false">G45+G46+G47+G48+G50+G51+G52+G49</f>
        <v>4536.022</v>
      </c>
    </row>
    <row r="45" s="1" customFormat="true" ht="12.75" hidden="false" customHeight="false" outlineLevel="0" collapsed="false">
      <c r="A45" s="33" t="s">
        <v>16</v>
      </c>
      <c r="B45" s="34" t="n">
        <v>1</v>
      </c>
      <c r="C45" s="34" t="n">
        <v>6</v>
      </c>
      <c r="D45" s="35" t="n">
        <v>9990020400</v>
      </c>
      <c r="E45" s="36" t="n">
        <v>121</v>
      </c>
      <c r="F45" s="37" t="n">
        <f aca="false">'Приложение 8'!G126</f>
        <v>2597.652</v>
      </c>
      <c r="G45" s="38" t="n">
        <f aca="false">'Приложение 8'!H126</f>
        <v>2597.652</v>
      </c>
    </row>
    <row r="46" s="1" customFormat="true" ht="12.75" hidden="false" customHeight="false" outlineLevel="0" collapsed="false">
      <c r="A46" s="33" t="s">
        <v>17</v>
      </c>
      <c r="B46" s="34" t="n">
        <v>1</v>
      </c>
      <c r="C46" s="34" t="n">
        <v>6</v>
      </c>
      <c r="D46" s="35" t="n">
        <v>9990020400</v>
      </c>
      <c r="E46" s="36" t="n">
        <v>129</v>
      </c>
      <c r="F46" s="37" t="n">
        <f aca="false">'Приложение 8'!G127</f>
        <v>784.491</v>
      </c>
      <c r="G46" s="38" t="n">
        <f aca="false">'Приложение 8'!H127</f>
        <v>784.491</v>
      </c>
    </row>
    <row r="47" s="1" customFormat="true" ht="12.75" hidden="false" customHeight="false" outlineLevel="0" collapsed="false">
      <c r="A47" s="33" t="s">
        <v>29</v>
      </c>
      <c r="B47" s="34" t="n">
        <v>1</v>
      </c>
      <c r="C47" s="34" t="n">
        <v>6</v>
      </c>
      <c r="D47" s="35" t="n">
        <v>9990020400</v>
      </c>
      <c r="E47" s="36" t="n">
        <v>122</v>
      </c>
      <c r="F47" s="37"/>
      <c r="G47" s="38"/>
    </row>
    <row r="48" s="1" customFormat="true" ht="12.75" hidden="false" customHeight="false" outlineLevel="0" collapsed="false">
      <c r="A48" s="33" t="s">
        <v>19</v>
      </c>
      <c r="B48" s="34" t="n">
        <v>1</v>
      </c>
      <c r="C48" s="34" t="n">
        <v>6</v>
      </c>
      <c r="D48" s="35" t="n">
        <v>9990020400</v>
      </c>
      <c r="E48" s="36" t="n">
        <v>244</v>
      </c>
      <c r="F48" s="37" t="n">
        <f aca="false">'Приложение 8'!G128</f>
        <v>0</v>
      </c>
      <c r="G48" s="38" t="n">
        <f aca="false">'Приложение 8'!H128</f>
        <v>0</v>
      </c>
    </row>
    <row r="49" s="1" customFormat="true" ht="12.75" hidden="false" customHeight="false" outlineLevel="0" collapsed="false">
      <c r="A49" s="33" t="s">
        <v>22</v>
      </c>
      <c r="B49" s="34" t="n">
        <v>1</v>
      </c>
      <c r="C49" s="34" t="n">
        <v>6</v>
      </c>
      <c r="D49" s="35" t="n">
        <v>9990020400</v>
      </c>
      <c r="E49" s="36" t="n">
        <v>851</v>
      </c>
      <c r="F49" s="56" t="n">
        <f aca="false">'Приложение 8'!G129</f>
        <v>0</v>
      </c>
      <c r="G49" s="57" t="n">
        <f aca="false">'Приложение 8'!H129</f>
        <v>0</v>
      </c>
    </row>
    <row r="50" s="1" customFormat="true" ht="12.75" hidden="false" customHeight="false" outlineLevel="0" collapsed="false">
      <c r="A50" s="33" t="s">
        <v>16</v>
      </c>
      <c r="B50" s="34" t="n">
        <v>1</v>
      </c>
      <c r="C50" s="34" t="n">
        <v>6</v>
      </c>
      <c r="D50" s="35" t="n">
        <v>9990025500</v>
      </c>
      <c r="E50" s="36" t="n">
        <v>121</v>
      </c>
      <c r="F50" s="37" t="n">
        <f aca="false">'Приложение 8'!G122</f>
        <v>684.661</v>
      </c>
      <c r="G50" s="38" t="n">
        <f aca="false">'Приложение 8'!H122</f>
        <v>684.661</v>
      </c>
    </row>
    <row r="51" s="1" customFormat="true" ht="12.75" hidden="false" customHeight="false" outlineLevel="0" collapsed="false">
      <c r="A51" s="33" t="s">
        <v>17</v>
      </c>
      <c r="B51" s="34" t="n">
        <v>1</v>
      </c>
      <c r="C51" s="34" t="n">
        <v>6</v>
      </c>
      <c r="D51" s="35" t="n">
        <v>9990025500</v>
      </c>
      <c r="E51" s="36" t="n">
        <v>129</v>
      </c>
      <c r="F51" s="37" t="n">
        <f aca="false">'Приложение 8'!G123</f>
        <v>206.768</v>
      </c>
      <c r="G51" s="38" t="n">
        <f aca="false">'Приложение 8'!H123</f>
        <v>206.768</v>
      </c>
    </row>
    <row r="52" s="1" customFormat="true" ht="12.75" hidden="false" customHeight="false" outlineLevel="0" collapsed="false">
      <c r="A52" s="33" t="s">
        <v>19</v>
      </c>
      <c r="B52" s="34" t="n">
        <v>1</v>
      </c>
      <c r="C52" s="34" t="n">
        <v>6</v>
      </c>
      <c r="D52" s="35" t="n">
        <v>9990025500</v>
      </c>
      <c r="E52" s="36" t="n">
        <v>244</v>
      </c>
      <c r="F52" s="56" t="n">
        <f aca="false">'Приложение 8'!G124</f>
        <v>262.45</v>
      </c>
      <c r="G52" s="57" t="n">
        <f aca="false">'Приложение 8'!H124</f>
        <v>262.45</v>
      </c>
    </row>
    <row r="53" s="1" customFormat="true" ht="12.75" hidden="false" customHeight="false" outlineLevel="0" collapsed="false">
      <c r="A53" s="55" t="s">
        <v>30</v>
      </c>
      <c r="B53" s="40" t="n">
        <v>1</v>
      </c>
      <c r="C53" s="40" t="n">
        <v>11</v>
      </c>
      <c r="D53" s="41" t="n">
        <v>0</v>
      </c>
      <c r="E53" s="42"/>
      <c r="F53" s="58" t="n">
        <f aca="false">F54</f>
        <v>2000</v>
      </c>
      <c r="G53" s="59" t="n">
        <f aca="false">G54</f>
        <v>2000</v>
      </c>
    </row>
    <row r="54" s="1" customFormat="true" ht="12.75" hidden="false" customHeight="false" outlineLevel="0" collapsed="false">
      <c r="A54" s="33" t="s">
        <v>31</v>
      </c>
      <c r="B54" s="34" t="n">
        <v>1</v>
      </c>
      <c r="C54" s="34" t="n">
        <v>11</v>
      </c>
      <c r="D54" s="35" t="n">
        <v>9990020670</v>
      </c>
      <c r="E54" s="36" t="n">
        <v>870</v>
      </c>
      <c r="F54" s="56" t="n">
        <f aca="false">'Приложение 8'!G37</f>
        <v>2000</v>
      </c>
      <c r="G54" s="57" t="n">
        <f aca="false">'Приложение 8'!H37</f>
        <v>2000</v>
      </c>
    </row>
    <row r="55" s="43" customFormat="true" ht="12.75" hidden="false" customHeight="false" outlineLevel="0" collapsed="false">
      <c r="A55" s="55" t="s">
        <v>32</v>
      </c>
      <c r="B55" s="40" t="n">
        <v>1</v>
      </c>
      <c r="C55" s="40" t="n">
        <v>13</v>
      </c>
      <c r="D55" s="41" t="n">
        <v>0</v>
      </c>
      <c r="E55" s="42"/>
      <c r="F55" s="30" t="n">
        <f aca="false">F57+F62+F58+F59+F60+F56+F61</f>
        <v>7649.095</v>
      </c>
      <c r="G55" s="31" t="n">
        <f aca="false">G57+G62+G58+G59+G60+G56+G61</f>
        <v>7649.095</v>
      </c>
    </row>
    <row r="56" s="43" customFormat="true" ht="25.5" hidden="false" customHeight="false" outlineLevel="0" collapsed="false">
      <c r="A56" s="60" t="s">
        <v>33</v>
      </c>
      <c r="B56" s="61" t="n">
        <v>1</v>
      </c>
      <c r="C56" s="61" t="n">
        <v>13</v>
      </c>
      <c r="D56" s="62" t="s">
        <v>34</v>
      </c>
      <c r="E56" s="63" t="n">
        <v>244</v>
      </c>
      <c r="F56" s="37" t="n">
        <f aca="false">'Приложение 8'!G45</f>
        <v>0</v>
      </c>
      <c r="G56" s="38" t="n">
        <f aca="false">'Приложение 8'!H45</f>
        <v>0</v>
      </c>
    </row>
    <row r="57" s="1" customFormat="true" ht="17.25" hidden="false" customHeight="true" outlineLevel="0" collapsed="false">
      <c r="A57" s="64" t="s">
        <v>35</v>
      </c>
      <c r="B57" s="34" t="n">
        <v>1</v>
      </c>
      <c r="C57" s="34" t="n">
        <v>13</v>
      </c>
      <c r="D57" s="35" t="n">
        <v>9980077730</v>
      </c>
      <c r="E57" s="36" t="n">
        <v>244</v>
      </c>
      <c r="F57" s="56" t="n">
        <f aca="false">'Приложение 8'!G40</f>
        <v>206.6</v>
      </c>
      <c r="G57" s="57" t="n">
        <f aca="false">'Приложение 8'!H40</f>
        <v>206.6</v>
      </c>
    </row>
    <row r="58" s="1" customFormat="true" ht="12.75" hidden="false" customHeight="false" outlineLevel="0" collapsed="false">
      <c r="A58" s="65" t="s">
        <v>36</v>
      </c>
      <c r="B58" s="34" t="n">
        <v>1</v>
      </c>
      <c r="C58" s="34" t="n">
        <v>13</v>
      </c>
      <c r="D58" s="35" t="n">
        <v>9980054690</v>
      </c>
      <c r="E58" s="36" t="n">
        <v>244</v>
      </c>
      <c r="F58" s="56" t="n">
        <f aca="false">'Приложение 8'!G38</f>
        <v>0</v>
      </c>
      <c r="G58" s="57" t="n">
        <f aca="false">'Приложение 8'!H38</f>
        <v>0</v>
      </c>
    </row>
    <row r="59" s="1" customFormat="true" ht="12.75" hidden="false" customHeight="false" outlineLevel="0" collapsed="false">
      <c r="A59" s="33" t="s">
        <v>37</v>
      </c>
      <c r="B59" s="34" t="n">
        <v>1</v>
      </c>
      <c r="C59" s="34" t="n">
        <v>13</v>
      </c>
      <c r="D59" s="35" t="n">
        <v>9995220600</v>
      </c>
      <c r="E59" s="36" t="n">
        <v>244</v>
      </c>
      <c r="F59" s="56" t="n">
        <f aca="false">'Приложение 8'!G42</f>
        <v>200</v>
      </c>
      <c r="G59" s="57" t="n">
        <f aca="false">'Приложение 8'!H42</f>
        <v>200</v>
      </c>
    </row>
    <row r="60" s="1" customFormat="true" ht="12.75" hidden="false" customHeight="false" outlineLevel="0" collapsed="false">
      <c r="A60" s="33" t="s">
        <v>38</v>
      </c>
      <c r="B60" s="34" t="n">
        <v>1</v>
      </c>
      <c r="C60" s="34" t="n">
        <v>13</v>
      </c>
      <c r="D60" s="35" t="n">
        <v>9995220600</v>
      </c>
      <c r="E60" s="36" t="n">
        <v>244</v>
      </c>
      <c r="F60" s="66" t="n">
        <f aca="false">'Приложение 8'!G43</f>
        <v>0</v>
      </c>
      <c r="G60" s="67" t="n">
        <f aca="false">'Приложение 8'!H43</f>
        <v>0</v>
      </c>
    </row>
    <row r="61" s="1" customFormat="true" ht="12.75" hidden="false" customHeight="false" outlineLevel="0" collapsed="false">
      <c r="A61" s="68" t="s">
        <v>39</v>
      </c>
      <c r="B61" s="69" t="n">
        <v>1</v>
      </c>
      <c r="C61" s="69" t="n">
        <v>13</v>
      </c>
      <c r="D61" s="69" t="n">
        <v>9995220600</v>
      </c>
      <c r="E61" s="70" t="n">
        <v>853</v>
      </c>
      <c r="F61" s="56" t="n">
        <f aca="false">'Приложение 8'!G44</f>
        <v>0</v>
      </c>
      <c r="G61" s="57" t="n">
        <f aca="false">'Приложение 8'!H44</f>
        <v>0</v>
      </c>
    </row>
    <row r="62" s="43" customFormat="true" ht="12.75" hidden="false" customHeight="false" outlineLevel="0" collapsed="false">
      <c r="A62" s="64" t="s">
        <v>40</v>
      </c>
      <c r="B62" s="34" t="n">
        <v>1</v>
      </c>
      <c r="C62" s="34" t="n">
        <v>13</v>
      </c>
      <c r="D62" s="35" t="n">
        <v>9999980019</v>
      </c>
      <c r="E62" s="36" t="n">
        <v>0</v>
      </c>
      <c r="F62" s="30" t="n">
        <f aca="false">F63+F65+F66+F64+F68+F67+F69</f>
        <v>7242.495</v>
      </c>
      <c r="G62" s="31" t="n">
        <f aca="false">G63+G65+G66+G64+G68+G67+G69</f>
        <v>7242.495</v>
      </c>
    </row>
    <row r="63" s="1" customFormat="true" ht="12" hidden="false" customHeight="true" outlineLevel="0" collapsed="false">
      <c r="A63" s="33" t="s">
        <v>41</v>
      </c>
      <c r="B63" s="34" t="n">
        <v>1</v>
      </c>
      <c r="C63" s="34" t="n">
        <v>13</v>
      </c>
      <c r="D63" s="35" t="n">
        <v>9999980019</v>
      </c>
      <c r="E63" s="36" t="n">
        <v>111</v>
      </c>
      <c r="F63" s="37" t="n">
        <f aca="false">'Приложение 8'!G131+'Приложение 8'!G134</f>
        <v>5542.732</v>
      </c>
      <c r="G63" s="38" t="n">
        <f aca="false">'Приложение 8'!H131+'Приложение 8'!H134</f>
        <v>5542.732</v>
      </c>
    </row>
    <row r="64" s="1" customFormat="true" ht="12.75" hidden="false" customHeight="false" outlineLevel="0" collapsed="false">
      <c r="A64" s="33" t="s">
        <v>17</v>
      </c>
      <c r="B64" s="34" t="n">
        <v>1</v>
      </c>
      <c r="C64" s="34" t="n">
        <v>13</v>
      </c>
      <c r="D64" s="35" t="n">
        <v>9999980019</v>
      </c>
      <c r="E64" s="36" t="n">
        <v>119</v>
      </c>
      <c r="F64" s="37" t="n">
        <f aca="false">'Приложение 8'!G132+'Приложение 8'!G135</f>
        <v>1673.905</v>
      </c>
      <c r="G64" s="38" t="n">
        <f aca="false">'Приложение 8'!H132+'Приложение 8'!H135</f>
        <v>1673.905</v>
      </c>
    </row>
    <row r="65" s="1" customFormat="true" ht="12.75" hidden="false" customHeight="false" outlineLevel="0" collapsed="false">
      <c r="A65" s="33" t="s">
        <v>29</v>
      </c>
      <c r="B65" s="34" t="n">
        <v>1</v>
      </c>
      <c r="C65" s="34" t="n">
        <v>13</v>
      </c>
      <c r="D65" s="35" t="n">
        <v>9999980019</v>
      </c>
      <c r="E65" s="36" t="n">
        <v>112</v>
      </c>
      <c r="F65" s="37"/>
      <c r="G65" s="38"/>
    </row>
    <row r="66" s="1" customFormat="true" ht="12.75" hidden="false" customHeight="false" outlineLevel="0" collapsed="false">
      <c r="A66" s="33" t="s">
        <v>19</v>
      </c>
      <c r="B66" s="34" t="n">
        <v>1</v>
      </c>
      <c r="C66" s="34" t="n">
        <v>13</v>
      </c>
      <c r="D66" s="35" t="n">
        <v>9999980019</v>
      </c>
      <c r="E66" s="36" t="n">
        <v>244</v>
      </c>
      <c r="F66" s="37" t="n">
        <f aca="false">'Приложение 8'!G136</f>
        <v>0</v>
      </c>
      <c r="G66" s="38" t="n">
        <f aca="false">'Приложение 8'!H136</f>
        <v>0</v>
      </c>
    </row>
    <row r="67" s="1" customFormat="true" ht="12.75" hidden="false" customHeight="false" outlineLevel="0" collapsed="false">
      <c r="A67" s="33" t="s">
        <v>42</v>
      </c>
      <c r="B67" s="34" t="n">
        <v>1</v>
      </c>
      <c r="C67" s="34" t="n">
        <v>13</v>
      </c>
      <c r="D67" s="35" t="n">
        <v>9999980019</v>
      </c>
      <c r="E67" s="36" t="n">
        <v>247</v>
      </c>
      <c r="F67" s="56" t="n">
        <f aca="false">'Приложение 8'!G137</f>
        <v>0</v>
      </c>
      <c r="G67" s="57" t="n">
        <f aca="false">'Приложение 8'!H137</f>
        <v>0</v>
      </c>
    </row>
    <row r="68" s="1" customFormat="true" ht="12.75" hidden="false" customHeight="false" outlineLevel="0" collapsed="false">
      <c r="A68" s="33" t="s">
        <v>22</v>
      </c>
      <c r="B68" s="34" t="n">
        <v>1</v>
      </c>
      <c r="C68" s="34" t="n">
        <v>13</v>
      </c>
      <c r="D68" s="35" t="n">
        <v>9999980019</v>
      </c>
      <c r="E68" s="36" t="n">
        <v>851</v>
      </c>
      <c r="F68" s="37" t="n">
        <f aca="false">'Приложение 8'!G138</f>
        <v>25.858</v>
      </c>
      <c r="G68" s="38" t="n">
        <f aca="false">'Приложение 8'!H138</f>
        <v>25.858</v>
      </c>
    </row>
    <row r="69" s="1" customFormat="true" ht="12.75" hidden="false" customHeight="false" outlineLevel="0" collapsed="false">
      <c r="A69" s="71" t="s">
        <v>43</v>
      </c>
      <c r="B69" s="72" t="n">
        <v>1</v>
      </c>
      <c r="C69" s="72" t="n">
        <v>13</v>
      </c>
      <c r="D69" s="73" t="n">
        <v>9999980019</v>
      </c>
      <c r="E69" s="74" t="n">
        <v>831</v>
      </c>
      <c r="F69" s="37" t="n">
        <f aca="false">'Приложение 8'!G46</f>
        <v>0</v>
      </c>
      <c r="G69" s="38" t="n">
        <f aca="false">'Приложение 8'!H46</f>
        <v>0</v>
      </c>
    </row>
    <row r="70" s="43" customFormat="true" ht="12.75" hidden="false" customHeight="false" outlineLevel="0" collapsed="false">
      <c r="A70" s="75" t="s">
        <v>44</v>
      </c>
      <c r="B70" s="27" t="n">
        <v>2</v>
      </c>
      <c r="C70" s="27" t="n">
        <v>0</v>
      </c>
      <c r="D70" s="28" t="n">
        <v>0</v>
      </c>
      <c r="E70" s="29" t="n">
        <v>0</v>
      </c>
      <c r="F70" s="76" t="n">
        <f aca="false">F71</f>
        <v>2614.2</v>
      </c>
      <c r="G70" s="77" t="n">
        <f aca="false">G71</f>
        <v>2711</v>
      </c>
    </row>
    <row r="71" s="1" customFormat="true" ht="25.5" hidden="false" customHeight="false" outlineLevel="0" collapsed="false">
      <c r="A71" s="64" t="s">
        <v>45</v>
      </c>
      <c r="B71" s="34" t="n">
        <v>2</v>
      </c>
      <c r="C71" s="34" t="n">
        <v>3</v>
      </c>
      <c r="D71" s="35" t="n">
        <v>9980051180</v>
      </c>
      <c r="E71" s="36" t="n">
        <v>530</v>
      </c>
      <c r="F71" s="66" t="n">
        <f aca="false">'Приложение 8'!G47</f>
        <v>2614.2</v>
      </c>
      <c r="G71" s="67" t="n">
        <f aca="false">'Приложение 8'!H47</f>
        <v>2711</v>
      </c>
    </row>
    <row r="72" s="43" customFormat="true" ht="12.75" hidden="false" customHeight="false" outlineLevel="0" collapsed="false">
      <c r="A72" s="75" t="s">
        <v>46</v>
      </c>
      <c r="B72" s="27" t="n">
        <v>3</v>
      </c>
      <c r="C72" s="27" t="n">
        <v>0</v>
      </c>
      <c r="D72" s="28" t="n">
        <v>0</v>
      </c>
      <c r="E72" s="29" t="n">
        <v>0</v>
      </c>
      <c r="F72" s="78" t="n">
        <f aca="false">F73+F74+F76+F79+F80+F81+F77+F78+F75</f>
        <v>6222.153</v>
      </c>
      <c r="G72" s="79" t="n">
        <f aca="false">G73+G74+G76+G79+G80+G81+G77+G78+G75</f>
        <v>6222.153</v>
      </c>
    </row>
    <row r="73" s="1" customFormat="true" ht="12.75" hidden="false" customHeight="false" outlineLevel="0" collapsed="false">
      <c r="A73" s="80" t="s">
        <v>41</v>
      </c>
      <c r="B73" s="81" t="n">
        <v>3</v>
      </c>
      <c r="C73" s="81" t="n">
        <v>10</v>
      </c>
      <c r="D73" s="82" t="n">
        <v>9993029900</v>
      </c>
      <c r="E73" s="83" t="n">
        <v>111</v>
      </c>
      <c r="F73" s="37" t="n">
        <f aca="false">'Приложение 8'!G140</f>
        <v>3665.248</v>
      </c>
      <c r="G73" s="38" t="n">
        <f aca="false">'Приложение 8'!H140</f>
        <v>3665.248</v>
      </c>
    </row>
    <row r="74" s="1" customFormat="true" ht="12.75" hidden="false" customHeight="false" outlineLevel="0" collapsed="false">
      <c r="A74" s="80" t="s">
        <v>17</v>
      </c>
      <c r="B74" s="81" t="n">
        <v>3</v>
      </c>
      <c r="C74" s="81" t="n">
        <v>10</v>
      </c>
      <c r="D74" s="82" t="n">
        <v>9993029900</v>
      </c>
      <c r="E74" s="83" t="n">
        <v>119</v>
      </c>
      <c r="F74" s="37" t="n">
        <f aca="false">'Приложение 8'!G141</f>
        <v>1106.905</v>
      </c>
      <c r="G74" s="38" t="n">
        <f aca="false">'Приложение 8'!H141</f>
        <v>1106.905</v>
      </c>
    </row>
    <row r="75" s="1" customFormat="true" ht="12.75" hidden="false" customHeight="false" outlineLevel="0" collapsed="false">
      <c r="A75" s="80" t="s">
        <v>47</v>
      </c>
      <c r="B75" s="81" t="n">
        <v>3</v>
      </c>
      <c r="C75" s="81" t="n">
        <v>10</v>
      </c>
      <c r="D75" s="82" t="n">
        <v>9993029900</v>
      </c>
      <c r="E75" s="83" t="n">
        <v>112</v>
      </c>
      <c r="F75" s="37" t="n">
        <f aca="false">'Приложение 8'!G142</f>
        <v>0</v>
      </c>
      <c r="G75" s="38" t="n">
        <f aca="false">'Приложение 8'!H142</f>
        <v>0</v>
      </c>
    </row>
    <row r="76" s="1" customFormat="true" ht="12.75" hidden="false" customHeight="false" outlineLevel="0" collapsed="false">
      <c r="A76" s="80" t="s">
        <v>19</v>
      </c>
      <c r="B76" s="81" t="n">
        <v>3</v>
      </c>
      <c r="C76" s="81" t="n">
        <v>10</v>
      </c>
      <c r="D76" s="82" t="n">
        <v>9993029900</v>
      </c>
      <c r="E76" s="83" t="n">
        <v>244</v>
      </c>
      <c r="F76" s="37" t="n">
        <f aca="false">'Приложение 8'!G143</f>
        <v>0</v>
      </c>
      <c r="G76" s="38" t="n">
        <f aca="false">'Приложение 8'!H143</f>
        <v>0</v>
      </c>
    </row>
    <row r="77" s="1" customFormat="true" ht="12.75" hidden="false" customHeight="false" outlineLevel="0" collapsed="false">
      <c r="A77" s="33" t="s">
        <v>48</v>
      </c>
      <c r="B77" s="34" t="n">
        <v>3</v>
      </c>
      <c r="C77" s="34" t="n">
        <v>10</v>
      </c>
      <c r="D77" s="35" t="n">
        <v>9990199900</v>
      </c>
      <c r="E77" s="36" t="n">
        <v>244</v>
      </c>
      <c r="F77" s="56" t="n">
        <f aca="false">'Приложение 8'!G49</f>
        <v>850</v>
      </c>
      <c r="G77" s="57" t="n">
        <f aca="false">'Приложение 8'!H49</f>
        <v>850</v>
      </c>
    </row>
    <row r="78" s="1" customFormat="true" ht="12.75" hidden="false" customHeight="false" outlineLevel="0" collapsed="false">
      <c r="A78" s="68" t="s">
        <v>49</v>
      </c>
      <c r="B78" s="34" t="n">
        <v>3</v>
      </c>
      <c r="C78" s="34" t="n">
        <v>10</v>
      </c>
      <c r="D78" s="35" t="n">
        <v>9990199900</v>
      </c>
      <c r="E78" s="36" t="n">
        <v>360</v>
      </c>
      <c r="F78" s="56" t="n">
        <f aca="false">'Приложение 8'!G50</f>
        <v>150</v>
      </c>
      <c r="G78" s="57" t="n">
        <f aca="false">'Приложение 8'!H50</f>
        <v>150</v>
      </c>
    </row>
    <row r="79" s="1" customFormat="true" ht="12.75" hidden="false" customHeight="false" outlineLevel="0" collapsed="false">
      <c r="A79" s="71" t="s">
        <v>50</v>
      </c>
      <c r="B79" s="84" t="n">
        <v>3</v>
      </c>
      <c r="C79" s="84" t="n">
        <v>14</v>
      </c>
      <c r="D79" s="73" t="n">
        <v>9990199900</v>
      </c>
      <c r="E79" s="85" t="n">
        <v>244</v>
      </c>
      <c r="F79" s="56" t="n">
        <f aca="false">'Приложение 8'!G51</f>
        <v>150</v>
      </c>
      <c r="G79" s="57" t="n">
        <f aca="false">'Приложение 8'!H51</f>
        <v>150</v>
      </c>
    </row>
    <row r="80" s="1" customFormat="true" ht="12.75" hidden="false" customHeight="false" outlineLevel="0" collapsed="false">
      <c r="A80" s="71" t="s">
        <v>51</v>
      </c>
      <c r="B80" s="84" t="n">
        <v>3</v>
      </c>
      <c r="C80" s="84" t="n">
        <v>14</v>
      </c>
      <c r="D80" s="73" t="n">
        <v>9990199900</v>
      </c>
      <c r="E80" s="85" t="n">
        <v>244</v>
      </c>
      <c r="F80" s="56" t="n">
        <f aca="false">'Приложение 8'!G52</f>
        <v>150</v>
      </c>
      <c r="G80" s="57" t="n">
        <f aca="false">'Приложение 8'!H52</f>
        <v>150</v>
      </c>
    </row>
    <row r="81" s="1" customFormat="true" ht="12.75" hidden="false" customHeight="false" outlineLevel="0" collapsed="false">
      <c r="A81" s="71" t="s">
        <v>52</v>
      </c>
      <c r="B81" s="84" t="n">
        <v>3</v>
      </c>
      <c r="C81" s="84" t="n">
        <v>14</v>
      </c>
      <c r="D81" s="73" t="n">
        <v>9990199900</v>
      </c>
      <c r="E81" s="85" t="n">
        <v>244</v>
      </c>
      <c r="F81" s="56" t="n">
        <f aca="false">'Приложение 8'!G53</f>
        <v>150</v>
      </c>
      <c r="G81" s="57" t="n">
        <f aca="false">'Приложение 8'!H53</f>
        <v>150</v>
      </c>
    </row>
    <row r="82" s="43" customFormat="true" ht="12.75" hidden="false" customHeight="false" outlineLevel="0" collapsed="false">
      <c r="A82" s="75" t="s">
        <v>53</v>
      </c>
      <c r="B82" s="27" t="n">
        <v>4</v>
      </c>
      <c r="C82" s="27" t="n">
        <v>0</v>
      </c>
      <c r="D82" s="28" t="n">
        <v>0</v>
      </c>
      <c r="E82" s="29" t="n">
        <v>0</v>
      </c>
      <c r="F82" s="30" t="n">
        <f aca="false">F83+F84+F85+F86+F90</f>
        <v>45337.422</v>
      </c>
      <c r="G82" s="31" t="n">
        <f aca="false">G83+G84+G85+G86+G90</f>
        <v>45337.422</v>
      </c>
    </row>
    <row r="83" s="1" customFormat="true" ht="12.75" hidden="false" customHeight="false" outlineLevel="0" collapsed="false">
      <c r="A83" s="33" t="s">
        <v>54</v>
      </c>
      <c r="B83" s="34" t="n">
        <v>4</v>
      </c>
      <c r="C83" s="34" t="n">
        <v>5</v>
      </c>
      <c r="D83" s="35" t="n">
        <v>9990020400</v>
      </c>
      <c r="E83" s="36" t="n">
        <v>121</v>
      </c>
      <c r="F83" s="37" t="n">
        <f aca="false">'Приложение 8'!G55</f>
        <v>1675.899</v>
      </c>
      <c r="G83" s="38" t="n">
        <f aca="false">'Приложение 8'!H55</f>
        <v>1675.899</v>
      </c>
    </row>
    <row r="84" s="1" customFormat="true" ht="12.75" hidden="false" customHeight="false" outlineLevel="0" collapsed="false">
      <c r="A84" s="33" t="s">
        <v>55</v>
      </c>
      <c r="B84" s="34" t="n">
        <v>4</v>
      </c>
      <c r="C84" s="34" t="n">
        <v>5</v>
      </c>
      <c r="D84" s="35" t="n">
        <v>9990020400</v>
      </c>
      <c r="E84" s="36" t="n">
        <v>129</v>
      </c>
      <c r="F84" s="37" t="n">
        <f aca="false">'Приложение 8'!G56</f>
        <v>506.122</v>
      </c>
      <c r="G84" s="38" t="n">
        <f aca="false">'Приложение 8'!H56</f>
        <v>506.122</v>
      </c>
    </row>
    <row r="85" s="1" customFormat="true" ht="12.75" hidden="false" customHeight="false" outlineLevel="0" collapsed="false">
      <c r="A85" s="33" t="s">
        <v>19</v>
      </c>
      <c r="B85" s="34" t="n">
        <v>4</v>
      </c>
      <c r="C85" s="34" t="n">
        <v>5</v>
      </c>
      <c r="D85" s="35" t="n">
        <v>9990020400</v>
      </c>
      <c r="E85" s="36" t="n">
        <v>244</v>
      </c>
      <c r="F85" s="56" t="n">
        <f aca="false">'Приложение 8'!G57</f>
        <v>0</v>
      </c>
      <c r="G85" s="57" t="n">
        <f aca="false">'Приложение 8'!H57</f>
        <v>0</v>
      </c>
    </row>
    <row r="86" s="43" customFormat="true" ht="12.75" hidden="false" customHeight="false" outlineLevel="0" collapsed="false">
      <c r="A86" s="55" t="s">
        <v>56</v>
      </c>
      <c r="B86" s="40" t="n">
        <v>4</v>
      </c>
      <c r="C86" s="40" t="n">
        <v>9</v>
      </c>
      <c r="D86" s="28" t="n">
        <v>0</v>
      </c>
      <c r="E86" s="42" t="n">
        <v>244</v>
      </c>
      <c r="F86" s="58" t="n">
        <f aca="false">F88+F89+F87</f>
        <v>43005.401</v>
      </c>
      <c r="G86" s="59" t="n">
        <f aca="false">G88+G89+G87</f>
        <v>43005.401</v>
      </c>
    </row>
    <row r="87" s="43" customFormat="true" ht="12.75" hidden="false" customHeight="false" outlineLevel="0" collapsed="false">
      <c r="A87" s="71" t="s">
        <v>57</v>
      </c>
      <c r="B87" s="84" t="n">
        <v>4</v>
      </c>
      <c r="C87" s="84" t="n">
        <v>9</v>
      </c>
      <c r="D87" s="73" t="n">
        <v>9993159802</v>
      </c>
      <c r="E87" s="85" t="n">
        <v>243</v>
      </c>
      <c r="F87" s="56" t="n">
        <f aca="false">'Приложение 8'!G59</f>
        <v>16415</v>
      </c>
      <c r="G87" s="57" t="n">
        <f aca="false">'Приложение 8'!H59</f>
        <v>16415</v>
      </c>
    </row>
    <row r="88" s="1" customFormat="true" ht="12.75" hidden="false" customHeight="false" outlineLevel="0" collapsed="false">
      <c r="A88" s="33" t="s">
        <v>58</v>
      </c>
      <c r="B88" s="34" t="n">
        <v>4</v>
      </c>
      <c r="C88" s="34" t="n">
        <v>9</v>
      </c>
      <c r="D88" s="35" t="n">
        <v>9993159802</v>
      </c>
      <c r="E88" s="36" t="n">
        <v>244</v>
      </c>
      <c r="F88" s="56" t="n">
        <f aca="false">'Приложение 8'!G60</f>
        <v>2343.615</v>
      </c>
      <c r="G88" s="57" t="n">
        <f aca="false">'Приложение 8'!H60</f>
        <v>2343.615</v>
      </c>
    </row>
    <row r="89" s="1" customFormat="true" ht="12.75" hidden="false" customHeight="false" outlineLevel="0" collapsed="false">
      <c r="A89" s="33" t="s">
        <v>59</v>
      </c>
      <c r="B89" s="34" t="n">
        <v>4</v>
      </c>
      <c r="C89" s="34" t="n">
        <v>9</v>
      </c>
      <c r="D89" s="35" t="n">
        <v>1530020760</v>
      </c>
      <c r="E89" s="36" t="n">
        <v>243</v>
      </c>
      <c r="F89" s="37" t="n">
        <f aca="false">'Приложение 8'!G61</f>
        <v>24246.786</v>
      </c>
      <c r="G89" s="38" t="n">
        <f aca="false">'Приложение 8'!H61</f>
        <v>24246.786</v>
      </c>
    </row>
    <row r="90" s="1" customFormat="true" ht="13.5" hidden="false" customHeight="false" outlineLevel="0" collapsed="false">
      <c r="A90" s="51" t="s">
        <v>53</v>
      </c>
      <c r="B90" s="46" t="n">
        <v>4</v>
      </c>
      <c r="C90" s="46" t="n">
        <v>12</v>
      </c>
      <c r="D90" s="47" t="n">
        <v>0</v>
      </c>
      <c r="E90" s="48"/>
      <c r="F90" s="86" t="n">
        <f aca="false">F91+F92</f>
        <v>150</v>
      </c>
      <c r="G90" s="87" t="n">
        <f aca="false">G91+G92</f>
        <v>150</v>
      </c>
    </row>
    <row r="91" s="1" customFormat="true" ht="12.75" hidden="false" customHeight="false" outlineLevel="0" collapsed="false">
      <c r="A91" s="88" t="s">
        <v>60</v>
      </c>
      <c r="B91" s="34" t="n">
        <v>4</v>
      </c>
      <c r="C91" s="34" t="n">
        <v>12</v>
      </c>
      <c r="D91" s="35" t="n">
        <v>9990109900</v>
      </c>
      <c r="E91" s="36" t="n">
        <v>244</v>
      </c>
      <c r="F91" s="89" t="n">
        <f aca="false">'Приложение 8'!G63</f>
        <v>150</v>
      </c>
      <c r="G91" s="90" t="n">
        <f aca="false">'Приложение 8'!H63</f>
        <v>150</v>
      </c>
    </row>
    <row r="92" s="1" customFormat="true" ht="12.75" hidden="false" customHeight="false" outlineLevel="0" collapsed="false">
      <c r="A92" s="68" t="s">
        <v>61</v>
      </c>
      <c r="B92" s="34" t="n">
        <v>4</v>
      </c>
      <c r="C92" s="34" t="n">
        <v>12</v>
      </c>
      <c r="D92" s="35" t="n">
        <v>9992649900</v>
      </c>
      <c r="E92" s="36" t="n">
        <v>244</v>
      </c>
      <c r="F92" s="89" t="n">
        <f aca="false">'Приложение 8'!G64</f>
        <v>0</v>
      </c>
      <c r="G92" s="90" t="n">
        <f aca="false">'Приложение 8'!H64</f>
        <v>0</v>
      </c>
    </row>
    <row r="93" s="43" customFormat="true" ht="13.5" hidden="false" customHeight="false" outlineLevel="0" collapsed="false">
      <c r="A93" s="51" t="s">
        <v>62</v>
      </c>
      <c r="B93" s="40" t="n">
        <v>5</v>
      </c>
      <c r="C93" s="40" t="n">
        <v>0</v>
      </c>
      <c r="D93" s="47" t="n">
        <v>0</v>
      </c>
      <c r="E93" s="42"/>
      <c r="F93" s="30" t="n">
        <f aca="false">F94+F99+F100+F97</f>
        <v>14889.546</v>
      </c>
      <c r="G93" s="31" t="n">
        <f aca="false">G94+G99+G100+G97</f>
        <v>9950</v>
      </c>
    </row>
    <row r="94" s="43" customFormat="true" ht="12.75" hidden="false" customHeight="false" outlineLevel="0" collapsed="false">
      <c r="A94" s="55" t="s">
        <v>62</v>
      </c>
      <c r="B94" s="40" t="n">
        <v>5</v>
      </c>
      <c r="C94" s="40" t="n">
        <v>3</v>
      </c>
      <c r="D94" s="28" t="n">
        <v>0</v>
      </c>
      <c r="E94" s="42"/>
      <c r="F94" s="30" t="n">
        <f aca="false">F96+F95</f>
        <v>9950</v>
      </c>
      <c r="G94" s="31" t="n">
        <f aca="false">G96+G95</f>
        <v>9950</v>
      </c>
    </row>
    <row r="95" s="43" customFormat="true" ht="25.5" hidden="false" customHeight="false" outlineLevel="0" collapsed="false">
      <c r="A95" s="91" t="s">
        <v>63</v>
      </c>
      <c r="B95" s="92" t="n">
        <v>5</v>
      </c>
      <c r="C95" s="92" t="n">
        <v>2</v>
      </c>
      <c r="D95" s="93" t="s">
        <v>64</v>
      </c>
      <c r="E95" s="94" t="n">
        <v>611</v>
      </c>
      <c r="F95" s="95" t="n">
        <f aca="false">'Приложение 8'!G66</f>
        <v>0</v>
      </c>
      <c r="G95" s="96" t="n">
        <f aca="false">'Приложение 8'!H66</f>
        <v>0</v>
      </c>
    </row>
    <row r="96" s="43" customFormat="true" ht="25.5" hidden="false" customHeight="false" outlineLevel="0" collapsed="false">
      <c r="A96" s="91" t="s">
        <v>63</v>
      </c>
      <c r="B96" s="92" t="n">
        <v>5</v>
      </c>
      <c r="C96" s="92" t="n">
        <v>3</v>
      </c>
      <c r="D96" s="93" t="s">
        <v>64</v>
      </c>
      <c r="E96" s="94" t="n">
        <v>611</v>
      </c>
      <c r="F96" s="95" t="n">
        <f aca="false">'Приложение 8'!G67</f>
        <v>9950</v>
      </c>
      <c r="G96" s="96" t="n">
        <f aca="false">'Приложение 8'!H67</f>
        <v>9950</v>
      </c>
    </row>
    <row r="97" s="43" customFormat="true" ht="13.5" hidden="false" customHeight="false" outlineLevel="0" collapsed="false">
      <c r="A97" s="97" t="s">
        <v>65</v>
      </c>
      <c r="B97" s="46" t="n">
        <v>5</v>
      </c>
      <c r="C97" s="46" t="n">
        <v>0</v>
      </c>
      <c r="D97" s="47" t="n">
        <v>0</v>
      </c>
      <c r="E97" s="48" t="n">
        <v>244</v>
      </c>
      <c r="F97" s="98" t="n">
        <f aca="false">F98</f>
        <v>0</v>
      </c>
      <c r="G97" s="99" t="n">
        <f aca="false">G98</f>
        <v>0</v>
      </c>
    </row>
    <row r="98" s="43" customFormat="true" ht="25.5" hidden="false" customHeight="false" outlineLevel="0" collapsed="false">
      <c r="A98" s="68" t="s">
        <v>66</v>
      </c>
      <c r="B98" s="84" t="n">
        <v>5</v>
      </c>
      <c r="C98" s="84" t="n">
        <v>3</v>
      </c>
      <c r="D98" s="100" t="n">
        <v>9996000500</v>
      </c>
      <c r="E98" s="85" t="n">
        <v>244</v>
      </c>
      <c r="F98" s="101" t="n">
        <f aca="false">'Приложение 8'!G70</f>
        <v>0</v>
      </c>
      <c r="G98" s="102" t="n">
        <f aca="false">'Приложение 8'!H70</f>
        <v>0</v>
      </c>
    </row>
    <row r="99" s="43" customFormat="true" ht="12.75" hidden="false" customHeight="false" outlineLevel="0" collapsed="false">
      <c r="A99" s="103" t="s">
        <v>67</v>
      </c>
      <c r="B99" s="104" t="n">
        <v>0</v>
      </c>
      <c r="C99" s="104" t="n">
        <v>0</v>
      </c>
      <c r="D99" s="105" t="n">
        <v>0</v>
      </c>
      <c r="E99" s="106" t="n">
        <v>0</v>
      </c>
      <c r="F99" s="107" t="n">
        <f aca="false">'Приложение 8'!G71</f>
        <v>0</v>
      </c>
      <c r="G99" s="108" t="n">
        <f aca="false">'Приложение 8'!H71</f>
        <v>0</v>
      </c>
    </row>
    <row r="100" s="43" customFormat="true" ht="25.5" hidden="false" customHeight="false" outlineLevel="0" collapsed="false">
      <c r="A100" s="109" t="s">
        <v>68</v>
      </c>
      <c r="B100" s="110" t="n">
        <v>5</v>
      </c>
      <c r="C100" s="110" t="n">
        <v>3</v>
      </c>
      <c r="D100" s="111" t="s">
        <v>69</v>
      </c>
      <c r="E100" s="112" t="n">
        <v>244</v>
      </c>
      <c r="F100" s="30" t="n">
        <f aca="false">'Приложение 8'!G72</f>
        <v>4939.546</v>
      </c>
      <c r="G100" s="31" t="n">
        <f aca="false">'Приложение 8'!H72</f>
        <v>0</v>
      </c>
    </row>
    <row r="101" s="43" customFormat="true" ht="12.75" hidden="false" customHeight="false" outlineLevel="0" collapsed="false">
      <c r="A101" s="75" t="s">
        <v>70</v>
      </c>
      <c r="B101" s="27" t="n">
        <v>7</v>
      </c>
      <c r="C101" s="27" t="n">
        <v>0</v>
      </c>
      <c r="D101" s="28" t="n">
        <v>0</v>
      </c>
      <c r="E101" s="29" t="n">
        <v>0</v>
      </c>
      <c r="F101" s="30" t="n">
        <f aca="false">F102+F116+F139+F158+F160+F159</f>
        <v>750448.22</v>
      </c>
      <c r="G101" s="31" t="n">
        <f aca="false">G102+G116+G139+G158+G160+G159</f>
        <v>750960.1708</v>
      </c>
    </row>
    <row r="102" s="43" customFormat="true" ht="12.75" hidden="false" customHeight="false" outlineLevel="0" collapsed="false">
      <c r="A102" s="75" t="s">
        <v>71</v>
      </c>
      <c r="B102" s="27" t="n">
        <v>7</v>
      </c>
      <c r="C102" s="27" t="n">
        <v>1</v>
      </c>
      <c r="D102" s="28" t="n">
        <v>0</v>
      </c>
      <c r="E102" s="29" t="n">
        <v>0</v>
      </c>
      <c r="F102" s="30" t="n">
        <f aca="false">F103+F111</f>
        <v>202050.745</v>
      </c>
      <c r="G102" s="31" t="n">
        <f aca="false">G103+G111</f>
        <v>202050.745</v>
      </c>
    </row>
    <row r="103" s="43" customFormat="true" ht="25.5" hidden="false" customHeight="false" outlineLevel="0" collapsed="false">
      <c r="A103" s="113" t="s">
        <v>72</v>
      </c>
      <c r="B103" s="27" t="n">
        <v>7</v>
      </c>
      <c r="C103" s="27" t="n">
        <v>1</v>
      </c>
      <c r="D103" s="28" t="n">
        <v>9994209900</v>
      </c>
      <c r="E103" s="29" t="n">
        <v>0</v>
      </c>
      <c r="F103" s="30" t="n">
        <f aca="false">F104+F105+F107+F109+F106+F110+F108</f>
        <v>54750.745</v>
      </c>
      <c r="G103" s="31" t="n">
        <f aca="false">G104+G105+G107+G109+G106+G110+G108</f>
        <v>54750.745</v>
      </c>
    </row>
    <row r="104" s="1" customFormat="true" ht="12.75" hidden="false" customHeight="false" outlineLevel="0" collapsed="false">
      <c r="A104" s="33" t="s">
        <v>41</v>
      </c>
      <c r="B104" s="34" t="n">
        <v>7</v>
      </c>
      <c r="C104" s="34" t="n">
        <v>1</v>
      </c>
      <c r="D104" s="35" t="n">
        <v>9994209900</v>
      </c>
      <c r="E104" s="36" t="n">
        <v>111</v>
      </c>
      <c r="F104" s="37" t="n">
        <f aca="false">'Приложение 8'!G282+'Приложение 8'!G271+'Приложение 8'!G260+'Приложение 8'!G249+'Приложение 8'!G237+'Приложение 8'!G225+'Приложение 8'!G214+'Приложение 8'!G203+'Приложение 8'!G192+'Приложение 8'!G181+'Приложение 8'!G170+'Приложение 8'!G158+'Приложение 8'!G146</f>
        <v>30837.613</v>
      </c>
      <c r="G104" s="38" t="n">
        <f aca="false">'Приложение 8'!H282+'Приложение 8'!H271+'Приложение 8'!H260+'Приложение 8'!H249+'Приложение 8'!H237+'Приложение 8'!H225+'Приложение 8'!H214+'Приложение 8'!H203+'Приложение 8'!H192+'Приложение 8'!H181+'Приложение 8'!H170+'Приложение 8'!H158+'Приложение 8'!H146</f>
        <v>30837.613</v>
      </c>
    </row>
    <row r="105" s="1" customFormat="true" ht="12.75" hidden="false" customHeight="false" outlineLevel="0" collapsed="false">
      <c r="A105" s="33" t="s">
        <v>17</v>
      </c>
      <c r="B105" s="34" t="n">
        <v>7</v>
      </c>
      <c r="C105" s="34" t="n">
        <v>1</v>
      </c>
      <c r="D105" s="35" t="n">
        <v>9994209900</v>
      </c>
      <c r="E105" s="36" t="n">
        <v>119</v>
      </c>
      <c r="F105" s="37" t="n">
        <f aca="false">'Приложение 8'!G283+'Приложение 8'!G272+'Приложение 8'!G261+'Приложение 8'!G250+'Приложение 8'!G238+'Приложение 8'!G226+'Приложение 8'!G215+'Приложение 8'!G204+'Приложение 8'!G193+'Приложение 8'!G182+'Приложение 8'!G171+'Приложение 8'!G159+'Приложение 8'!G147</f>
        <v>9312.959</v>
      </c>
      <c r="G105" s="38" t="n">
        <f aca="false">'Приложение 8'!H283+'Приложение 8'!H272+'Приложение 8'!H261+'Приложение 8'!H250+'Приложение 8'!H238+'Приложение 8'!H226+'Приложение 8'!H215+'Приложение 8'!H204+'Приложение 8'!H193+'Приложение 8'!H182+'Приложение 8'!H171+'Приложение 8'!H159+'Приложение 8'!H147</f>
        <v>9312.959</v>
      </c>
    </row>
    <row r="106" s="1" customFormat="true" ht="12.75" hidden="false" customHeight="false" outlineLevel="0" collapsed="false">
      <c r="A106" s="33" t="s">
        <v>29</v>
      </c>
      <c r="B106" s="34" t="n">
        <v>7</v>
      </c>
      <c r="C106" s="34" t="n">
        <v>1</v>
      </c>
      <c r="D106" s="35" t="n">
        <v>9994209900</v>
      </c>
      <c r="E106" s="36" t="n">
        <v>112</v>
      </c>
      <c r="F106" s="37" t="n">
        <f aca="false">'Приложение 8'!G566</f>
        <v>0</v>
      </c>
      <c r="G106" s="38" t="n">
        <f aca="false">'Приложение 8'!H566</f>
        <v>0</v>
      </c>
    </row>
    <row r="107" s="1" customFormat="true" ht="12.75" hidden="false" customHeight="false" outlineLevel="0" collapsed="false">
      <c r="A107" s="113" t="s">
        <v>19</v>
      </c>
      <c r="B107" s="34" t="n">
        <v>7</v>
      </c>
      <c r="C107" s="34" t="n">
        <v>1</v>
      </c>
      <c r="D107" s="35" t="n">
        <v>9994209900</v>
      </c>
      <c r="E107" s="36" t="n">
        <v>244</v>
      </c>
      <c r="F107" s="37" t="n">
        <f aca="false">'Приложение 8'!G75+'Приложение 8'!G148+'Приложение 8'!G160+'Приложение 8'!G172+'Приложение 8'!G183+'Приложение 8'!G194+'Приложение 8'!G205+'Приложение 8'!G216+'Приложение 8'!G227+'Приложение 8'!G239+'Приложение 8'!G251+'Приложение 8'!G262+'Приложение 8'!G273+'Приложение 8'!G284</f>
        <v>6394.278</v>
      </c>
      <c r="G107" s="38" t="n">
        <f aca="false">'Приложение 8'!H75+'Приложение 8'!H148+'Приложение 8'!H160+'Приложение 8'!H172+'Приложение 8'!H183+'Приложение 8'!H194+'Приложение 8'!H205+'Приложение 8'!H216+'Приложение 8'!H227+'Приложение 8'!H239+'Приложение 8'!H251+'Приложение 8'!H262+'Приложение 8'!H273+'Приложение 8'!H284</f>
        <v>6394.278</v>
      </c>
    </row>
    <row r="108" s="1" customFormat="true" ht="12.75" hidden="false" customHeight="false" outlineLevel="0" collapsed="false">
      <c r="A108" s="113" t="s">
        <v>42</v>
      </c>
      <c r="B108" s="34" t="n">
        <v>7</v>
      </c>
      <c r="C108" s="34" t="n">
        <v>1</v>
      </c>
      <c r="D108" s="35" t="n">
        <v>9994209900</v>
      </c>
      <c r="E108" s="36" t="n">
        <v>247</v>
      </c>
      <c r="F108" s="37" t="n">
        <f aca="false">'Приложение 8'!G149+'Приложение 8'!G161+'Приложение 8'!G173+'Приложение 8'!G184+'Приложение 8'!G195+'Приложение 8'!G206+'Приложение 8'!G217+'Приложение 8'!G228+'Приложение 8'!G240+'Приложение 8'!G252+'Приложение 8'!G263+'Приложение 8'!G274+'Приложение 8'!G285</f>
        <v>6825.589</v>
      </c>
      <c r="G108" s="38" t="n">
        <f aca="false">'Приложение 8'!H149+'Приложение 8'!H161+'Приложение 8'!H173+'Приложение 8'!H184+'Приложение 8'!H195+'Приложение 8'!H206+'Приложение 8'!H217+'Приложение 8'!H228+'Приложение 8'!H240+'Приложение 8'!H252+'Приложение 8'!H263+'Приложение 8'!H274+'Приложение 8'!H285</f>
        <v>6825.589</v>
      </c>
    </row>
    <row r="109" s="1" customFormat="true" ht="12.75" hidden="false" customHeight="false" outlineLevel="0" collapsed="false">
      <c r="A109" s="33" t="s">
        <v>22</v>
      </c>
      <c r="B109" s="34" t="n">
        <v>7</v>
      </c>
      <c r="C109" s="34" t="n">
        <v>1</v>
      </c>
      <c r="D109" s="35" t="n">
        <v>9994209900</v>
      </c>
      <c r="E109" s="36" t="n">
        <v>851</v>
      </c>
      <c r="F109" s="37" t="n">
        <f aca="false">'Приложение 8'!G150+'Приложение 8'!G162+'Приложение 8'!G174+'Приложение 8'!G185+'Приложение 8'!G196+'Приложение 8'!G207+'Приложение 8'!G218+'Приложение 8'!G229+'Приложение 8'!G241+'Приложение 8'!G253+'Приложение 8'!G264+'Приложение 8'!G275+'Приложение 8'!G286</f>
        <v>1380.306</v>
      </c>
      <c r="G109" s="38" t="n">
        <f aca="false">'Приложение 8'!H150+'Приложение 8'!H162+'Приложение 8'!H174+'Приложение 8'!H185+'Приложение 8'!H196+'Приложение 8'!H207+'Приложение 8'!H218+'Приложение 8'!H229+'Приложение 8'!H241+'Приложение 8'!H253+'Приложение 8'!H264+'Приложение 8'!H275+'Приложение 8'!H286</f>
        <v>1380.306</v>
      </c>
    </row>
    <row r="110" s="1" customFormat="true" ht="12.75" hidden="false" customHeight="false" outlineLevel="0" collapsed="false">
      <c r="A110" s="33" t="s">
        <v>73</v>
      </c>
      <c r="B110" s="34" t="n">
        <v>7</v>
      </c>
      <c r="C110" s="34" t="n">
        <v>1</v>
      </c>
      <c r="D110" s="35" t="n">
        <v>9994209900</v>
      </c>
      <c r="E110" s="36" t="n">
        <v>853</v>
      </c>
      <c r="F110" s="56"/>
      <c r="G110" s="57"/>
    </row>
    <row r="111" s="1" customFormat="true" ht="12.75" hidden="false" customHeight="false" outlineLevel="0" collapsed="false">
      <c r="A111" s="55" t="s">
        <v>74</v>
      </c>
      <c r="B111" s="40" t="n">
        <v>7</v>
      </c>
      <c r="C111" s="40" t="n">
        <v>1</v>
      </c>
      <c r="D111" s="41" t="n">
        <v>1910106590</v>
      </c>
      <c r="E111" s="42"/>
      <c r="F111" s="30" t="n">
        <f aca="false">F112+F113+F114</f>
        <v>147300</v>
      </c>
      <c r="G111" s="31" t="n">
        <f aca="false">G112+G113+G114</f>
        <v>147300</v>
      </c>
    </row>
    <row r="112" s="1" customFormat="true" ht="12.75" hidden="false" customHeight="false" outlineLevel="0" collapsed="false">
      <c r="A112" s="33" t="s">
        <v>41</v>
      </c>
      <c r="B112" s="34" t="n">
        <v>7</v>
      </c>
      <c r="C112" s="34" t="n">
        <v>1</v>
      </c>
      <c r="D112" s="35" t="n">
        <v>1910106590</v>
      </c>
      <c r="E112" s="36" t="n">
        <v>111</v>
      </c>
      <c r="F112" s="37" t="n">
        <f aca="false">'Приложение 8'!G152+'Приложение 8'!G164+'Приложение 8'!G176+'Приложение 8'!G187+'Приложение 8'!G198+'Приложение 8'!G209+'Приложение 8'!G220+'Приложение 8'!G231+'Приложение 8'!G243+'Приложение 8'!G255+'Приложение 8'!G266+'Приложение 8'!G277+'Приложение 8'!G288</f>
        <v>113133.641</v>
      </c>
      <c r="G112" s="38" t="n">
        <f aca="false">'Приложение 8'!H152+'Приложение 8'!H164+'Приложение 8'!H176+'Приложение 8'!H187+'Приложение 8'!H198+'Приложение 8'!H209+'Приложение 8'!H220+'Приложение 8'!H231+'Приложение 8'!H243+'Приложение 8'!H255+'Приложение 8'!H266+'Приложение 8'!H277+'Приложение 8'!H288</f>
        <v>113133.641</v>
      </c>
    </row>
    <row r="113" s="1" customFormat="true" ht="12.75" hidden="false" customHeight="false" outlineLevel="0" collapsed="false">
      <c r="A113" s="33" t="s">
        <v>17</v>
      </c>
      <c r="B113" s="34" t="n">
        <v>7</v>
      </c>
      <c r="C113" s="34" t="n">
        <v>1</v>
      </c>
      <c r="D113" s="35" t="n">
        <v>1910106590</v>
      </c>
      <c r="E113" s="36" t="n">
        <v>119</v>
      </c>
      <c r="F113" s="37" t="n">
        <f aca="false">'Приложение 8'!G153+'Приложение 8'!G165+'Приложение 8'!G177+'Приложение 8'!G188+'Приложение 8'!G199+'Приложение 8'!G210+'Приложение 8'!G221+'Приложение 8'!G232+'Приложение 8'!G244+'Приложение 8'!G256+'Приложение 8'!G267+'Приложение 8'!G278+'Приложение 8'!G289</f>
        <v>34166.359</v>
      </c>
      <c r="G113" s="38" t="n">
        <f aca="false">'Приложение 8'!H153+'Приложение 8'!H165+'Приложение 8'!H177+'Приложение 8'!H188+'Приложение 8'!H199+'Приложение 8'!H210+'Приложение 8'!H221+'Приложение 8'!H232+'Приложение 8'!H244+'Приложение 8'!H256+'Приложение 8'!H267+'Приложение 8'!H278+'Приложение 8'!H289</f>
        <v>34166.359</v>
      </c>
    </row>
    <row r="114" s="1" customFormat="true" ht="12.75" hidden="false" customHeight="false" outlineLevel="0" collapsed="false">
      <c r="A114" s="113" t="s">
        <v>19</v>
      </c>
      <c r="B114" s="84" t="n">
        <v>7</v>
      </c>
      <c r="C114" s="84" t="n">
        <v>1</v>
      </c>
      <c r="D114" s="35" t="n">
        <v>1910106590</v>
      </c>
      <c r="E114" s="85" t="n">
        <v>244</v>
      </c>
      <c r="F114" s="37" t="n">
        <f aca="false">'Приложение 8'!G154+'Приложение 8'!G166+'Приложение 8'!G178+'Приложение 8'!G189+'Приложение 8'!G200+'Приложение 8'!G211+'Приложение 8'!G222+'Приложение 8'!G233+'Приложение 8'!G245+'Приложение 8'!G257+'Приложение 8'!G268+'Приложение 8'!G279+'Приложение 8'!G290</f>
        <v>0</v>
      </c>
      <c r="G114" s="38" t="n">
        <f aca="false">'Приложение 8'!H154+'Приложение 8'!H166+'Приложение 8'!H178+'Приложение 8'!H189+'Приложение 8'!H200+'Приложение 8'!H211+'Приложение 8'!H222+'Приложение 8'!H233+'Приложение 8'!H245+'Приложение 8'!H257+'Приложение 8'!H268+'Приложение 8'!H279+'Приложение 8'!H290</f>
        <v>0</v>
      </c>
    </row>
    <row r="115" s="43" customFormat="true" ht="12.75" hidden="false" customHeight="false" outlineLevel="0" collapsed="false">
      <c r="A115" s="114" t="s">
        <v>75</v>
      </c>
      <c r="B115" s="40" t="n">
        <v>7</v>
      </c>
      <c r="C115" s="40" t="n">
        <v>2</v>
      </c>
      <c r="D115" s="41"/>
      <c r="E115" s="42"/>
      <c r="F115" s="115" t="n">
        <f aca="false">F116+F139</f>
        <v>540551.207</v>
      </c>
      <c r="G115" s="116" t="n">
        <f aca="false">G116+G139</f>
        <v>541063.1578</v>
      </c>
    </row>
    <row r="116" s="43" customFormat="true" ht="12.75" hidden="false" customHeight="false" outlineLevel="0" collapsed="false">
      <c r="A116" s="114" t="s">
        <v>76</v>
      </c>
      <c r="B116" s="40" t="n">
        <v>7</v>
      </c>
      <c r="C116" s="40" t="n">
        <v>2</v>
      </c>
      <c r="D116" s="41" t="n">
        <v>0</v>
      </c>
      <c r="E116" s="42" t="n">
        <v>0</v>
      </c>
      <c r="F116" s="30" t="n">
        <f aca="false">F117+F135+F131+F132+F130+F127</f>
        <v>511158.582</v>
      </c>
      <c r="G116" s="31" t="n">
        <f aca="false">G117+G135+G131+G132+G130+G127</f>
        <v>511670.5328</v>
      </c>
    </row>
    <row r="117" s="43" customFormat="true" ht="25.5" hidden="false" customHeight="false" outlineLevel="0" collapsed="false">
      <c r="A117" s="114" t="s">
        <v>77</v>
      </c>
      <c r="B117" s="40" t="n">
        <v>7</v>
      </c>
      <c r="C117" s="40" t="n">
        <v>2</v>
      </c>
      <c r="D117" s="41" t="n">
        <v>9994219900</v>
      </c>
      <c r="E117" s="42" t="n">
        <v>0</v>
      </c>
      <c r="F117" s="30" t="n">
        <f aca="false">F121+F124+F125+F126+F118+F119+F120+F122+F123</f>
        <v>23447.883</v>
      </c>
      <c r="G117" s="31" t="n">
        <f aca="false">G121+G124+G125+G126+G118+G119+G120+G122+G123</f>
        <v>23447.883</v>
      </c>
    </row>
    <row r="118" s="1" customFormat="true" ht="12.75" hidden="false" customHeight="false" outlineLevel="0" collapsed="false">
      <c r="A118" s="33" t="s">
        <v>41</v>
      </c>
      <c r="B118" s="117" t="n">
        <v>7</v>
      </c>
      <c r="C118" s="117" t="n">
        <v>2</v>
      </c>
      <c r="D118" s="35" t="n">
        <v>9994219900</v>
      </c>
      <c r="E118" s="118" t="n">
        <v>111</v>
      </c>
      <c r="F118" s="37" t="n">
        <f aca="false">'Приложение 8'!G293+'Приложение 8'!G312+'Приложение 8'!G333+'Приложение 8'!G353+'Приложение 8'!G369+'Приложение 8'!G386+'Приложение 8'!G404+'Приложение 8'!G424+'Приложение 8'!G445+'Приложение 8'!G462+'Приложение 8'!G478+'Приложение 8'!G495+'Приложение 8'!G513+'Приложение 8'!G529+'Приложение 8'!G545</f>
        <v>8307.784</v>
      </c>
      <c r="G118" s="38" t="n">
        <f aca="false">'Приложение 8'!H293+'Приложение 8'!H312+'Приложение 8'!H333+'Приложение 8'!H353+'Приложение 8'!H369+'Приложение 8'!H386+'Приложение 8'!H404+'Приложение 8'!H424+'Приложение 8'!H445+'Приложение 8'!H462+'Приложение 8'!H478+'Приложение 8'!H495+'Приложение 8'!H513+'Приложение 8'!H529+'Приложение 8'!H545</f>
        <v>8307.784</v>
      </c>
    </row>
    <row r="119" s="1" customFormat="true" ht="12.75" hidden="false" customHeight="false" outlineLevel="0" collapsed="false">
      <c r="A119" s="33" t="s">
        <v>17</v>
      </c>
      <c r="B119" s="117" t="n">
        <v>7</v>
      </c>
      <c r="C119" s="117" t="n">
        <v>2</v>
      </c>
      <c r="D119" s="35" t="n">
        <v>9994219900</v>
      </c>
      <c r="E119" s="118" t="n">
        <v>119</v>
      </c>
      <c r="F119" s="37" t="n">
        <f aca="false">'Приложение 8'!G294+'Приложение 8'!G313+'Приложение 8'!G334+'Приложение 8'!G354+'Приложение 8'!G370+'Приложение 8'!G387+'Приложение 8'!G405+'Приложение 8'!G425+'Приложение 8'!G446+'Приложение 8'!G463+'Приложение 8'!G479+'Приложение 8'!G496+'Приложение 8'!G514+'Приложение 8'!G530+'Приложение 8'!G546</f>
        <v>2508.95</v>
      </c>
      <c r="G119" s="38" t="n">
        <f aca="false">'Приложение 8'!H294+'Приложение 8'!H313+'Приложение 8'!H334+'Приложение 8'!H354+'Приложение 8'!H370+'Приложение 8'!H387+'Приложение 8'!H405+'Приложение 8'!H425+'Приложение 8'!H446+'Приложение 8'!H463+'Приложение 8'!H479+'Приложение 8'!H496+'Приложение 8'!H514+'Приложение 8'!H530+'Приложение 8'!H546</f>
        <v>2508.95</v>
      </c>
    </row>
    <row r="120" s="1" customFormat="true" ht="12.75" hidden="false" customHeight="false" outlineLevel="0" collapsed="false">
      <c r="A120" s="33" t="s">
        <v>29</v>
      </c>
      <c r="B120" s="34" t="n">
        <v>7</v>
      </c>
      <c r="C120" s="117" t="n">
        <v>2</v>
      </c>
      <c r="D120" s="35" t="n">
        <v>9994219900</v>
      </c>
      <c r="E120" s="36" t="n">
        <v>112</v>
      </c>
      <c r="F120" s="37" t="n">
        <f aca="false">'Приложение 8'!G567</f>
        <v>0</v>
      </c>
      <c r="G120" s="38" t="n">
        <f aca="false">'Приложение 8'!H567</f>
        <v>0</v>
      </c>
    </row>
    <row r="121" s="1" customFormat="true" ht="12.75" hidden="false" customHeight="false" outlineLevel="0" collapsed="false">
      <c r="A121" s="113" t="s">
        <v>19</v>
      </c>
      <c r="B121" s="34" t="n">
        <v>7</v>
      </c>
      <c r="C121" s="34" t="n">
        <v>2</v>
      </c>
      <c r="D121" s="35" t="n">
        <v>9994219900</v>
      </c>
      <c r="E121" s="36" t="n">
        <v>244</v>
      </c>
      <c r="F121" s="37" t="n">
        <f aca="false">'Приложение 8'!G76+'Приложение 8'!G295+'Приложение 8'!G314+'Приложение 8'!G335+'Приложение 8'!G355+'Приложение 8'!G371+'Приложение 8'!G388+'Приложение 8'!G406+'Приложение 8'!G426+'Приложение 8'!G447+'Приложение 8'!G464+'Приложение 8'!G480+'Приложение 8'!G497+'Приложение 8'!G515+'Приложение 8'!G531+'Приложение 8'!G547</f>
        <v>0</v>
      </c>
      <c r="G121" s="38" t="n">
        <f aca="false">'Приложение 8'!H76+'Приложение 8'!H295+'Приложение 8'!H314+'Приложение 8'!H335+'Приложение 8'!H355+'Приложение 8'!H371+'Приложение 8'!H388+'Приложение 8'!H406+'Приложение 8'!H426+'Приложение 8'!H447+'Приложение 8'!H464+'Приложение 8'!H480+'Приложение 8'!H497+'Приложение 8'!H515+'Приложение 8'!H531+'Приложение 8'!H547</f>
        <v>0</v>
      </c>
    </row>
    <row r="122" s="1" customFormat="true" ht="12.75" hidden="false" customHeight="false" outlineLevel="0" collapsed="false">
      <c r="A122" s="113" t="s">
        <v>42</v>
      </c>
      <c r="B122" s="34" t="n">
        <v>7</v>
      </c>
      <c r="C122" s="34" t="n">
        <v>2</v>
      </c>
      <c r="D122" s="35" t="n">
        <v>9994219900</v>
      </c>
      <c r="E122" s="36" t="n">
        <v>247</v>
      </c>
      <c r="F122" s="37" t="n">
        <f aca="false">'Приложение 8'!G296+'Приложение 8'!G315+'Приложение 8'!G337+'Приложение 8'!G356+'Приложение 8'!G372+'Приложение 8'!G389+'Приложение 8'!G407+'Приложение 8'!G427+'Приложение 8'!G448+'Приложение 8'!G465+'Приложение 8'!G481+'Приложение 8'!G498+'Приложение 8'!G516+'Приложение 8'!G532+'Приложение 8'!G548</f>
        <v>9282.338</v>
      </c>
      <c r="G122" s="38" t="n">
        <f aca="false">'Приложение 8'!H296+'Приложение 8'!H315+'Приложение 8'!H337+'Приложение 8'!H356+'Приложение 8'!H372+'Приложение 8'!H389+'Приложение 8'!H407+'Приложение 8'!H427+'Приложение 8'!H448+'Приложение 8'!H465+'Приложение 8'!H481+'Приложение 8'!H498+'Приложение 8'!H516+'Приложение 8'!H532+'Приложение 8'!H548</f>
        <v>9282.338</v>
      </c>
    </row>
    <row r="123" s="1" customFormat="true" ht="12.75" hidden="false" customHeight="false" outlineLevel="0" collapsed="false">
      <c r="A123" s="119" t="s">
        <v>78</v>
      </c>
      <c r="B123" s="34" t="n">
        <v>7</v>
      </c>
      <c r="C123" s="34" t="n">
        <v>2</v>
      </c>
      <c r="D123" s="35" t="n">
        <v>9994219900</v>
      </c>
      <c r="E123" s="36" t="n">
        <v>321</v>
      </c>
      <c r="F123" s="37" t="n">
        <f aca="false">'Приложение 8'!G297+'Приложение 8'!G318+'Приложение 8'!G336+'Приложение 8'!G357+'Приложение 8'!G373+'Приложение 8'!G390+'Приложение 8'!G408+'Приложение 8'!G428+'Приложение 8'!G449+'Приложение 8'!G466+'Приложение 8'!G482+'Приложение 8'!G499+'Приложение 8'!G517+'Приложение 8'!G533+'Приложение 8'!G549</f>
        <v>269</v>
      </c>
      <c r="G123" s="38" t="n">
        <f aca="false">'Приложение 8'!H297+'Приложение 8'!H318+'Приложение 8'!H336+'Приложение 8'!H357+'Приложение 8'!H373+'Приложение 8'!H390+'Приложение 8'!H408+'Приложение 8'!H428+'Приложение 8'!H449+'Приложение 8'!H466+'Приложение 8'!H482+'Приложение 8'!H499+'Приложение 8'!H517+'Приложение 8'!H533+'Приложение 8'!H549</f>
        <v>269</v>
      </c>
    </row>
    <row r="124" s="1" customFormat="true" ht="12.75" hidden="false" customHeight="false" outlineLevel="0" collapsed="false">
      <c r="A124" s="33" t="s">
        <v>22</v>
      </c>
      <c r="B124" s="34" t="n">
        <v>7</v>
      </c>
      <c r="C124" s="34" t="n">
        <v>2</v>
      </c>
      <c r="D124" s="35" t="n">
        <v>9994219900</v>
      </c>
      <c r="E124" s="36" t="n">
        <v>851</v>
      </c>
      <c r="F124" s="37" t="n">
        <f aca="false">'Приложение 8'!G298+'Приложение 8'!G316+'Приложение 8'!G338+'Приложение 8'!G358+'Приложение 8'!G374+'Приложение 8'!G391+'Приложение 8'!G409+'Приложение 8'!G429+'Приложение 8'!G450+'Приложение 8'!G467+'Приложение 8'!G483+'Приложение 8'!G500+'Приложение 8'!G518+'Приложение 8'!G534+'Приложение 8'!G550</f>
        <v>3031.811</v>
      </c>
      <c r="G124" s="38" t="n">
        <f aca="false">'Приложение 8'!H298+'Приложение 8'!H316+'Приложение 8'!H338+'Приложение 8'!H358+'Приложение 8'!H374+'Приложение 8'!H391+'Приложение 8'!H409+'Приложение 8'!H429+'Приложение 8'!H450+'Приложение 8'!H467+'Приложение 8'!H483+'Приложение 8'!H500+'Приложение 8'!H518+'Приложение 8'!H534+'Приложение 8'!H550</f>
        <v>3031.811</v>
      </c>
    </row>
    <row r="125" s="1" customFormat="true" ht="12.75" hidden="false" customHeight="false" outlineLevel="0" collapsed="false">
      <c r="A125" s="113" t="s">
        <v>79</v>
      </c>
      <c r="B125" s="34" t="n">
        <v>7</v>
      </c>
      <c r="C125" s="34" t="n">
        <v>2</v>
      </c>
      <c r="D125" s="35" t="n">
        <v>9994219900</v>
      </c>
      <c r="E125" s="36" t="n">
        <v>852</v>
      </c>
      <c r="F125" s="37" t="n">
        <f aca="false">'Приложение 8'!G299+'Приложение 8'!G375+'Приложение 8'!G410+'Приложение 8'!G430+'Приложение 8'!G484+'Приложение 8'!G501</f>
        <v>48</v>
      </c>
      <c r="G125" s="38" t="n">
        <f aca="false">'Приложение 8'!H299+'Приложение 8'!H375+'Приложение 8'!H410+'Приложение 8'!H430+'Приложение 8'!H484+'Приложение 8'!H501</f>
        <v>48</v>
      </c>
    </row>
    <row r="126" s="1" customFormat="true" ht="12.75" hidden="false" customHeight="false" outlineLevel="0" collapsed="false">
      <c r="A126" s="113" t="s">
        <v>23</v>
      </c>
      <c r="B126" s="34" t="n">
        <v>7</v>
      </c>
      <c r="C126" s="34" t="n">
        <v>2</v>
      </c>
      <c r="D126" s="35" t="n">
        <v>9994219900</v>
      </c>
      <c r="E126" s="36" t="n">
        <v>853</v>
      </c>
      <c r="F126" s="56"/>
      <c r="G126" s="57"/>
    </row>
    <row r="127" s="43" customFormat="true" ht="13.5" hidden="false" customHeight="false" outlineLevel="0" collapsed="false">
      <c r="A127" s="120" t="s">
        <v>80</v>
      </c>
      <c r="B127" s="121" t="n">
        <v>7</v>
      </c>
      <c r="C127" s="121" t="n">
        <v>2</v>
      </c>
      <c r="D127" s="122" t="s">
        <v>81</v>
      </c>
      <c r="E127" s="123"/>
      <c r="F127" s="30" t="n">
        <f aca="false">F128+F129</f>
        <v>599.438</v>
      </c>
      <c r="G127" s="31" t="n">
        <f aca="false">G128+G129</f>
        <v>599.438</v>
      </c>
    </row>
    <row r="128" s="43" customFormat="true" ht="12.75" hidden="false" customHeight="false" outlineLevel="0" collapsed="false">
      <c r="A128" s="124" t="s">
        <v>41</v>
      </c>
      <c r="B128" s="125" t="n">
        <v>7</v>
      </c>
      <c r="C128" s="125" t="n">
        <v>2</v>
      </c>
      <c r="D128" s="126" t="s">
        <v>81</v>
      </c>
      <c r="E128" s="127" t="n">
        <v>111</v>
      </c>
      <c r="F128" s="128" t="n">
        <f aca="false">'Приложение 8'!G320+'Приложение 8'!G341+'Приложение 8'!G412+'Приложение 8'!G432</f>
        <v>460.398</v>
      </c>
      <c r="G128" s="129" t="n">
        <f aca="false">'Приложение 8'!H320+'Приложение 8'!H341+'Приложение 8'!H412+'Приложение 8'!H432</f>
        <v>460.398</v>
      </c>
    </row>
    <row r="129" s="43" customFormat="true" ht="12.75" hidden="false" customHeight="false" outlineLevel="0" collapsed="false">
      <c r="A129" s="124" t="s">
        <v>17</v>
      </c>
      <c r="B129" s="125" t="n">
        <v>7</v>
      </c>
      <c r="C129" s="125" t="n">
        <v>2</v>
      </c>
      <c r="D129" s="126" t="s">
        <v>81</v>
      </c>
      <c r="E129" s="127" t="n">
        <v>119</v>
      </c>
      <c r="F129" s="128" t="n">
        <f aca="false">'Приложение 8'!G321+'Приложение 8'!G342+'Приложение 8'!G413+'Приложение 8'!G433</f>
        <v>139.04</v>
      </c>
      <c r="G129" s="129" t="n">
        <f aca="false">'Приложение 8'!H321+'Приложение 8'!H342+'Приложение 8'!H413+'Приложение 8'!H433</f>
        <v>139.04</v>
      </c>
    </row>
    <row r="130" s="43" customFormat="true" ht="12.75" hidden="false" customHeight="false" outlineLevel="0" collapsed="false">
      <c r="A130" s="130" t="s">
        <v>82</v>
      </c>
      <c r="B130" s="40" t="n">
        <v>7</v>
      </c>
      <c r="C130" s="40" t="n">
        <v>2</v>
      </c>
      <c r="D130" s="41" t="s">
        <v>83</v>
      </c>
      <c r="E130" s="42" t="n">
        <v>321</v>
      </c>
      <c r="F130" s="30" t="n">
        <f aca="false">'Приложение 8'!G300+'Приложение 8'!G434+'Приложение 8'!G393</f>
        <v>414.003</v>
      </c>
      <c r="G130" s="31" t="n">
        <f aca="false">'Приложение 8'!H300+'Приложение 8'!H434+'Приложение 8'!H393</f>
        <v>414.003</v>
      </c>
    </row>
    <row r="131" s="43" customFormat="true" ht="12.75" hidden="false" customHeight="false" outlineLevel="0" collapsed="false">
      <c r="A131" s="130" t="s">
        <v>84</v>
      </c>
      <c r="B131" s="40" t="n">
        <v>7</v>
      </c>
      <c r="C131" s="40" t="n">
        <v>2</v>
      </c>
      <c r="D131" s="41" t="s">
        <v>85</v>
      </c>
      <c r="E131" s="42" t="n">
        <v>244</v>
      </c>
      <c r="F131" s="131" t="n">
        <f aca="false">'Приложение 8'!G302+'Приложение 8'!G322+'Приложение 8'!G343+'Приложение 8'!G359+'Приложение 8'!G376+'Приложение 8'!G394+'Приложение 8'!G414+'Приложение 8'!G435+'Приложение 8'!G451+'Приложение 8'!G468+'Приложение 8'!G485+'Приложение 8'!G502+'Приложение 8'!G519+'Приложение 8'!G535+'Приложение 8'!G551</f>
        <v>22036.834</v>
      </c>
      <c r="G131" s="132" t="n">
        <f aca="false">'Приложение 8'!H302+'Приложение 8'!H322+'Приложение 8'!H343+'Приложение 8'!H359+'Приложение 8'!H376+'Приложение 8'!H394+'Приложение 8'!H414+'Приложение 8'!H435+'Приложение 8'!H451+'Приложение 8'!H468+'Приложение 8'!H485+'Приложение 8'!H502+'Приложение 8'!H519+'Приложение 8'!H535+'Приложение 8'!H551</f>
        <v>22548.7848</v>
      </c>
    </row>
    <row r="132" s="43" customFormat="true" ht="12.75" hidden="false" customHeight="false" outlineLevel="0" collapsed="false">
      <c r="A132" s="120" t="s">
        <v>86</v>
      </c>
      <c r="B132" s="121" t="n">
        <v>7</v>
      </c>
      <c r="C132" s="121" t="n">
        <v>2</v>
      </c>
      <c r="D132" s="133" t="s">
        <v>87</v>
      </c>
      <c r="E132" s="123"/>
      <c r="F132" s="134" t="n">
        <f aca="false">F133+F134</f>
        <v>21208.424</v>
      </c>
      <c r="G132" s="135" t="n">
        <f aca="false">G133+G134</f>
        <v>21208.424</v>
      </c>
    </row>
    <row r="133" s="43" customFormat="true" ht="12.75" hidden="false" customHeight="false" outlineLevel="0" collapsed="false">
      <c r="A133" s="124" t="s">
        <v>41</v>
      </c>
      <c r="B133" s="136" t="n">
        <v>7</v>
      </c>
      <c r="C133" s="136" t="n">
        <v>2</v>
      </c>
      <c r="D133" s="137" t="s">
        <v>87</v>
      </c>
      <c r="E133" s="138" t="n">
        <v>111</v>
      </c>
      <c r="F133" s="139" t="n">
        <f aca="false">'Приложение 8'!G304+'Приложение 8'!G324+'Приложение 8'!G345+'Приложение 8'!G361+'Приложение 8'!G378+'Приложение 8'!G396+'Приложение 8'!G416+'Приложение 8'!G437+'Приложение 8'!G453+'Приложение 8'!G470+'Приложение 8'!G487+'Приложение 8'!G504+'Приложение 8'!G521+'Приложение 8'!G537+'Приложение 8'!G553</f>
        <v>16289.113</v>
      </c>
      <c r="G133" s="140" t="n">
        <f aca="false">'Приложение 8'!H304+'Приложение 8'!H324+'Приложение 8'!H345+'Приложение 8'!H361+'Приложение 8'!H378+'Приложение 8'!H396+'Приложение 8'!H416+'Приложение 8'!H437+'Приложение 8'!H453+'Приложение 8'!H470+'Приложение 8'!H487+'Приложение 8'!H504+'Приложение 8'!H521+'Приложение 8'!H537+'Приложение 8'!H553</f>
        <v>16289.113</v>
      </c>
    </row>
    <row r="134" s="43" customFormat="true" ht="12.75" hidden="false" customHeight="false" outlineLevel="0" collapsed="false">
      <c r="A134" s="124" t="s">
        <v>17</v>
      </c>
      <c r="B134" s="136" t="n">
        <v>7</v>
      </c>
      <c r="C134" s="136" t="n">
        <v>2</v>
      </c>
      <c r="D134" s="137" t="s">
        <v>87</v>
      </c>
      <c r="E134" s="138" t="n">
        <v>119</v>
      </c>
      <c r="F134" s="139" t="n">
        <f aca="false">'Приложение 8'!G305+'Приложение 8'!G325+'Приложение 8'!G346+'Приложение 8'!G362+'Приложение 8'!G379+'Приложение 8'!G397+'Приложение 8'!G417+'Приложение 8'!G438+'Приложение 8'!G454+'Приложение 8'!G471+'Приложение 8'!G488+'Приложение 8'!G505+'Приложение 8'!G522+'Приложение 8'!G538+'Приложение 8'!G554</f>
        <v>4919.311</v>
      </c>
      <c r="G134" s="140" t="n">
        <f aca="false">'Приложение 8'!H305+'Приложение 8'!H325+'Приложение 8'!H346+'Приложение 8'!H362+'Приложение 8'!H379+'Приложение 8'!H397+'Приложение 8'!H417+'Приложение 8'!H438+'Приложение 8'!H454+'Приложение 8'!H471+'Приложение 8'!H488+'Приложение 8'!H505+'Приложение 8'!H522+'Приложение 8'!H538+'Приложение 8'!H554</f>
        <v>4919.311</v>
      </c>
    </row>
    <row r="135" s="1" customFormat="true" ht="12.75" hidden="false" customHeight="false" outlineLevel="0" collapsed="false">
      <c r="A135" s="55" t="s">
        <v>74</v>
      </c>
      <c r="B135" s="40" t="n">
        <v>7</v>
      </c>
      <c r="C135" s="40" t="n">
        <v>2</v>
      </c>
      <c r="D135" s="141" t="n">
        <v>1920206590</v>
      </c>
      <c r="E135" s="42"/>
      <c r="F135" s="131" t="n">
        <f aca="false">F136+F137+F138</f>
        <v>443452</v>
      </c>
      <c r="G135" s="132" t="n">
        <f aca="false">G136+G137+G138</f>
        <v>443452</v>
      </c>
    </row>
    <row r="136" s="1" customFormat="true" ht="12.75" hidden="false" customHeight="false" outlineLevel="0" collapsed="false">
      <c r="A136" s="33" t="s">
        <v>41</v>
      </c>
      <c r="B136" s="117" t="n">
        <v>7</v>
      </c>
      <c r="C136" s="117" t="n">
        <v>2</v>
      </c>
      <c r="D136" s="142" t="n">
        <v>1920206590</v>
      </c>
      <c r="E136" s="118" t="n">
        <v>111</v>
      </c>
      <c r="F136" s="143" t="n">
        <f aca="false">'Приложение 8'!G307+'Приложение 8'!G327+'Приложение 8'!G348+'Приложение 8'!G364+'Приложение 8'!G381+'Приложение 8'!G399+'Приложение 8'!G419+'Приложение 8'!G440+'Приложение 8'!G456+'Приложение 8'!G473+'Приложение 8'!G490+'Приложение 8'!G507+'Приложение 8'!G524+'Приложение 8'!G540+'Приложение 8'!G556</f>
        <v>335764.017</v>
      </c>
      <c r="G136" s="144" t="n">
        <f aca="false">'Приложение 8'!H307+'Приложение 8'!H327+'Приложение 8'!H348+'Приложение 8'!H364+'Приложение 8'!H381+'Приложение 8'!H399+'Приложение 8'!H419+'Приложение 8'!H440+'Приложение 8'!H456+'Приложение 8'!H473+'Приложение 8'!H490+'Приложение 8'!H507+'Приложение 8'!H524+'Приложение 8'!H540+'Приложение 8'!H556</f>
        <v>335764.017</v>
      </c>
    </row>
    <row r="137" s="1" customFormat="true" ht="12.75" hidden="false" customHeight="false" outlineLevel="0" collapsed="false">
      <c r="A137" s="33" t="s">
        <v>17</v>
      </c>
      <c r="B137" s="117" t="n">
        <v>7</v>
      </c>
      <c r="C137" s="117" t="n">
        <v>2</v>
      </c>
      <c r="D137" s="142" t="n">
        <v>1920206590</v>
      </c>
      <c r="E137" s="118" t="n">
        <v>119</v>
      </c>
      <c r="F137" s="143" t="n">
        <f aca="false">'Приложение 8'!G308+'Приложение 8'!G328+'Приложение 8'!G349+'Приложение 8'!G365+'Приложение 8'!G382+'Приложение 8'!G400+'Приложение 8'!G420+'Приложение 8'!G441+'Приложение 8'!G457+'Приложение 8'!G474+'Приложение 8'!G491+'Приложение 8'!G508+'Приложение 8'!G525+'Приложение 8'!G541+'Приложение 8'!G557</f>
        <v>101400.733</v>
      </c>
      <c r="G137" s="144" t="n">
        <f aca="false">'Приложение 8'!H308+'Приложение 8'!H328+'Приложение 8'!H349+'Приложение 8'!H365+'Приложение 8'!H382+'Приложение 8'!H400+'Приложение 8'!H420+'Приложение 8'!H441+'Приложение 8'!H457+'Приложение 8'!H474+'Приложение 8'!H491+'Приложение 8'!H508+'Приложение 8'!H525+'Приложение 8'!H541+'Приложение 8'!H557</f>
        <v>101400.733</v>
      </c>
    </row>
    <row r="138" s="1" customFormat="true" ht="12.75" hidden="false" customHeight="false" outlineLevel="0" collapsed="false">
      <c r="A138" s="113" t="s">
        <v>19</v>
      </c>
      <c r="B138" s="84" t="n">
        <v>7</v>
      </c>
      <c r="C138" s="84" t="n">
        <v>2</v>
      </c>
      <c r="D138" s="142" t="n">
        <v>1920206590</v>
      </c>
      <c r="E138" s="85" t="n">
        <v>244</v>
      </c>
      <c r="F138" s="145" t="n">
        <f aca="false">'Приложение 8'!G309+'Приложение 8'!G329+'Приложение 8'!G350+'Приложение 8'!G366+'Приложение 8'!G383+'Приложение 8'!G401+'Приложение 8'!G421+'Приложение 8'!G442+'Приложение 8'!G458+'Приложение 8'!G475+'Приложение 8'!G492+'Приложение 8'!G509+'Приложение 8'!G526+'Приложение 8'!G542+'Приложение 8'!G558</f>
        <v>6287.25</v>
      </c>
      <c r="G138" s="146" t="n">
        <f aca="false">'Приложение 8'!H309+'Приложение 8'!H329+'Приложение 8'!H350+'Приложение 8'!H366+'Приложение 8'!H383+'Приложение 8'!H401+'Приложение 8'!H421+'Приложение 8'!H442+'Приложение 8'!H458+'Приложение 8'!H475+'Приложение 8'!H492+'Приложение 8'!H509+'Приложение 8'!H526+'Приложение 8'!H542+'Приложение 8'!H558</f>
        <v>6287.25</v>
      </c>
    </row>
    <row r="139" s="43" customFormat="true" ht="12.75" hidden="false" customHeight="false" outlineLevel="0" collapsed="false">
      <c r="A139" s="75" t="s">
        <v>88</v>
      </c>
      <c r="B139" s="27" t="n">
        <v>7</v>
      </c>
      <c r="C139" s="27" t="n">
        <v>3</v>
      </c>
      <c r="D139" s="28" t="n">
        <v>0</v>
      </c>
      <c r="E139" s="29" t="n">
        <v>0</v>
      </c>
      <c r="F139" s="30" t="n">
        <f aca="false">F140+F143+F141+F142+F144+F145+F146+F148+F152+F150</f>
        <v>29392.625</v>
      </c>
      <c r="G139" s="31" t="n">
        <f aca="false">G140+G143+G141+G142+G144+G145+G146+G148+G152+G150</f>
        <v>29392.625</v>
      </c>
    </row>
    <row r="140" s="43" customFormat="true" ht="12.75" hidden="false" customHeight="false" outlineLevel="0" collapsed="false">
      <c r="A140" s="33" t="s">
        <v>41</v>
      </c>
      <c r="B140" s="34" t="n">
        <v>7</v>
      </c>
      <c r="C140" s="34" t="n">
        <v>3</v>
      </c>
      <c r="D140" s="35" t="n">
        <v>9994239900</v>
      </c>
      <c r="E140" s="36" t="n">
        <v>111</v>
      </c>
      <c r="F140" s="37" t="n">
        <f aca="false">'Приложение 8'!G560</f>
        <v>5957.214</v>
      </c>
      <c r="G140" s="38" t="n">
        <f aca="false">'Приложение 8'!H560</f>
        <v>5957.214</v>
      </c>
    </row>
    <row r="141" s="43" customFormat="true" ht="12.75" hidden="false" customHeight="false" outlineLevel="0" collapsed="false">
      <c r="A141" s="33" t="s">
        <v>17</v>
      </c>
      <c r="B141" s="34" t="n">
        <v>7</v>
      </c>
      <c r="C141" s="34" t="n">
        <v>3</v>
      </c>
      <c r="D141" s="35" t="n">
        <v>9994239900</v>
      </c>
      <c r="E141" s="36" t="n">
        <v>119</v>
      </c>
      <c r="F141" s="37" t="n">
        <f aca="false">'Приложение 8'!G561</f>
        <v>1799.079</v>
      </c>
      <c r="G141" s="38" t="n">
        <f aca="false">'Приложение 8'!H561</f>
        <v>1799.079</v>
      </c>
    </row>
    <row r="142" s="1" customFormat="true" ht="12.75" hidden="false" customHeight="false" outlineLevel="0" collapsed="false">
      <c r="A142" s="33" t="s">
        <v>29</v>
      </c>
      <c r="B142" s="34" t="n">
        <v>7</v>
      </c>
      <c r="C142" s="34" t="n">
        <v>3</v>
      </c>
      <c r="D142" s="35" t="n">
        <v>9994239900</v>
      </c>
      <c r="E142" s="36" t="n">
        <v>112</v>
      </c>
      <c r="F142" s="56" t="n">
        <f aca="false">'Приложение 8'!G562</f>
        <v>0</v>
      </c>
      <c r="G142" s="57" t="n">
        <f aca="false">'Приложение 8'!H562</f>
        <v>0</v>
      </c>
    </row>
    <row r="143" s="43" customFormat="true" ht="12.75" hidden="false" customHeight="false" outlineLevel="0" collapsed="false">
      <c r="A143" s="33" t="s">
        <v>19</v>
      </c>
      <c r="B143" s="34" t="n">
        <v>7</v>
      </c>
      <c r="C143" s="34" t="n">
        <v>3</v>
      </c>
      <c r="D143" s="35" t="n">
        <v>9994239900</v>
      </c>
      <c r="E143" s="36" t="n">
        <v>244</v>
      </c>
      <c r="F143" s="37" t="n">
        <f aca="false">'Приложение 8'!G563</f>
        <v>0</v>
      </c>
      <c r="G143" s="38" t="n">
        <f aca="false">'Приложение 8'!H563</f>
        <v>0</v>
      </c>
    </row>
    <row r="144" s="43" customFormat="true" ht="12.75" hidden="false" customHeight="false" outlineLevel="0" collapsed="false">
      <c r="A144" s="33" t="s">
        <v>22</v>
      </c>
      <c r="B144" s="34" t="n">
        <v>7</v>
      </c>
      <c r="C144" s="34" t="n">
        <v>3</v>
      </c>
      <c r="D144" s="35" t="n">
        <v>9994239900</v>
      </c>
      <c r="E144" s="36" t="n">
        <v>851</v>
      </c>
      <c r="F144" s="37" t="n">
        <f aca="false">'Приложение 8'!G564</f>
        <v>20.292</v>
      </c>
      <c r="G144" s="38" t="n">
        <f aca="false">'Приложение 8'!H564</f>
        <v>20.292</v>
      </c>
    </row>
    <row r="145" s="43" customFormat="true" ht="12.75" hidden="false" customHeight="false" outlineLevel="0" collapsed="false">
      <c r="A145" s="33" t="s">
        <v>73</v>
      </c>
      <c r="B145" s="34" t="n">
        <v>7</v>
      </c>
      <c r="C145" s="34" t="n">
        <v>3</v>
      </c>
      <c r="D145" s="35" t="n">
        <v>9994239900</v>
      </c>
      <c r="E145" s="36" t="n">
        <v>853</v>
      </c>
      <c r="F145" s="56"/>
      <c r="G145" s="57"/>
    </row>
    <row r="146" s="43" customFormat="true" ht="13.5" hidden="false" customHeight="false" outlineLevel="0" collapsed="false">
      <c r="A146" s="147" t="s">
        <v>89</v>
      </c>
      <c r="B146" s="46" t="n">
        <v>7</v>
      </c>
      <c r="C146" s="46" t="n">
        <v>3</v>
      </c>
      <c r="D146" s="47" t="n">
        <v>9994239900</v>
      </c>
      <c r="E146" s="48" t="n">
        <v>0</v>
      </c>
      <c r="F146" s="58" t="n">
        <f aca="false">F147</f>
        <v>0</v>
      </c>
      <c r="G146" s="59" t="n">
        <f aca="false">G147</f>
        <v>0</v>
      </c>
    </row>
    <row r="147" s="43" customFormat="true" ht="12.75" hidden="false" customHeight="false" outlineLevel="0" collapsed="false">
      <c r="A147" s="148" t="s">
        <v>90</v>
      </c>
      <c r="B147" s="149" t="n">
        <v>7</v>
      </c>
      <c r="C147" s="149" t="n">
        <v>3</v>
      </c>
      <c r="D147" s="150" t="s">
        <v>91</v>
      </c>
      <c r="E147" s="151" t="n">
        <v>612</v>
      </c>
      <c r="F147" s="56" t="n">
        <f aca="false">'Приложение 8'!G86</f>
        <v>0</v>
      </c>
      <c r="G147" s="57" t="n">
        <f aca="false">'Приложение 8'!H86</f>
        <v>0</v>
      </c>
    </row>
    <row r="148" s="43" customFormat="true" ht="13.5" hidden="false" customHeight="false" outlineLevel="0" collapsed="false">
      <c r="A148" s="152" t="s">
        <v>92</v>
      </c>
      <c r="B148" s="46" t="n">
        <v>7</v>
      </c>
      <c r="C148" s="46" t="n">
        <v>3</v>
      </c>
      <c r="D148" s="47" t="n">
        <v>9994239900</v>
      </c>
      <c r="E148" s="48" t="n">
        <v>0</v>
      </c>
      <c r="F148" s="58" t="n">
        <f aca="false">F149</f>
        <v>11224.04</v>
      </c>
      <c r="G148" s="59" t="n">
        <f aca="false">G149</f>
        <v>10030.04</v>
      </c>
    </row>
    <row r="149" s="43" customFormat="true" ht="25.5" hidden="false" customHeight="false" outlineLevel="0" collapsed="false">
      <c r="A149" s="148" t="s">
        <v>93</v>
      </c>
      <c r="B149" s="149" t="n">
        <v>7</v>
      </c>
      <c r="C149" s="149" t="n">
        <v>3</v>
      </c>
      <c r="D149" s="150" t="s">
        <v>91</v>
      </c>
      <c r="E149" s="151" t="n">
        <v>611</v>
      </c>
      <c r="F149" s="56" t="n">
        <f aca="false">'Приложение 8'!G84</f>
        <v>11224.04</v>
      </c>
      <c r="G149" s="57" t="n">
        <f aca="false">'Приложение 8'!H84</f>
        <v>10030.04</v>
      </c>
    </row>
    <row r="150" s="43" customFormat="true" ht="13.5" hidden="false" customHeight="false" outlineLevel="0" collapsed="false">
      <c r="A150" s="147" t="s">
        <v>94</v>
      </c>
      <c r="B150" s="46" t="n">
        <v>7</v>
      </c>
      <c r="C150" s="46" t="n">
        <v>3</v>
      </c>
      <c r="D150" s="47" t="n">
        <v>9990020680</v>
      </c>
      <c r="E150" s="48" t="n">
        <v>0</v>
      </c>
      <c r="F150" s="153" t="n">
        <f aca="false">F151</f>
        <v>0</v>
      </c>
      <c r="G150" s="154" t="n">
        <f aca="false">G151</f>
        <v>0</v>
      </c>
    </row>
    <row r="151" s="43" customFormat="true" ht="12.75" hidden="false" customHeight="false" outlineLevel="0" collapsed="false">
      <c r="A151" s="148" t="s">
        <v>90</v>
      </c>
      <c r="B151" s="149" t="n">
        <v>7</v>
      </c>
      <c r="C151" s="149" t="n">
        <v>3</v>
      </c>
      <c r="D151" s="150" t="n">
        <v>9990020680</v>
      </c>
      <c r="E151" s="151" t="n">
        <v>612</v>
      </c>
      <c r="F151" s="89"/>
      <c r="G151" s="90"/>
    </row>
    <row r="152" s="43" customFormat="true" ht="13.5" hidden="false" customHeight="false" outlineLevel="0" collapsed="false">
      <c r="A152" s="147" t="s">
        <v>95</v>
      </c>
      <c r="B152" s="46" t="n">
        <v>7</v>
      </c>
      <c r="C152" s="46" t="n">
        <v>3</v>
      </c>
      <c r="D152" s="47" t="n">
        <v>1934239900</v>
      </c>
      <c r="E152" s="48" t="n">
        <v>0</v>
      </c>
      <c r="F152" s="30" t="n">
        <f aca="false">F153+F154+F155+F156+F157</f>
        <v>10392</v>
      </c>
      <c r="G152" s="31" t="n">
        <f aca="false">G153+G154+G155+G156+G157</f>
        <v>11586</v>
      </c>
    </row>
    <row r="153" s="43" customFormat="true" ht="25.5" hidden="false" customHeight="false" outlineLevel="0" collapsed="false">
      <c r="A153" s="148" t="s">
        <v>96</v>
      </c>
      <c r="B153" s="149" t="n">
        <v>7</v>
      </c>
      <c r="C153" s="149" t="n">
        <v>3</v>
      </c>
      <c r="D153" s="150" t="s">
        <v>97</v>
      </c>
      <c r="E153" s="151" t="n">
        <v>611</v>
      </c>
      <c r="F153" s="37" t="n">
        <f aca="false">'Приложение 8'!G78</f>
        <v>10183.869</v>
      </c>
      <c r="G153" s="38" t="n">
        <f aca="false">'Приложение 8'!H78</f>
        <v>11353.955</v>
      </c>
    </row>
    <row r="154" s="43" customFormat="true" ht="12.75" hidden="false" customHeight="false" outlineLevel="0" collapsed="false">
      <c r="A154" s="148" t="s">
        <v>98</v>
      </c>
      <c r="B154" s="149" t="n">
        <v>7</v>
      </c>
      <c r="C154" s="149" t="n">
        <v>3</v>
      </c>
      <c r="D154" s="150" t="s">
        <v>97</v>
      </c>
      <c r="E154" s="151" t="n">
        <v>613</v>
      </c>
      <c r="F154" s="37" t="n">
        <f aca="false">'Приложение 8'!G79</f>
        <v>52.033</v>
      </c>
      <c r="G154" s="38" t="n">
        <f aca="false">'Приложение 8'!H79</f>
        <v>58.012</v>
      </c>
    </row>
    <row r="155" s="43" customFormat="true" ht="12.75" hidden="false" customHeight="false" outlineLevel="0" collapsed="false">
      <c r="A155" s="148" t="s">
        <v>99</v>
      </c>
      <c r="B155" s="149" t="n">
        <v>7</v>
      </c>
      <c r="C155" s="149" t="n">
        <v>3</v>
      </c>
      <c r="D155" s="150" t="s">
        <v>97</v>
      </c>
      <c r="E155" s="151" t="n">
        <v>623</v>
      </c>
      <c r="F155" s="37" t="n">
        <f aca="false">'Приложение 8'!G80</f>
        <v>52.033</v>
      </c>
      <c r="G155" s="38" t="n">
        <f aca="false">'Приложение 8'!H80</f>
        <v>58.011</v>
      </c>
    </row>
    <row r="156" s="43" customFormat="true" ht="25.5" hidden="false" customHeight="false" outlineLevel="0" collapsed="false">
      <c r="A156" s="148" t="s">
        <v>100</v>
      </c>
      <c r="B156" s="149" t="n">
        <v>7</v>
      </c>
      <c r="C156" s="149" t="n">
        <v>3</v>
      </c>
      <c r="D156" s="150" t="s">
        <v>97</v>
      </c>
      <c r="E156" s="151" t="n">
        <v>633</v>
      </c>
      <c r="F156" s="37" t="n">
        <f aca="false">'Приложение 8'!G81</f>
        <v>52.033</v>
      </c>
      <c r="G156" s="38" t="n">
        <f aca="false">'Приложение 8'!H81</f>
        <v>58.011</v>
      </c>
    </row>
    <row r="157" s="43" customFormat="true" ht="38.25" hidden="false" customHeight="false" outlineLevel="0" collapsed="false">
      <c r="A157" s="148" t="s">
        <v>101</v>
      </c>
      <c r="B157" s="149" t="n">
        <v>7</v>
      </c>
      <c r="C157" s="149" t="n">
        <v>3</v>
      </c>
      <c r="D157" s="150" t="s">
        <v>97</v>
      </c>
      <c r="E157" s="151" t="n">
        <v>813</v>
      </c>
      <c r="F157" s="37" t="n">
        <f aca="false">'Приложение 8'!G82</f>
        <v>52.032</v>
      </c>
      <c r="G157" s="38" t="n">
        <f aca="false">'Приложение 8'!H82</f>
        <v>58.011</v>
      </c>
    </row>
    <row r="158" s="1" customFormat="true" ht="12.75" hidden="false" customHeight="false" outlineLevel="0" collapsed="false">
      <c r="A158" s="55" t="s">
        <v>102</v>
      </c>
      <c r="B158" s="40" t="n">
        <v>7</v>
      </c>
      <c r="C158" s="40" t="n">
        <v>7</v>
      </c>
      <c r="D158" s="41" t="n">
        <v>9994310100</v>
      </c>
      <c r="E158" s="42" t="n">
        <v>244</v>
      </c>
      <c r="F158" s="58" t="n">
        <f aca="false">'Приложение 8'!G87</f>
        <v>100</v>
      </c>
      <c r="G158" s="59" t="n">
        <f aca="false">'Приложение 8'!H87</f>
        <v>100</v>
      </c>
    </row>
    <row r="159" s="1" customFormat="true" ht="13.5" hidden="false" customHeight="false" outlineLevel="0" collapsed="false">
      <c r="A159" s="51" t="s">
        <v>103</v>
      </c>
      <c r="B159" s="40" t="n">
        <v>7</v>
      </c>
      <c r="C159" s="40" t="n">
        <v>7</v>
      </c>
      <c r="D159" s="41" t="n">
        <v>9994310100</v>
      </c>
      <c r="E159" s="42" t="n">
        <v>350</v>
      </c>
      <c r="F159" s="58" t="n">
        <f aca="false">'Приложение 8'!G88</f>
        <v>0</v>
      </c>
      <c r="G159" s="59" t="n">
        <f aca="false">'Приложение 8'!H88</f>
        <v>0</v>
      </c>
    </row>
    <row r="160" s="1" customFormat="true" ht="27.75" hidden="false" customHeight="true" outlineLevel="0" collapsed="false">
      <c r="A160" s="55" t="s">
        <v>104</v>
      </c>
      <c r="B160" s="40" t="n">
        <v>7</v>
      </c>
      <c r="C160" s="40" t="n">
        <v>9</v>
      </c>
      <c r="D160" s="28" t="n">
        <v>0</v>
      </c>
      <c r="E160" s="48"/>
      <c r="F160" s="30" t="n">
        <f aca="false">F161+F162+F163+F164+F165+F166+F167</f>
        <v>7746.268</v>
      </c>
      <c r="G160" s="31" t="n">
        <f aca="false">G161+G162+G163+G164+G165+G166+G167</f>
        <v>7746.268</v>
      </c>
    </row>
    <row r="161" s="1" customFormat="true" ht="12.75" hidden="false" customHeight="false" outlineLevel="0" collapsed="false">
      <c r="A161" s="33" t="s">
        <v>16</v>
      </c>
      <c r="B161" s="34" t="n">
        <v>7</v>
      </c>
      <c r="C161" s="34" t="n">
        <v>9</v>
      </c>
      <c r="D161" s="35" t="n">
        <v>9994529900</v>
      </c>
      <c r="E161" s="36" t="n">
        <v>111</v>
      </c>
      <c r="F161" s="37" t="n">
        <f aca="false">'Приложение 8'!G569</f>
        <v>5134.556</v>
      </c>
      <c r="G161" s="38" t="n">
        <f aca="false">'Приложение 8'!H569</f>
        <v>5134.556</v>
      </c>
    </row>
    <row r="162" s="1" customFormat="true" ht="12.75" hidden="false" customHeight="false" outlineLevel="0" collapsed="false">
      <c r="A162" s="33" t="s">
        <v>29</v>
      </c>
      <c r="B162" s="34" t="n">
        <v>7</v>
      </c>
      <c r="C162" s="34" t="n">
        <v>9</v>
      </c>
      <c r="D162" s="35" t="n">
        <v>9994529900</v>
      </c>
      <c r="E162" s="36" t="n">
        <v>112</v>
      </c>
      <c r="F162" s="56" t="n">
        <f aca="false">'Приложение 8'!G571</f>
        <v>0</v>
      </c>
      <c r="G162" s="57" t="n">
        <f aca="false">'Приложение 8'!H571</f>
        <v>0</v>
      </c>
    </row>
    <row r="163" s="1" customFormat="true" ht="12.75" hidden="false" customHeight="false" outlineLevel="0" collapsed="false">
      <c r="A163" s="33" t="s">
        <v>105</v>
      </c>
      <c r="B163" s="34" t="n">
        <v>7</v>
      </c>
      <c r="C163" s="34" t="n">
        <v>9</v>
      </c>
      <c r="D163" s="35" t="n">
        <v>9994529900</v>
      </c>
      <c r="E163" s="36" t="n">
        <v>119</v>
      </c>
      <c r="F163" s="37" t="n">
        <f aca="false">'Приложение 8'!G570</f>
        <v>1550.636</v>
      </c>
      <c r="G163" s="38" t="n">
        <f aca="false">'Приложение 8'!H570</f>
        <v>1550.636</v>
      </c>
    </row>
    <row r="164" s="1" customFormat="true" ht="12.75" hidden="false" customHeight="false" outlineLevel="0" collapsed="false">
      <c r="A164" s="33" t="s">
        <v>19</v>
      </c>
      <c r="B164" s="34" t="n">
        <v>7</v>
      </c>
      <c r="C164" s="34" t="n">
        <v>9</v>
      </c>
      <c r="D164" s="35" t="n">
        <v>9994529900</v>
      </c>
      <c r="E164" s="36" t="n">
        <v>244</v>
      </c>
      <c r="F164" s="37" t="n">
        <f aca="false">'Приложение 8'!G572</f>
        <v>0</v>
      </c>
      <c r="G164" s="38" t="n">
        <f aca="false">'Приложение 8'!H572</f>
        <v>0</v>
      </c>
    </row>
    <row r="165" s="1" customFormat="true" ht="12.75" hidden="false" customHeight="false" outlineLevel="0" collapsed="false">
      <c r="A165" s="33" t="s">
        <v>22</v>
      </c>
      <c r="B165" s="34" t="n">
        <v>7</v>
      </c>
      <c r="C165" s="34" t="n">
        <v>9</v>
      </c>
      <c r="D165" s="35" t="n">
        <v>9994529900</v>
      </c>
      <c r="E165" s="36" t="n">
        <v>851</v>
      </c>
      <c r="F165" s="56" t="n">
        <f aca="false">'Приложение 8'!G573</f>
        <v>0</v>
      </c>
      <c r="G165" s="57" t="n">
        <f aca="false">'Приложение 8'!H573</f>
        <v>0</v>
      </c>
    </row>
    <row r="166" s="1" customFormat="true" ht="12.75" hidden="false" customHeight="false" outlineLevel="0" collapsed="false">
      <c r="A166" s="33" t="s">
        <v>106</v>
      </c>
      <c r="B166" s="34" t="n">
        <v>7</v>
      </c>
      <c r="C166" s="34" t="n">
        <v>9</v>
      </c>
      <c r="D166" s="35" t="n">
        <v>9994529900</v>
      </c>
      <c r="E166" s="36" t="n">
        <v>852</v>
      </c>
      <c r="F166" s="37" t="n">
        <f aca="false">'Приложение 8'!G574</f>
        <v>2.273</v>
      </c>
      <c r="G166" s="38" t="n">
        <f aca="false">'Приложение 8'!H574</f>
        <v>2.273</v>
      </c>
    </row>
    <row r="167" s="1" customFormat="true" ht="25.5" hidden="false" customHeight="false" outlineLevel="0" collapsed="false">
      <c r="A167" s="55" t="s">
        <v>107</v>
      </c>
      <c r="B167" s="40" t="n">
        <v>7</v>
      </c>
      <c r="C167" s="40" t="n">
        <v>9</v>
      </c>
      <c r="D167" s="41" t="n">
        <v>1971099980</v>
      </c>
      <c r="E167" s="42" t="n">
        <v>244</v>
      </c>
      <c r="F167" s="30" t="n">
        <f aca="false">'Приложение 8'!G330+'Приложение 8'!G459+'Приложение 8'!G510</f>
        <v>1058.803</v>
      </c>
      <c r="G167" s="31" t="n">
        <f aca="false">'Приложение 8'!H330+'Приложение 8'!H459+'Приложение 8'!H510</f>
        <v>1058.803</v>
      </c>
    </row>
    <row r="168" s="43" customFormat="true" ht="12.75" hidden="false" customHeight="false" outlineLevel="0" collapsed="false">
      <c r="A168" s="75" t="s">
        <v>108</v>
      </c>
      <c r="B168" s="27" t="n">
        <v>8</v>
      </c>
      <c r="C168" s="27" t="n">
        <v>0</v>
      </c>
      <c r="D168" s="28" t="n">
        <v>0</v>
      </c>
      <c r="E168" s="29" t="n">
        <v>0</v>
      </c>
      <c r="F168" s="30" t="n">
        <f aca="false">F172+F180+F184+F169</f>
        <v>45258.657</v>
      </c>
      <c r="G168" s="31" t="n">
        <f aca="false">G172+G180+G184+G169</f>
        <v>45258.657</v>
      </c>
    </row>
    <row r="169" s="43" customFormat="true" ht="12.75" hidden="false" customHeight="false" outlineLevel="0" collapsed="false">
      <c r="A169" s="109" t="s">
        <v>109</v>
      </c>
      <c r="B169" s="155" t="s">
        <v>110</v>
      </c>
      <c r="C169" s="155" t="s">
        <v>111</v>
      </c>
      <c r="D169" s="155" t="s">
        <v>112</v>
      </c>
      <c r="E169" s="155" t="s">
        <v>113</v>
      </c>
      <c r="F169" s="156" t="n">
        <f aca="false">F171+F170</f>
        <v>0</v>
      </c>
      <c r="G169" s="157" t="n">
        <f aca="false">G171+G170</f>
        <v>0</v>
      </c>
    </row>
    <row r="170" s="43" customFormat="true" ht="38.25" hidden="false" customHeight="false" outlineLevel="0" collapsed="false">
      <c r="A170" s="158" t="s">
        <v>114</v>
      </c>
      <c r="B170" s="159" t="n">
        <v>8</v>
      </c>
      <c r="C170" s="159" t="n">
        <v>1</v>
      </c>
      <c r="D170" s="160" t="s">
        <v>115</v>
      </c>
      <c r="E170" s="161" t="n">
        <v>521</v>
      </c>
      <c r="F170" s="156" t="n">
        <f aca="false">'Приложение 8'!G90</f>
        <v>0</v>
      </c>
      <c r="G170" s="157" t="n">
        <f aca="false">'Приложение 8'!H90</f>
        <v>0</v>
      </c>
    </row>
    <row r="171" s="1" customFormat="true" ht="25.5" hidden="false" customHeight="false" outlineLevel="0" collapsed="false">
      <c r="A171" s="162" t="s">
        <v>116</v>
      </c>
      <c r="B171" s="163" t="n">
        <v>8</v>
      </c>
      <c r="C171" s="163" t="n">
        <v>1</v>
      </c>
      <c r="D171" s="164" t="s">
        <v>117</v>
      </c>
      <c r="E171" s="161" t="n">
        <v>244</v>
      </c>
      <c r="F171" s="78" t="n">
        <f aca="false">'Приложение 8'!G591</f>
        <v>0</v>
      </c>
      <c r="G171" s="79" t="n">
        <f aca="false">'Приложение 8'!H591</f>
        <v>0</v>
      </c>
    </row>
    <row r="172" s="1" customFormat="true" ht="12.75" hidden="false" customHeight="false" outlineLevel="0" collapsed="false">
      <c r="A172" s="75" t="s">
        <v>118</v>
      </c>
      <c r="B172" s="27" t="n">
        <v>8</v>
      </c>
      <c r="C172" s="27" t="n">
        <v>1</v>
      </c>
      <c r="D172" s="28" t="n">
        <v>9994409900</v>
      </c>
      <c r="E172" s="29" t="n">
        <v>0</v>
      </c>
      <c r="F172" s="30" t="n">
        <f aca="false">F173+F175+F176+F178+F179+F174+F177</f>
        <v>24548.448</v>
      </c>
      <c r="G172" s="31" t="n">
        <f aca="false">G173+G175+G176+G178+G179+G174+G177</f>
        <v>24548.448</v>
      </c>
    </row>
    <row r="173" s="1" customFormat="true" ht="12.75" hidden="false" customHeight="false" outlineLevel="0" collapsed="false">
      <c r="A173" s="33" t="s">
        <v>16</v>
      </c>
      <c r="B173" s="34" t="n">
        <v>8</v>
      </c>
      <c r="C173" s="34" t="n">
        <v>1</v>
      </c>
      <c r="D173" s="35" t="n">
        <v>9994409900</v>
      </c>
      <c r="E173" s="36" t="n">
        <v>111</v>
      </c>
      <c r="F173" s="37" t="n">
        <f aca="false">'Приложение 8'!G577</f>
        <v>18651.035</v>
      </c>
      <c r="G173" s="38" t="n">
        <f aca="false">'Приложение 8'!H577</f>
        <v>18651.035</v>
      </c>
    </row>
    <row r="174" s="1" customFormat="true" ht="12.75" hidden="false" customHeight="false" outlineLevel="0" collapsed="false">
      <c r="A174" s="33" t="s">
        <v>105</v>
      </c>
      <c r="B174" s="34" t="n">
        <v>8</v>
      </c>
      <c r="C174" s="34" t="n">
        <v>1</v>
      </c>
      <c r="D174" s="35" t="n">
        <v>9994409900</v>
      </c>
      <c r="E174" s="36" t="n">
        <v>119</v>
      </c>
      <c r="F174" s="37" t="n">
        <f aca="false">'Приложение 8'!G578</f>
        <v>5632.613</v>
      </c>
      <c r="G174" s="38" t="n">
        <f aca="false">'Приложение 8'!H578</f>
        <v>5632.613</v>
      </c>
    </row>
    <row r="175" s="1" customFormat="true" ht="12.75" hidden="false" customHeight="false" outlineLevel="0" collapsed="false">
      <c r="A175" s="33" t="s">
        <v>29</v>
      </c>
      <c r="B175" s="34" t="n">
        <v>8</v>
      </c>
      <c r="C175" s="34" t="n">
        <v>1</v>
      </c>
      <c r="D175" s="35" t="n">
        <v>9994409900</v>
      </c>
      <c r="E175" s="36" t="n">
        <v>112</v>
      </c>
      <c r="F175" s="56" t="n">
        <f aca="false">'Приложение 8'!G579</f>
        <v>0</v>
      </c>
      <c r="G175" s="57" t="n">
        <f aca="false">'Приложение 8'!H579</f>
        <v>0</v>
      </c>
    </row>
    <row r="176" s="1" customFormat="true" ht="12.75" hidden="false" customHeight="false" outlineLevel="0" collapsed="false">
      <c r="A176" s="33" t="s">
        <v>19</v>
      </c>
      <c r="B176" s="34" t="n">
        <v>8</v>
      </c>
      <c r="C176" s="34" t="n">
        <v>1</v>
      </c>
      <c r="D176" s="35" t="n">
        <v>9994409900</v>
      </c>
      <c r="E176" s="36" t="n">
        <v>244</v>
      </c>
      <c r="F176" s="56" t="n">
        <f aca="false">'Приложение 8'!G580</f>
        <v>0</v>
      </c>
      <c r="G176" s="57" t="n">
        <f aca="false">'Приложение 8'!H580</f>
        <v>0</v>
      </c>
    </row>
    <row r="177" s="1" customFormat="true" ht="12.75" hidden="false" customHeight="false" outlineLevel="0" collapsed="false">
      <c r="A177" s="33" t="s">
        <v>42</v>
      </c>
      <c r="B177" s="34" t="n">
        <v>8</v>
      </c>
      <c r="C177" s="34" t="n">
        <v>1</v>
      </c>
      <c r="D177" s="35" t="n">
        <v>9994409900</v>
      </c>
      <c r="E177" s="36" t="n">
        <v>247</v>
      </c>
      <c r="F177" s="56" t="n">
        <f aca="false">'Приложение 8'!G581</f>
        <v>257.3</v>
      </c>
      <c r="G177" s="57" t="n">
        <f aca="false">'Приложение 8'!H581</f>
        <v>257.3</v>
      </c>
    </row>
    <row r="178" s="1" customFormat="true" ht="12.75" hidden="false" customHeight="false" outlineLevel="0" collapsed="false">
      <c r="A178" s="33" t="s">
        <v>22</v>
      </c>
      <c r="B178" s="34" t="n">
        <v>8</v>
      </c>
      <c r="C178" s="34" t="n">
        <v>1</v>
      </c>
      <c r="D178" s="35" t="n">
        <v>9994409900</v>
      </c>
      <c r="E178" s="36" t="n">
        <v>851</v>
      </c>
      <c r="F178" s="37" t="n">
        <f aca="false">'Приложение 8'!G582</f>
        <v>4</v>
      </c>
      <c r="G178" s="38" t="n">
        <f aca="false">'Приложение 8'!H582</f>
        <v>4</v>
      </c>
    </row>
    <row r="179" s="1" customFormat="true" ht="12.75" hidden="false" customHeight="false" outlineLevel="0" collapsed="false">
      <c r="A179" s="33" t="s">
        <v>23</v>
      </c>
      <c r="B179" s="34" t="n">
        <v>8</v>
      </c>
      <c r="C179" s="34" t="n">
        <v>1</v>
      </c>
      <c r="D179" s="35" t="n">
        <v>9994409900</v>
      </c>
      <c r="E179" s="36" t="n">
        <v>852</v>
      </c>
      <c r="F179" s="56" t="n">
        <f aca="false">'Приложение 8'!G583</f>
        <v>3.5</v>
      </c>
      <c r="G179" s="57" t="n">
        <f aca="false">'Приложение 8'!H583</f>
        <v>3.5</v>
      </c>
    </row>
    <row r="180" s="43" customFormat="true" ht="12.75" hidden="false" customHeight="false" outlineLevel="0" collapsed="false">
      <c r="A180" s="75" t="s">
        <v>119</v>
      </c>
      <c r="B180" s="27" t="n">
        <v>8</v>
      </c>
      <c r="C180" s="27" t="n">
        <v>1</v>
      </c>
      <c r="D180" s="28" t="n">
        <v>9994429900</v>
      </c>
      <c r="E180" s="29" t="n">
        <v>0</v>
      </c>
      <c r="F180" s="30" t="n">
        <f aca="false">F181+F183+F182</f>
        <v>20039.913</v>
      </c>
      <c r="G180" s="31" t="n">
        <f aca="false">G181+G183+G182</f>
        <v>20039.913</v>
      </c>
    </row>
    <row r="181" s="43" customFormat="true" ht="12.75" hidden="false" customHeight="false" outlineLevel="0" collapsed="false">
      <c r="A181" s="33" t="s">
        <v>16</v>
      </c>
      <c r="B181" s="34" t="n">
        <v>8</v>
      </c>
      <c r="C181" s="34" t="n">
        <v>1</v>
      </c>
      <c r="D181" s="35" t="n">
        <v>9994429900</v>
      </c>
      <c r="E181" s="36" t="n">
        <v>111</v>
      </c>
      <c r="F181" s="37" t="n">
        <f aca="false">'Приложение 8'!G585</f>
        <v>15391.638</v>
      </c>
      <c r="G181" s="38" t="n">
        <f aca="false">'Приложение 8'!H585</f>
        <v>15391.638</v>
      </c>
    </row>
    <row r="182" s="43" customFormat="true" ht="12.75" hidden="false" customHeight="false" outlineLevel="0" collapsed="false">
      <c r="A182" s="33" t="s">
        <v>105</v>
      </c>
      <c r="B182" s="34" t="n">
        <v>8</v>
      </c>
      <c r="C182" s="34" t="n">
        <v>1</v>
      </c>
      <c r="D182" s="35" t="n">
        <v>9994429900</v>
      </c>
      <c r="E182" s="36" t="n">
        <v>119</v>
      </c>
      <c r="F182" s="37" t="n">
        <f aca="false">'Приложение 8'!G586</f>
        <v>4648.275</v>
      </c>
      <c r="G182" s="38" t="n">
        <f aca="false">'Приложение 8'!H586</f>
        <v>4648.275</v>
      </c>
    </row>
    <row r="183" s="43" customFormat="true" ht="12.75" hidden="false" customHeight="false" outlineLevel="0" collapsed="false">
      <c r="A183" s="33" t="s">
        <v>19</v>
      </c>
      <c r="B183" s="34" t="n">
        <v>8</v>
      </c>
      <c r="C183" s="34" t="n">
        <v>1</v>
      </c>
      <c r="D183" s="35" t="n">
        <v>9994429900</v>
      </c>
      <c r="E183" s="36" t="n">
        <v>244</v>
      </c>
      <c r="F183" s="56" t="n">
        <f aca="false">'Приложение 8'!G587</f>
        <v>0</v>
      </c>
      <c r="G183" s="57" t="n">
        <f aca="false">'Приложение 8'!H587</f>
        <v>0</v>
      </c>
    </row>
    <row r="184" s="43" customFormat="true" ht="13.5" hidden="false" customHeight="false" outlineLevel="0" collapsed="false">
      <c r="A184" s="55" t="s">
        <v>120</v>
      </c>
      <c r="B184" s="40" t="n">
        <v>8</v>
      </c>
      <c r="C184" s="40" t="n">
        <v>4</v>
      </c>
      <c r="D184" s="47" t="n">
        <v>9994499900</v>
      </c>
      <c r="E184" s="42" t="n">
        <v>0</v>
      </c>
      <c r="F184" s="30" t="n">
        <f aca="false">F185+F186</f>
        <v>670.296</v>
      </c>
      <c r="G184" s="31" t="n">
        <f aca="false">G185+G186</f>
        <v>670.296</v>
      </c>
    </row>
    <row r="185" s="43" customFormat="true" ht="12.75" hidden="false" customHeight="false" outlineLevel="0" collapsed="false">
      <c r="A185" s="33" t="s">
        <v>121</v>
      </c>
      <c r="B185" s="34" t="n">
        <v>8</v>
      </c>
      <c r="C185" s="34" t="n">
        <v>4</v>
      </c>
      <c r="D185" s="35" t="n">
        <v>9994499900</v>
      </c>
      <c r="E185" s="36" t="n">
        <v>111</v>
      </c>
      <c r="F185" s="37" t="n">
        <f aca="false">'Приложение 8'!G589</f>
        <v>514.82</v>
      </c>
      <c r="G185" s="38" t="n">
        <f aca="false">'Приложение 8'!H589</f>
        <v>514.82</v>
      </c>
    </row>
    <row r="186" s="43" customFormat="true" ht="12.75" hidden="false" customHeight="false" outlineLevel="0" collapsed="false">
      <c r="A186" s="33" t="s">
        <v>105</v>
      </c>
      <c r="B186" s="34" t="n">
        <v>8</v>
      </c>
      <c r="C186" s="34" t="n">
        <v>4</v>
      </c>
      <c r="D186" s="35" t="n">
        <v>9994499900</v>
      </c>
      <c r="E186" s="36" t="n">
        <v>119</v>
      </c>
      <c r="F186" s="37" t="n">
        <f aca="false">'Приложение 8'!G590</f>
        <v>155.476</v>
      </c>
      <c r="G186" s="38" t="n">
        <f aca="false">'Приложение 8'!H590</f>
        <v>155.476</v>
      </c>
    </row>
    <row r="187" s="43" customFormat="true" ht="12.75" hidden="false" customHeight="false" outlineLevel="0" collapsed="false">
      <c r="A187" s="75" t="s">
        <v>122</v>
      </c>
      <c r="B187" s="27" t="n">
        <v>10</v>
      </c>
      <c r="C187" s="27" t="n">
        <v>0</v>
      </c>
      <c r="D187" s="28" t="n">
        <v>0</v>
      </c>
      <c r="E187" s="29" t="n">
        <v>0</v>
      </c>
      <c r="F187" s="30" t="n">
        <f aca="false">F188+F189+F191+F192+F190+F193</f>
        <v>11445.3</v>
      </c>
      <c r="G187" s="31" t="n">
        <f aca="false">G188+G189+G191+G192+G190+G193</f>
        <v>9966.5</v>
      </c>
    </row>
    <row r="188" s="1" customFormat="true" ht="12.75" hidden="false" customHeight="false" outlineLevel="0" collapsed="false">
      <c r="A188" s="33" t="s">
        <v>123</v>
      </c>
      <c r="B188" s="34" t="n">
        <v>10</v>
      </c>
      <c r="C188" s="34" t="n">
        <v>1</v>
      </c>
      <c r="D188" s="35" t="n">
        <v>9994910100</v>
      </c>
      <c r="E188" s="36" t="n">
        <v>312</v>
      </c>
      <c r="F188" s="56" t="n">
        <f aca="false">'Приложение 8'!G92</f>
        <v>1582</v>
      </c>
      <c r="G188" s="57" t="n">
        <f aca="false">'Приложение 8'!H92</f>
        <v>1582</v>
      </c>
    </row>
    <row r="189" s="1" customFormat="true" ht="22.5" hidden="false" customHeight="true" outlineLevel="0" collapsed="false">
      <c r="A189" s="65" t="s">
        <v>124</v>
      </c>
      <c r="B189" s="84" t="n">
        <v>10</v>
      </c>
      <c r="C189" s="84" t="n">
        <v>4</v>
      </c>
      <c r="D189" s="100" t="n">
        <v>2230781520</v>
      </c>
      <c r="E189" s="85" t="n">
        <v>313</v>
      </c>
      <c r="F189" s="56" t="n">
        <f aca="false">'Приложение 8'!G93</f>
        <v>5302</v>
      </c>
      <c r="G189" s="57" t="n">
        <f aca="false">'Приложение 8'!H93</f>
        <v>5514</v>
      </c>
    </row>
    <row r="190" s="1" customFormat="true" ht="15.75" hidden="false" customHeight="true" outlineLevel="0" collapsed="false">
      <c r="A190" s="65" t="s">
        <v>125</v>
      </c>
      <c r="B190" s="84" t="n">
        <v>10</v>
      </c>
      <c r="C190" s="84" t="n">
        <v>4</v>
      </c>
      <c r="D190" s="100" t="s">
        <v>126</v>
      </c>
      <c r="E190" s="85" t="n">
        <v>412</v>
      </c>
      <c r="F190" s="37" t="n">
        <f aca="false">'Приложение 8'!G94</f>
        <v>0</v>
      </c>
      <c r="G190" s="38" t="n">
        <f aca="false">'Приложение 8'!H94</f>
        <v>0</v>
      </c>
    </row>
    <row r="191" s="1" customFormat="true" ht="15.75" hidden="false" customHeight="true" outlineLevel="0" collapsed="false">
      <c r="A191" s="65" t="s">
        <v>127</v>
      </c>
      <c r="B191" s="84" t="n">
        <v>10</v>
      </c>
      <c r="C191" s="84" t="n">
        <v>4</v>
      </c>
      <c r="D191" s="100" t="n">
        <v>2250040820</v>
      </c>
      <c r="E191" s="85" t="n">
        <v>412</v>
      </c>
      <c r="F191" s="37" t="n">
        <f aca="false">'Приложение 8'!G95</f>
        <v>3441.6</v>
      </c>
      <c r="G191" s="38" t="n">
        <f aca="false">'Приложение 8'!H95</f>
        <v>1720.8</v>
      </c>
    </row>
    <row r="192" s="1" customFormat="true" ht="15.75" hidden="false" customHeight="true" outlineLevel="0" collapsed="false">
      <c r="A192" s="65" t="s">
        <v>128</v>
      </c>
      <c r="B192" s="34" t="n">
        <v>10</v>
      </c>
      <c r="C192" s="34" t="n">
        <v>4</v>
      </c>
      <c r="D192" s="35" t="n">
        <v>2230181540</v>
      </c>
      <c r="E192" s="36" t="n">
        <v>313</v>
      </c>
      <c r="F192" s="37" t="n">
        <f aca="false">'Приложение 8'!G234+'Приложение 8'!G167+'Приложение 8'!G155+'Приложение 8'!G246</f>
        <v>304.7</v>
      </c>
      <c r="G192" s="38" t="n">
        <f aca="false">'Приложение 8'!H234+'Приложение 8'!H167+'Приложение 8'!H155+'Приложение 8'!H246</f>
        <v>304.7</v>
      </c>
    </row>
    <row r="193" s="1" customFormat="true" ht="12.75" hidden="false" customHeight="false" outlineLevel="0" collapsed="false">
      <c r="A193" s="55" t="s">
        <v>129</v>
      </c>
      <c r="B193" s="40" t="n">
        <v>10</v>
      </c>
      <c r="C193" s="40" t="n">
        <v>6</v>
      </c>
      <c r="D193" s="28" t="n">
        <v>0</v>
      </c>
      <c r="E193" s="29" t="n">
        <v>0</v>
      </c>
      <c r="F193" s="76" t="n">
        <f aca="false">F194+F195+F196+F197</f>
        <v>815</v>
      </c>
      <c r="G193" s="77" t="n">
        <f aca="false">G194+G195+G196+G197</f>
        <v>845</v>
      </c>
    </row>
    <row r="194" s="1" customFormat="true" ht="12.75" hidden="false" customHeight="false" outlineLevel="0" collapsed="false">
      <c r="A194" s="33" t="s">
        <v>130</v>
      </c>
      <c r="B194" s="34" t="n">
        <v>10</v>
      </c>
      <c r="C194" s="34" t="n">
        <v>6</v>
      </c>
      <c r="D194" s="35" t="n">
        <v>9980077740</v>
      </c>
      <c r="E194" s="36" t="n">
        <v>121</v>
      </c>
      <c r="F194" s="37" t="n">
        <f aca="false">'Приложение 8'!G97</f>
        <v>602.919</v>
      </c>
      <c r="G194" s="38" t="n">
        <f aca="false">'Приложение 8'!H97</f>
        <v>625.96</v>
      </c>
    </row>
    <row r="195" s="1" customFormat="true" ht="12.75" hidden="false" customHeight="false" outlineLevel="0" collapsed="false">
      <c r="A195" s="33" t="s">
        <v>105</v>
      </c>
      <c r="B195" s="34" t="n">
        <v>10</v>
      </c>
      <c r="C195" s="34" t="n">
        <v>6</v>
      </c>
      <c r="D195" s="35" t="n">
        <v>9980077740</v>
      </c>
      <c r="E195" s="36" t="n">
        <v>129</v>
      </c>
      <c r="F195" s="37" t="n">
        <f aca="false">'Приложение 8'!G98</f>
        <v>182.081</v>
      </c>
      <c r="G195" s="38" t="n">
        <f aca="false">'Приложение 8'!H98</f>
        <v>189.04</v>
      </c>
    </row>
    <row r="196" s="1" customFormat="true" ht="12.75" hidden="false" customHeight="false" outlineLevel="0" collapsed="false">
      <c r="A196" s="33" t="s">
        <v>29</v>
      </c>
      <c r="B196" s="34" t="n">
        <v>10</v>
      </c>
      <c r="C196" s="34" t="n">
        <v>6</v>
      </c>
      <c r="D196" s="35" t="n">
        <v>9980077740</v>
      </c>
      <c r="E196" s="36" t="n">
        <v>122</v>
      </c>
      <c r="F196" s="56" t="n">
        <f aca="false">'Приложение 8'!G99</f>
        <v>0</v>
      </c>
      <c r="G196" s="57" t="n">
        <f aca="false">'Приложение 8'!H99</f>
        <v>0</v>
      </c>
    </row>
    <row r="197" s="1" customFormat="true" ht="12.75" hidden="false" customHeight="false" outlineLevel="0" collapsed="false">
      <c r="A197" s="33" t="s">
        <v>19</v>
      </c>
      <c r="B197" s="34" t="n">
        <v>10</v>
      </c>
      <c r="C197" s="34" t="n">
        <v>6</v>
      </c>
      <c r="D197" s="35" t="n">
        <v>9980077740</v>
      </c>
      <c r="E197" s="36" t="n">
        <v>244</v>
      </c>
      <c r="F197" s="56" t="n">
        <f aca="false">'Приложение 8'!G100</f>
        <v>30</v>
      </c>
      <c r="G197" s="57" t="n">
        <f aca="false">'Приложение 8'!H100</f>
        <v>30</v>
      </c>
    </row>
    <row r="198" s="43" customFormat="true" ht="12.75" hidden="false" customHeight="false" outlineLevel="0" collapsed="false">
      <c r="A198" s="75" t="s">
        <v>131</v>
      </c>
      <c r="B198" s="27" t="n">
        <v>11</v>
      </c>
      <c r="C198" s="27" t="n">
        <v>0</v>
      </c>
      <c r="D198" s="28" t="n">
        <v>0</v>
      </c>
      <c r="E198" s="29" t="n">
        <v>0</v>
      </c>
      <c r="F198" s="30" t="n">
        <f aca="false">F200+F203+F199+F201+F202</f>
        <v>23994.262</v>
      </c>
      <c r="G198" s="31" t="n">
        <f aca="false">G200+G203+G199+G201+G202</f>
        <v>17344.843</v>
      </c>
    </row>
    <row r="199" s="43" customFormat="true" ht="12.75" hidden="false" customHeight="false" outlineLevel="0" collapsed="false">
      <c r="A199" s="165" t="s">
        <v>132</v>
      </c>
      <c r="B199" s="34" t="n">
        <v>11</v>
      </c>
      <c r="C199" s="34" t="n">
        <v>2</v>
      </c>
      <c r="D199" s="35" t="n">
        <v>9995129700</v>
      </c>
      <c r="E199" s="36" t="n">
        <v>112</v>
      </c>
      <c r="F199" s="66" t="n">
        <f aca="false">'Приложение 8'!G102</f>
        <v>0</v>
      </c>
      <c r="G199" s="67" t="n">
        <f aca="false">'Приложение 8'!H102</f>
        <v>0</v>
      </c>
    </row>
    <row r="200" s="1" customFormat="true" ht="12.75" hidden="false" customHeight="false" outlineLevel="0" collapsed="false">
      <c r="A200" s="165" t="s">
        <v>133</v>
      </c>
      <c r="B200" s="34" t="n">
        <v>11</v>
      </c>
      <c r="C200" s="34" t="n">
        <v>2</v>
      </c>
      <c r="D200" s="35" t="n">
        <v>9995129700</v>
      </c>
      <c r="E200" s="36" t="n">
        <v>244</v>
      </c>
      <c r="F200" s="66" t="n">
        <f aca="false">'Приложение 8'!G103</f>
        <v>400</v>
      </c>
      <c r="G200" s="67" t="n">
        <f aca="false">'Приложение 8'!H103</f>
        <v>400</v>
      </c>
    </row>
    <row r="201" s="1" customFormat="true" ht="12.75" hidden="false" customHeight="false" outlineLevel="0" collapsed="false">
      <c r="A201" s="165" t="s">
        <v>134</v>
      </c>
      <c r="B201" s="34" t="n">
        <v>11</v>
      </c>
      <c r="C201" s="34" t="n">
        <v>2</v>
      </c>
      <c r="D201" s="35" t="n">
        <v>9995129700</v>
      </c>
      <c r="E201" s="36" t="n">
        <v>350</v>
      </c>
      <c r="F201" s="66" t="n">
        <f aca="false">'Приложение 8'!G104</f>
        <v>150</v>
      </c>
      <c r="G201" s="67" t="n">
        <f aca="false">'Приложение 8'!H104</f>
        <v>150</v>
      </c>
    </row>
    <row r="202" s="1" customFormat="true" ht="25.5" hidden="false" customHeight="false" outlineLevel="0" collapsed="false">
      <c r="A202" s="166" t="s">
        <v>135</v>
      </c>
      <c r="B202" s="167" t="n">
        <v>11</v>
      </c>
      <c r="C202" s="167" t="n">
        <v>3</v>
      </c>
      <c r="D202" s="168" t="s">
        <v>91</v>
      </c>
      <c r="E202" s="169" t="n">
        <v>611</v>
      </c>
      <c r="F202" s="66" t="n">
        <f aca="false">'Приложение 8'!G105</f>
        <v>23041.621</v>
      </c>
      <c r="G202" s="67" t="n">
        <f aca="false">'Приложение 8'!H105</f>
        <v>16392.202</v>
      </c>
    </row>
    <row r="203" s="1" customFormat="true" ht="12.75" hidden="false" customHeight="false" outlineLevel="0" collapsed="false">
      <c r="A203" s="64" t="s">
        <v>136</v>
      </c>
      <c r="B203" s="34" t="n">
        <v>11</v>
      </c>
      <c r="C203" s="34" t="n">
        <v>5</v>
      </c>
      <c r="D203" s="35" t="n">
        <v>9990020400</v>
      </c>
      <c r="E203" s="36" t="n">
        <v>0</v>
      </c>
      <c r="F203" s="37" t="n">
        <f aca="false">F204+F205</f>
        <v>402.641</v>
      </c>
      <c r="G203" s="38" t="n">
        <f aca="false">G204+G205</f>
        <v>402.641</v>
      </c>
    </row>
    <row r="204" s="1" customFormat="true" ht="12.75" hidden="false" customHeight="false" outlineLevel="0" collapsed="false">
      <c r="A204" s="33" t="s">
        <v>41</v>
      </c>
      <c r="B204" s="34" t="n">
        <v>11</v>
      </c>
      <c r="C204" s="34" t="n">
        <v>5</v>
      </c>
      <c r="D204" s="35" t="n">
        <v>9990020400</v>
      </c>
      <c r="E204" s="36" t="n">
        <v>121</v>
      </c>
      <c r="F204" s="37" t="n">
        <f aca="false">'Приложение 8'!G106</f>
        <v>309.248</v>
      </c>
      <c r="G204" s="38" t="n">
        <f aca="false">'Приложение 8'!H106</f>
        <v>309.248</v>
      </c>
    </row>
    <row r="205" s="1" customFormat="true" ht="12.75" hidden="false" customHeight="false" outlineLevel="0" collapsed="false">
      <c r="A205" s="33" t="s">
        <v>137</v>
      </c>
      <c r="B205" s="34" t="n">
        <v>11</v>
      </c>
      <c r="C205" s="34" t="n">
        <v>5</v>
      </c>
      <c r="D205" s="35" t="n">
        <v>9990020400</v>
      </c>
      <c r="E205" s="36" t="n">
        <v>129</v>
      </c>
      <c r="F205" s="37" t="n">
        <f aca="false">'Приложение 8'!G107</f>
        <v>93.393</v>
      </c>
      <c r="G205" s="38" t="n">
        <f aca="false">'Приложение 8'!H107</f>
        <v>93.393</v>
      </c>
    </row>
    <row r="206" s="43" customFormat="true" ht="12.75" hidden="false" customHeight="false" outlineLevel="0" collapsed="false">
      <c r="A206" s="75" t="s">
        <v>138</v>
      </c>
      <c r="B206" s="27" t="n">
        <v>12</v>
      </c>
      <c r="C206" s="27" t="n">
        <v>0</v>
      </c>
      <c r="D206" s="28" t="n">
        <v>0</v>
      </c>
      <c r="E206" s="29" t="n">
        <v>0</v>
      </c>
      <c r="F206" s="58" t="n">
        <f aca="false">F207</f>
        <v>3822</v>
      </c>
      <c r="G206" s="59" t="n">
        <f aca="false">G207</f>
        <v>3822</v>
      </c>
    </row>
    <row r="207" s="1" customFormat="true" ht="12.75" hidden="false" customHeight="false" outlineLevel="0" collapsed="false">
      <c r="A207" s="64" t="s">
        <v>139</v>
      </c>
      <c r="B207" s="34" t="n">
        <v>12</v>
      </c>
      <c r="C207" s="34" t="n">
        <v>2</v>
      </c>
      <c r="D207" s="35" t="n">
        <v>9994579900</v>
      </c>
      <c r="E207" s="36" t="n">
        <v>611</v>
      </c>
      <c r="F207" s="56" t="n">
        <f aca="false">'Приложение 8'!G108</f>
        <v>3822</v>
      </c>
      <c r="G207" s="57" t="n">
        <f aca="false">'Приложение 8'!H108</f>
        <v>3822</v>
      </c>
    </row>
    <row r="208" s="1" customFormat="true" ht="12.75" hidden="false" customHeight="false" outlineLevel="0" collapsed="false">
      <c r="A208" s="170" t="s">
        <v>140</v>
      </c>
      <c r="B208" s="27" t="n">
        <v>13</v>
      </c>
      <c r="C208" s="27" t="n">
        <v>0</v>
      </c>
      <c r="D208" s="28" t="n">
        <v>0</v>
      </c>
      <c r="E208" s="29" t="n">
        <v>0</v>
      </c>
      <c r="F208" s="58" t="n">
        <f aca="false">F209</f>
        <v>21</v>
      </c>
      <c r="G208" s="59" t="n">
        <f aca="false">G209</f>
        <v>20</v>
      </c>
    </row>
    <row r="209" s="1" customFormat="true" ht="25.5" hidden="false" customHeight="false" outlineLevel="0" collapsed="false">
      <c r="A209" s="171" t="s">
        <v>141</v>
      </c>
      <c r="B209" s="34" t="n">
        <v>13</v>
      </c>
      <c r="C209" s="34" t="n">
        <v>1</v>
      </c>
      <c r="D209" s="35" t="n">
        <v>2610227880</v>
      </c>
      <c r="E209" s="36" t="n">
        <v>730</v>
      </c>
      <c r="F209" s="101" t="n">
        <f aca="false">'Приложение 8'!G109</f>
        <v>21</v>
      </c>
      <c r="G209" s="102" t="n">
        <f aca="false">'Приложение 8'!H109</f>
        <v>20</v>
      </c>
    </row>
    <row r="210" s="43" customFormat="true" ht="12.75" hidden="false" customHeight="false" outlineLevel="0" collapsed="false">
      <c r="A210" s="75" t="s">
        <v>142</v>
      </c>
      <c r="B210" s="27" t="n">
        <v>14</v>
      </c>
      <c r="C210" s="27" t="n">
        <v>0</v>
      </c>
      <c r="D210" s="28" t="n">
        <v>0</v>
      </c>
      <c r="E210" s="29" t="n">
        <v>0</v>
      </c>
      <c r="F210" s="58" t="n">
        <f aca="false">F211</f>
        <v>54070</v>
      </c>
      <c r="G210" s="59" t="n">
        <f aca="false">G211</f>
        <v>54070</v>
      </c>
    </row>
    <row r="211" s="1" customFormat="true" ht="26.25" hidden="false" customHeight="false" outlineLevel="0" collapsed="false">
      <c r="A211" s="172" t="s">
        <v>143</v>
      </c>
      <c r="B211" s="173" t="n">
        <v>14</v>
      </c>
      <c r="C211" s="173" t="n">
        <v>1</v>
      </c>
      <c r="D211" s="174" t="n">
        <v>2610160010</v>
      </c>
      <c r="E211" s="175" t="n">
        <v>511</v>
      </c>
      <c r="F211" s="176" t="n">
        <f aca="false">'Приложение 8'!G111</f>
        <v>54070</v>
      </c>
      <c r="G211" s="177" t="n">
        <f aca="false">'Приложение 8'!H111</f>
        <v>54070</v>
      </c>
    </row>
    <row r="212" customFormat="false" ht="13.5" hidden="false" customHeight="false" outlineLevel="0" collapsed="false">
      <c r="A212" s="178" t="s">
        <v>144</v>
      </c>
      <c r="B212" s="179" t="s">
        <v>145</v>
      </c>
      <c r="C212" s="179"/>
      <c r="D212" s="179"/>
      <c r="E212" s="179"/>
      <c r="F212" s="180" t="n">
        <f aca="false">'Приложение 8'!G592</f>
        <v>6645.3</v>
      </c>
      <c r="G212" s="181" t="n">
        <f aca="false">'Приложение 8'!H592</f>
        <v>13290.6</v>
      </c>
    </row>
  </sheetData>
  <mergeCells count="12">
    <mergeCell ref="A6:G6"/>
    <mergeCell ref="A7:G7"/>
    <mergeCell ref="A8:G8"/>
    <mergeCell ref="E10:G10"/>
    <mergeCell ref="A11:A12"/>
    <mergeCell ref="B11:B12"/>
    <mergeCell ref="C11:C12"/>
    <mergeCell ref="D11:D12"/>
    <mergeCell ref="E11:E12"/>
    <mergeCell ref="F11:F12"/>
    <mergeCell ref="G11:G12"/>
    <mergeCell ref="B212:E212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50" zoomScalePageLayoutView="100" workbookViewId="0">
      <selection pane="topLeft" activeCell="I1" activeCellId="0" sqref="I1:Q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2" width="54.85"/>
    <col collapsed="false" customWidth="true" hidden="false" outlineLevel="0" max="2" min="2" style="183" width="5.28"/>
    <col collapsed="false" customWidth="true" hidden="false" outlineLevel="0" max="4" min="3" style="182" width="3.99"/>
    <col collapsed="false" customWidth="true" hidden="false" outlineLevel="0" max="5" min="5" style="182" width="11.42"/>
    <col collapsed="false" customWidth="true" hidden="false" outlineLevel="0" max="6" min="6" style="182" width="6.28"/>
    <col collapsed="false" customWidth="true" hidden="false" outlineLevel="0" max="7" min="7" style="184" width="17.28"/>
    <col collapsed="false" customWidth="true" hidden="false" outlineLevel="0" max="8" min="8" style="184" width="19.14"/>
    <col collapsed="false" customWidth="false" hidden="false" outlineLevel="0" max="257" min="9" style="185" width="9.14"/>
  </cols>
  <sheetData>
    <row r="1" customFormat="false" ht="15.75" hidden="false" customHeight="false" outlineLevel="0" collapsed="false">
      <c r="G1" s="186"/>
      <c r="H1" s="186" t="s">
        <v>146</v>
      </c>
    </row>
    <row r="2" customFormat="false" ht="12.75" hidden="false" customHeight="false" outlineLevel="0" collapsed="false">
      <c r="G2" s="6"/>
      <c r="H2" s="6" t="s">
        <v>1</v>
      </c>
    </row>
    <row r="3" customFormat="false" ht="12.75" hidden="false" customHeight="false" outlineLevel="0" collapsed="false">
      <c r="G3" s="6"/>
      <c r="H3" s="6" t="s">
        <v>147</v>
      </c>
    </row>
    <row r="4" customFormat="false" ht="13.5" hidden="false" customHeight="true" outlineLevel="0" collapsed="false">
      <c r="G4" s="6"/>
      <c r="H4" s="6" t="s">
        <v>148</v>
      </c>
    </row>
    <row r="5" customFormat="false" ht="9" hidden="false" customHeight="true" outlineLevel="0" collapsed="false">
      <c r="G5" s="187"/>
      <c r="H5" s="187"/>
    </row>
    <row r="6" customFormat="false" ht="19.5" hidden="false" customHeight="true" outlineLevel="0" collapsed="false">
      <c r="A6" s="188" t="s">
        <v>149</v>
      </c>
      <c r="B6" s="188"/>
      <c r="C6" s="188"/>
      <c r="D6" s="188"/>
      <c r="E6" s="188"/>
      <c r="F6" s="188"/>
      <c r="G6" s="188"/>
      <c r="H6" s="188"/>
    </row>
    <row r="7" customFormat="false" ht="15.75" hidden="false" customHeight="true" outlineLevel="0" collapsed="false">
      <c r="A7" s="189" t="s">
        <v>150</v>
      </c>
      <c r="B7" s="189"/>
      <c r="C7" s="189"/>
      <c r="D7" s="189"/>
      <c r="E7" s="189"/>
      <c r="F7" s="189"/>
      <c r="G7" s="189"/>
      <c r="H7" s="189"/>
    </row>
    <row r="8" customFormat="false" ht="0.75" hidden="true" customHeight="true" outlineLevel="0" collapsed="false"/>
    <row r="9" customFormat="false" ht="13.5" hidden="false" customHeight="true" outlineLevel="0" collapsed="false">
      <c r="F9" s="190"/>
      <c r="G9" s="191"/>
      <c r="H9" s="191" t="s">
        <v>5</v>
      </c>
    </row>
    <row r="10" customFormat="false" ht="12.75" hidden="false" customHeight="true" outlineLevel="0" collapsed="false">
      <c r="A10" s="192" t="s">
        <v>6</v>
      </c>
      <c r="B10" s="193" t="s">
        <v>151</v>
      </c>
      <c r="C10" s="194" t="s">
        <v>7</v>
      </c>
      <c r="D10" s="194" t="s">
        <v>8</v>
      </c>
      <c r="E10" s="194" t="s">
        <v>9</v>
      </c>
      <c r="F10" s="194" t="s">
        <v>10</v>
      </c>
      <c r="G10" s="195" t="s">
        <v>152</v>
      </c>
      <c r="H10" s="196" t="s">
        <v>153</v>
      </c>
    </row>
    <row r="11" customFormat="false" ht="28.5" hidden="false" customHeight="true" outlineLevel="0" collapsed="false">
      <c r="A11" s="192"/>
      <c r="B11" s="193"/>
      <c r="C11" s="194"/>
      <c r="D11" s="194"/>
      <c r="E11" s="194"/>
      <c r="F11" s="194"/>
      <c r="G11" s="195"/>
      <c r="H11" s="196"/>
    </row>
    <row r="12" customFormat="false" ht="13.5" hidden="false" customHeight="true" outlineLevel="0" collapsed="false">
      <c r="A12" s="197" t="n">
        <v>1</v>
      </c>
      <c r="B12" s="198"/>
      <c r="C12" s="199" t="n">
        <v>2</v>
      </c>
      <c r="D12" s="199" t="n">
        <v>3</v>
      </c>
      <c r="E12" s="199" t="n">
        <v>4</v>
      </c>
      <c r="F12" s="199" t="n">
        <v>5</v>
      </c>
      <c r="G12" s="200" t="n">
        <v>6</v>
      </c>
      <c r="H12" s="201" t="n">
        <v>6</v>
      </c>
    </row>
    <row r="13" s="208" customFormat="true" ht="15.75" hidden="false" customHeight="false" outlineLevel="0" collapsed="false">
      <c r="A13" s="202" t="s">
        <v>13</v>
      </c>
      <c r="B13" s="203"/>
      <c r="C13" s="204"/>
      <c r="D13" s="204"/>
      <c r="E13" s="205"/>
      <c r="F13" s="204"/>
      <c r="G13" s="206" t="n">
        <f aca="false">G14+G125+G144+G156+G168+G179+G190+G201+G212+G223+G235+G247+G258+G269+G280+G559+G565+G575+G113+G120+G130+G133+G291+G310+G331+G351+G367+G384+G402+G422+G443+G460+G476+G493+G511+G527+G543+G139+G592</f>
        <v>997812.864</v>
      </c>
      <c r="H13" s="207" t="n">
        <f aca="false">H14+H125+H144+H156+H168+H179+H190+H201+H212+H223+H235+H247+H258+H269+H280+H559+H565+H575+H113+H120+H130+H133+H291+H310+H331+H351+H367+H384+H402+H422+H443+H460+H476+H493+H511+H527+H543+H139+H592</f>
        <v>992019.8298</v>
      </c>
    </row>
    <row r="14" s="182" customFormat="true" ht="12.75" hidden="false" customHeight="false" outlineLevel="0" collapsed="false">
      <c r="A14" s="209" t="s">
        <v>154</v>
      </c>
      <c r="B14" s="210" t="s">
        <v>155</v>
      </c>
      <c r="C14" s="40"/>
      <c r="D14" s="40"/>
      <c r="E14" s="41"/>
      <c r="F14" s="42"/>
      <c r="G14" s="211" t="n">
        <f aca="false">G15+G47+G48+G54+G58+G62+G65+G69+G71+G72+G73+G89+G91+G101+G108+G109+G110</f>
        <v>198453.894</v>
      </c>
      <c r="H14" s="212" t="n">
        <f aca="false">H15+H47+H48+H54+H58+H62+H65+H69+H71+H72+H73+H89+H91+H101+H108+H109+H110</f>
        <v>185503.609</v>
      </c>
    </row>
    <row r="15" s="182" customFormat="true" ht="12.75" hidden="false" customHeight="false" outlineLevel="0" collapsed="false">
      <c r="A15" s="209" t="s">
        <v>156</v>
      </c>
      <c r="B15" s="210"/>
      <c r="C15" s="40" t="n">
        <v>1</v>
      </c>
      <c r="D15" s="40" t="n">
        <v>0</v>
      </c>
      <c r="E15" s="41"/>
      <c r="F15" s="42"/>
      <c r="G15" s="211" t="n">
        <f aca="false">G16+G19+G25+G26+G30+G34+G36+G38+G39+G41</f>
        <v>19398.824</v>
      </c>
      <c r="H15" s="212" t="n">
        <f aca="false">H16+H19+H25+H26+H30+H34+H36+H38+H39+H41</f>
        <v>19420.504</v>
      </c>
    </row>
    <row r="16" s="214" customFormat="true" ht="28.5" hidden="false" customHeight="true" outlineLevel="0" collapsed="false">
      <c r="A16" s="45" t="s">
        <v>157</v>
      </c>
      <c r="B16" s="213" t="s">
        <v>155</v>
      </c>
      <c r="C16" s="46" t="n">
        <v>1</v>
      </c>
      <c r="D16" s="46" t="n">
        <v>2</v>
      </c>
      <c r="E16" s="47" t="n">
        <v>9990020300</v>
      </c>
      <c r="F16" s="48"/>
      <c r="G16" s="98" t="n">
        <f aca="false">G17+G18</f>
        <v>1791.131</v>
      </c>
      <c r="H16" s="99" t="n">
        <f aca="false">H17+H18</f>
        <v>1791.131</v>
      </c>
    </row>
    <row r="17" s="214" customFormat="true" ht="15.75" hidden="false" customHeight="true" outlineLevel="0" collapsed="false">
      <c r="A17" s="33" t="s">
        <v>16</v>
      </c>
      <c r="B17" s="215" t="s">
        <v>155</v>
      </c>
      <c r="C17" s="34" t="n">
        <v>1</v>
      </c>
      <c r="D17" s="34" t="n">
        <v>2</v>
      </c>
      <c r="E17" s="35" t="n">
        <v>9990020300</v>
      </c>
      <c r="F17" s="36" t="n">
        <v>121</v>
      </c>
      <c r="G17" s="216" t="n">
        <v>1375.677</v>
      </c>
      <c r="H17" s="217" t="n">
        <v>1375.677</v>
      </c>
    </row>
    <row r="18" s="214" customFormat="true" ht="15.75" hidden="false" customHeight="true" outlineLevel="0" collapsed="false">
      <c r="A18" s="33" t="s">
        <v>17</v>
      </c>
      <c r="B18" s="215" t="s">
        <v>155</v>
      </c>
      <c r="C18" s="34" t="n">
        <v>1</v>
      </c>
      <c r="D18" s="34" t="n">
        <v>2</v>
      </c>
      <c r="E18" s="35" t="n">
        <v>9990020300</v>
      </c>
      <c r="F18" s="36" t="n">
        <v>129</v>
      </c>
      <c r="G18" s="216" t="n">
        <v>415.454</v>
      </c>
      <c r="H18" s="217" t="n">
        <v>415.454</v>
      </c>
    </row>
    <row r="19" s="219" customFormat="true" ht="24.75" hidden="false" customHeight="false" outlineLevel="0" collapsed="false">
      <c r="A19" s="218" t="s">
        <v>20</v>
      </c>
      <c r="B19" s="213" t="s">
        <v>155</v>
      </c>
      <c r="C19" s="46" t="n">
        <v>1</v>
      </c>
      <c r="D19" s="46" t="n">
        <v>4</v>
      </c>
      <c r="E19" s="47" t="n">
        <v>9990020400</v>
      </c>
      <c r="F19" s="48"/>
      <c r="G19" s="98" t="n">
        <f aca="false">G20+G22+G23+G24+G21</f>
        <v>14377.793</v>
      </c>
      <c r="H19" s="99" t="n">
        <f aca="false">H20+H22+H23+H24+H21</f>
        <v>14377.793</v>
      </c>
    </row>
    <row r="20" s="182" customFormat="true" ht="15" hidden="false" customHeight="true" outlineLevel="0" collapsed="false">
      <c r="A20" s="33" t="s">
        <v>16</v>
      </c>
      <c r="B20" s="215" t="s">
        <v>155</v>
      </c>
      <c r="C20" s="34" t="n">
        <v>1</v>
      </c>
      <c r="D20" s="34" t="n">
        <v>4</v>
      </c>
      <c r="E20" s="35" t="n">
        <v>9990020400</v>
      </c>
      <c r="F20" s="36" t="n">
        <v>121</v>
      </c>
      <c r="G20" s="216" t="n">
        <v>10835.112</v>
      </c>
      <c r="H20" s="217" t="n">
        <v>10835.112</v>
      </c>
    </row>
    <row r="21" s="182" customFormat="true" ht="15" hidden="false" customHeight="true" outlineLevel="0" collapsed="false">
      <c r="A21" s="33" t="s">
        <v>17</v>
      </c>
      <c r="B21" s="215" t="s">
        <v>155</v>
      </c>
      <c r="C21" s="34" t="n">
        <v>1</v>
      </c>
      <c r="D21" s="34" t="n">
        <v>4</v>
      </c>
      <c r="E21" s="35" t="n">
        <v>9990020400</v>
      </c>
      <c r="F21" s="36" t="n">
        <v>129</v>
      </c>
      <c r="G21" s="216" t="n">
        <v>3272.204</v>
      </c>
      <c r="H21" s="217" t="n">
        <v>3272.204</v>
      </c>
    </row>
    <row r="22" s="182" customFormat="true" ht="15" hidden="false" customHeight="true" outlineLevel="0" collapsed="false">
      <c r="A22" s="33" t="s">
        <v>19</v>
      </c>
      <c r="B22" s="215" t="s">
        <v>155</v>
      </c>
      <c r="C22" s="34" t="n">
        <v>1</v>
      </c>
      <c r="D22" s="34" t="n">
        <v>4</v>
      </c>
      <c r="E22" s="35" t="n">
        <v>9990020400</v>
      </c>
      <c r="F22" s="36" t="n">
        <v>244</v>
      </c>
      <c r="G22" s="220"/>
      <c r="H22" s="221"/>
    </row>
    <row r="23" s="182" customFormat="true" ht="15" hidden="false" customHeight="true" outlineLevel="0" collapsed="false">
      <c r="A23" s="33" t="s">
        <v>158</v>
      </c>
      <c r="B23" s="215" t="s">
        <v>155</v>
      </c>
      <c r="C23" s="34" t="n">
        <v>1</v>
      </c>
      <c r="D23" s="34" t="n">
        <v>4</v>
      </c>
      <c r="E23" s="35" t="n">
        <v>9990020400</v>
      </c>
      <c r="F23" s="36" t="n">
        <v>851</v>
      </c>
      <c r="G23" s="216" t="n">
        <v>260.477</v>
      </c>
      <c r="H23" s="217" t="n">
        <v>260.477</v>
      </c>
    </row>
    <row r="24" s="182" customFormat="true" ht="14.25" hidden="false" customHeight="true" outlineLevel="0" collapsed="false">
      <c r="A24" s="33" t="s">
        <v>23</v>
      </c>
      <c r="B24" s="215" t="s">
        <v>155</v>
      </c>
      <c r="C24" s="34" t="n">
        <v>1</v>
      </c>
      <c r="D24" s="34" t="n">
        <v>4</v>
      </c>
      <c r="E24" s="35" t="n">
        <v>9990020400</v>
      </c>
      <c r="F24" s="36" t="n">
        <v>852</v>
      </c>
      <c r="G24" s="101" t="n">
        <v>10</v>
      </c>
      <c r="H24" s="102" t="n">
        <v>10</v>
      </c>
    </row>
    <row r="25" s="214" customFormat="true" ht="14.25" hidden="false" customHeight="true" outlineLevel="0" collapsed="false">
      <c r="A25" s="55" t="s">
        <v>24</v>
      </c>
      <c r="B25" s="210" t="s">
        <v>155</v>
      </c>
      <c r="C25" s="40" t="n">
        <v>1</v>
      </c>
      <c r="D25" s="40" t="n">
        <v>4</v>
      </c>
      <c r="E25" s="41" t="n">
        <v>9990020400</v>
      </c>
      <c r="F25" s="42" t="n">
        <v>831</v>
      </c>
      <c r="G25" s="211" t="n">
        <v>0</v>
      </c>
      <c r="H25" s="212" t="n">
        <v>0</v>
      </c>
    </row>
    <row r="26" s="219" customFormat="true" ht="13.5" hidden="false" customHeight="false" outlineLevel="0" collapsed="false">
      <c r="A26" s="51" t="s">
        <v>25</v>
      </c>
      <c r="B26" s="213" t="s">
        <v>155</v>
      </c>
      <c r="C26" s="46" t="n">
        <v>1</v>
      </c>
      <c r="D26" s="46" t="n">
        <v>4</v>
      </c>
      <c r="E26" s="47" t="n">
        <v>9980077720</v>
      </c>
      <c r="F26" s="48"/>
      <c r="G26" s="98" t="n">
        <f aca="false">G27+G29+G28</f>
        <v>407</v>
      </c>
      <c r="H26" s="99" t="n">
        <f aca="false">H27+H29+H28</f>
        <v>422</v>
      </c>
    </row>
    <row r="27" s="182" customFormat="true" ht="12.75" hidden="false" customHeight="false" outlineLevel="0" collapsed="false">
      <c r="A27" s="33" t="s">
        <v>16</v>
      </c>
      <c r="B27" s="215" t="s">
        <v>155</v>
      </c>
      <c r="C27" s="34" t="n">
        <v>1</v>
      </c>
      <c r="D27" s="34" t="n">
        <v>4</v>
      </c>
      <c r="E27" s="35" t="n">
        <v>9980077720</v>
      </c>
      <c r="F27" s="36" t="n">
        <v>121</v>
      </c>
      <c r="G27" s="222" t="n">
        <v>289.555</v>
      </c>
      <c r="H27" s="223" t="n">
        <v>301.075</v>
      </c>
    </row>
    <row r="28" s="182" customFormat="true" ht="12.75" hidden="false" customHeight="false" outlineLevel="0" collapsed="false">
      <c r="A28" s="33" t="s">
        <v>17</v>
      </c>
      <c r="B28" s="215" t="s">
        <v>155</v>
      </c>
      <c r="C28" s="34" t="n">
        <v>1</v>
      </c>
      <c r="D28" s="34" t="n">
        <v>4</v>
      </c>
      <c r="E28" s="35" t="n">
        <v>9980077720</v>
      </c>
      <c r="F28" s="36" t="n">
        <v>129</v>
      </c>
      <c r="G28" s="222" t="n">
        <v>87.445</v>
      </c>
      <c r="H28" s="223" t="n">
        <v>90.925</v>
      </c>
    </row>
    <row r="29" s="182" customFormat="true" ht="12.75" hidden="false" customHeight="false" outlineLevel="0" collapsed="false">
      <c r="A29" s="33" t="s">
        <v>19</v>
      </c>
      <c r="B29" s="215" t="s">
        <v>155</v>
      </c>
      <c r="C29" s="34" t="n">
        <v>1</v>
      </c>
      <c r="D29" s="34" t="n">
        <v>4</v>
      </c>
      <c r="E29" s="35" t="n">
        <v>9980077720</v>
      </c>
      <c r="F29" s="36" t="n">
        <v>244</v>
      </c>
      <c r="G29" s="222" t="n">
        <v>30</v>
      </c>
      <c r="H29" s="223" t="n">
        <v>30</v>
      </c>
    </row>
    <row r="30" s="182" customFormat="true" ht="13.5" hidden="false" customHeight="false" outlineLevel="0" collapsed="false">
      <c r="A30" s="51" t="s">
        <v>26</v>
      </c>
      <c r="B30" s="213" t="s">
        <v>155</v>
      </c>
      <c r="C30" s="46" t="n">
        <v>1</v>
      </c>
      <c r="D30" s="46" t="n">
        <v>4</v>
      </c>
      <c r="E30" s="47" t="n">
        <v>9980077710</v>
      </c>
      <c r="F30" s="48"/>
      <c r="G30" s="224" t="n">
        <f aca="false">G31+G33+G32</f>
        <v>407</v>
      </c>
      <c r="H30" s="225" t="n">
        <f aca="false">H31+H33+H32</f>
        <v>422</v>
      </c>
    </row>
    <row r="31" s="182" customFormat="true" ht="12.75" hidden="false" customHeight="false" outlineLevel="0" collapsed="false">
      <c r="A31" s="33" t="s">
        <v>16</v>
      </c>
      <c r="B31" s="215" t="s">
        <v>155</v>
      </c>
      <c r="C31" s="34" t="n">
        <v>1</v>
      </c>
      <c r="D31" s="34" t="n">
        <v>4</v>
      </c>
      <c r="E31" s="35" t="n">
        <v>9980077710</v>
      </c>
      <c r="F31" s="36" t="n">
        <v>121</v>
      </c>
      <c r="G31" s="222" t="n">
        <v>301.075</v>
      </c>
      <c r="H31" s="223" t="n">
        <v>312.596</v>
      </c>
    </row>
    <row r="32" s="214" customFormat="true" ht="13.5" hidden="false" customHeight="false" outlineLevel="0" collapsed="false">
      <c r="A32" s="33" t="s">
        <v>17</v>
      </c>
      <c r="B32" s="215" t="s">
        <v>155</v>
      </c>
      <c r="C32" s="34" t="n">
        <v>1</v>
      </c>
      <c r="D32" s="34" t="n">
        <v>4</v>
      </c>
      <c r="E32" s="35" t="n">
        <v>9980077710</v>
      </c>
      <c r="F32" s="36" t="n">
        <v>129</v>
      </c>
      <c r="G32" s="222" t="n">
        <v>90.925</v>
      </c>
      <c r="H32" s="223" t="n">
        <v>94.404</v>
      </c>
    </row>
    <row r="33" s="214" customFormat="true" ht="13.5" hidden="false" customHeight="false" outlineLevel="0" collapsed="false">
      <c r="A33" s="33" t="s">
        <v>19</v>
      </c>
      <c r="B33" s="215" t="s">
        <v>155</v>
      </c>
      <c r="C33" s="34" t="n">
        <v>1</v>
      </c>
      <c r="D33" s="34" t="n">
        <v>4</v>
      </c>
      <c r="E33" s="35" t="n">
        <v>9980077710</v>
      </c>
      <c r="F33" s="36" t="n">
        <v>244</v>
      </c>
      <c r="G33" s="222" t="n">
        <v>15</v>
      </c>
      <c r="H33" s="223" t="n">
        <v>15</v>
      </c>
    </row>
    <row r="34" s="182" customFormat="true" ht="13.5" hidden="false" customHeight="false" outlineLevel="0" collapsed="false">
      <c r="A34" s="51" t="s">
        <v>27</v>
      </c>
      <c r="B34" s="213" t="s">
        <v>155</v>
      </c>
      <c r="C34" s="46" t="n">
        <v>1</v>
      </c>
      <c r="D34" s="46" t="n">
        <v>5</v>
      </c>
      <c r="E34" s="47" t="n">
        <v>9980051200</v>
      </c>
      <c r="F34" s="48"/>
      <c r="G34" s="211" t="n">
        <f aca="false">G35</f>
        <v>9.3</v>
      </c>
      <c r="H34" s="212" t="n">
        <f aca="false">H35</f>
        <v>0.98</v>
      </c>
    </row>
    <row r="35" s="182" customFormat="true" ht="12.75" hidden="false" customHeight="false" outlineLevel="0" collapsed="false">
      <c r="A35" s="33" t="s">
        <v>19</v>
      </c>
      <c r="B35" s="215" t="s">
        <v>155</v>
      </c>
      <c r="C35" s="34" t="n">
        <v>1</v>
      </c>
      <c r="D35" s="34" t="n">
        <v>5</v>
      </c>
      <c r="E35" s="35" t="n">
        <v>9980051200</v>
      </c>
      <c r="F35" s="36" t="n">
        <v>244</v>
      </c>
      <c r="G35" s="216" t="n">
        <v>9.3</v>
      </c>
      <c r="H35" s="217" t="n">
        <v>0.98</v>
      </c>
    </row>
    <row r="36" s="182" customFormat="true" ht="13.5" hidden="false" customHeight="false" outlineLevel="0" collapsed="false">
      <c r="A36" s="51" t="s">
        <v>30</v>
      </c>
      <c r="B36" s="213" t="s">
        <v>155</v>
      </c>
      <c r="C36" s="46" t="n">
        <v>1</v>
      </c>
      <c r="D36" s="46" t="n">
        <v>11</v>
      </c>
      <c r="E36" s="47" t="n">
        <v>0</v>
      </c>
      <c r="F36" s="48"/>
      <c r="G36" s="86" t="n">
        <f aca="false">G37</f>
        <v>2000</v>
      </c>
      <c r="H36" s="87" t="n">
        <f aca="false">H37</f>
        <v>2000</v>
      </c>
    </row>
    <row r="37" s="228" customFormat="true" ht="12.75" hidden="false" customHeight="false" outlineLevel="0" collapsed="false">
      <c r="A37" s="33" t="s">
        <v>31</v>
      </c>
      <c r="B37" s="215" t="s">
        <v>155</v>
      </c>
      <c r="C37" s="34" t="n">
        <v>1</v>
      </c>
      <c r="D37" s="34" t="n">
        <v>11</v>
      </c>
      <c r="E37" s="35" t="n">
        <v>9990020670</v>
      </c>
      <c r="F37" s="36" t="n">
        <v>870</v>
      </c>
      <c r="G37" s="226" t="n">
        <v>2000</v>
      </c>
      <c r="H37" s="227" t="n">
        <v>2000</v>
      </c>
    </row>
    <row r="38" s="182" customFormat="true" ht="13.5" hidden="false" customHeight="false" outlineLevel="0" collapsed="false">
      <c r="A38" s="229" t="s">
        <v>36</v>
      </c>
      <c r="B38" s="230" t="s">
        <v>155</v>
      </c>
      <c r="C38" s="231" t="n">
        <v>1</v>
      </c>
      <c r="D38" s="231" t="n">
        <v>13</v>
      </c>
      <c r="E38" s="122" t="n">
        <v>9980054690</v>
      </c>
      <c r="F38" s="232" t="n">
        <v>244</v>
      </c>
      <c r="G38" s="86" t="n">
        <v>0</v>
      </c>
      <c r="H38" s="87" t="n">
        <v>0</v>
      </c>
    </row>
    <row r="39" s="182" customFormat="true" ht="14.25" hidden="false" customHeight="true" outlineLevel="0" collapsed="false">
      <c r="A39" s="51" t="s">
        <v>159</v>
      </c>
      <c r="B39" s="213" t="s">
        <v>155</v>
      </c>
      <c r="C39" s="46" t="n">
        <v>1</v>
      </c>
      <c r="D39" s="46" t="n">
        <v>13</v>
      </c>
      <c r="E39" s="47" t="n">
        <v>9980077730</v>
      </c>
      <c r="F39" s="48"/>
      <c r="G39" s="86" t="n">
        <f aca="false">G40</f>
        <v>206.6</v>
      </c>
      <c r="H39" s="87" t="n">
        <f aca="false">H40</f>
        <v>206.6</v>
      </c>
    </row>
    <row r="40" s="182" customFormat="true" ht="12.75" hidden="false" customHeight="false" outlineLevel="0" collapsed="false">
      <c r="A40" s="33" t="s">
        <v>19</v>
      </c>
      <c r="B40" s="215" t="s">
        <v>155</v>
      </c>
      <c r="C40" s="34" t="n">
        <v>1</v>
      </c>
      <c r="D40" s="34" t="n">
        <v>13</v>
      </c>
      <c r="E40" s="35" t="n">
        <v>9980077730</v>
      </c>
      <c r="F40" s="36" t="n">
        <v>244</v>
      </c>
      <c r="G40" s="101" t="n">
        <v>206.6</v>
      </c>
      <c r="H40" s="102" t="n">
        <v>206.6</v>
      </c>
    </row>
    <row r="41" s="182" customFormat="true" ht="13.5" hidden="false" customHeight="false" outlineLevel="0" collapsed="false">
      <c r="A41" s="51" t="s">
        <v>32</v>
      </c>
      <c r="B41" s="213" t="s">
        <v>155</v>
      </c>
      <c r="C41" s="46" t="n">
        <v>1</v>
      </c>
      <c r="D41" s="46" t="n">
        <v>13</v>
      </c>
      <c r="E41" s="41" t="n">
        <v>0</v>
      </c>
      <c r="F41" s="48"/>
      <c r="G41" s="233" t="n">
        <f aca="false">G42+G43+G44+G45+G46</f>
        <v>200</v>
      </c>
      <c r="H41" s="234" t="n">
        <f aca="false">H42+H43+H44+H45+H46</f>
        <v>200</v>
      </c>
    </row>
    <row r="42" s="182" customFormat="true" ht="12.75" hidden="false" customHeight="false" outlineLevel="0" collapsed="false">
      <c r="A42" s="33" t="s">
        <v>37</v>
      </c>
      <c r="B42" s="215" t="s">
        <v>155</v>
      </c>
      <c r="C42" s="34" t="n">
        <v>1</v>
      </c>
      <c r="D42" s="34" t="n">
        <v>13</v>
      </c>
      <c r="E42" s="35" t="n">
        <v>9995220600</v>
      </c>
      <c r="F42" s="36" t="n">
        <v>244</v>
      </c>
      <c r="G42" s="101" t="n">
        <v>200</v>
      </c>
      <c r="H42" s="102" t="n">
        <v>200</v>
      </c>
    </row>
    <row r="43" s="182" customFormat="true" ht="12.75" hidden="false" customHeight="false" outlineLevel="0" collapsed="false">
      <c r="A43" s="33" t="s">
        <v>160</v>
      </c>
      <c r="B43" s="215" t="s">
        <v>155</v>
      </c>
      <c r="C43" s="34" t="n">
        <v>1</v>
      </c>
      <c r="D43" s="34" t="n">
        <v>13</v>
      </c>
      <c r="E43" s="35" t="n">
        <v>9995220600</v>
      </c>
      <c r="F43" s="36" t="n">
        <v>244</v>
      </c>
      <c r="G43" s="226"/>
      <c r="H43" s="227"/>
    </row>
    <row r="44" s="182" customFormat="true" ht="13.5" hidden="false" customHeight="true" outlineLevel="0" collapsed="false">
      <c r="A44" s="68" t="s">
        <v>39</v>
      </c>
      <c r="B44" s="235" t="s">
        <v>155</v>
      </c>
      <c r="C44" s="69" t="n">
        <v>1</v>
      </c>
      <c r="D44" s="69" t="n">
        <v>13</v>
      </c>
      <c r="E44" s="69" t="n">
        <v>9995220600</v>
      </c>
      <c r="F44" s="70" t="n">
        <v>853</v>
      </c>
      <c r="G44" s="226"/>
      <c r="H44" s="227"/>
    </row>
    <row r="45" s="182" customFormat="true" ht="25.5" hidden="false" customHeight="false" outlineLevel="0" collapsed="false">
      <c r="A45" s="60" t="s">
        <v>33</v>
      </c>
      <c r="B45" s="236" t="s">
        <v>155</v>
      </c>
      <c r="C45" s="61" t="n">
        <v>1</v>
      </c>
      <c r="D45" s="61" t="n">
        <v>13</v>
      </c>
      <c r="E45" s="62" t="s">
        <v>34</v>
      </c>
      <c r="F45" s="63" t="n">
        <v>244</v>
      </c>
      <c r="G45" s="226"/>
      <c r="H45" s="227"/>
    </row>
    <row r="46" s="182" customFormat="true" ht="12.75" hidden="false" customHeight="false" outlineLevel="0" collapsed="false">
      <c r="A46" s="71" t="s">
        <v>43</v>
      </c>
      <c r="B46" s="237" t="s">
        <v>155</v>
      </c>
      <c r="C46" s="72" t="n">
        <v>1</v>
      </c>
      <c r="D46" s="72" t="n">
        <v>13</v>
      </c>
      <c r="E46" s="73" t="n">
        <v>9999980019</v>
      </c>
      <c r="F46" s="74" t="n">
        <v>831</v>
      </c>
      <c r="G46" s="238"/>
      <c r="H46" s="239"/>
    </row>
    <row r="47" s="182" customFormat="true" ht="27" hidden="false" customHeight="false" outlineLevel="0" collapsed="false">
      <c r="A47" s="51" t="s">
        <v>161</v>
      </c>
      <c r="B47" s="213" t="s">
        <v>155</v>
      </c>
      <c r="C47" s="46" t="n">
        <v>2</v>
      </c>
      <c r="D47" s="46" t="n">
        <v>3</v>
      </c>
      <c r="E47" s="47" t="n">
        <v>9980051180</v>
      </c>
      <c r="F47" s="48" t="n">
        <v>530</v>
      </c>
      <c r="G47" s="86" t="n">
        <v>2614.2</v>
      </c>
      <c r="H47" s="87" t="n">
        <v>2711</v>
      </c>
    </row>
    <row r="48" s="214" customFormat="true" ht="27" hidden="false" customHeight="false" outlineLevel="0" collapsed="false">
      <c r="A48" s="51" t="s">
        <v>162</v>
      </c>
      <c r="B48" s="213" t="s">
        <v>155</v>
      </c>
      <c r="C48" s="46" t="n">
        <v>3</v>
      </c>
      <c r="D48" s="46" t="n">
        <v>0</v>
      </c>
      <c r="E48" s="47" t="n">
        <v>0</v>
      </c>
      <c r="F48" s="48" t="n">
        <v>0</v>
      </c>
      <c r="G48" s="98" t="n">
        <f aca="false">G51+G52+G53+G49+G50</f>
        <v>1450</v>
      </c>
      <c r="H48" s="99" t="n">
        <f aca="false">H51+H52+H53+H49+H50</f>
        <v>1450</v>
      </c>
    </row>
    <row r="49" s="182" customFormat="true" ht="13.5" hidden="false" customHeight="false" outlineLevel="0" collapsed="false">
      <c r="A49" s="240" t="s">
        <v>48</v>
      </c>
      <c r="B49" s="241" t="s">
        <v>155</v>
      </c>
      <c r="C49" s="231" t="n">
        <v>3</v>
      </c>
      <c r="D49" s="231" t="n">
        <v>10</v>
      </c>
      <c r="E49" s="242" t="n">
        <v>9990199900</v>
      </c>
      <c r="F49" s="232" t="n">
        <v>244</v>
      </c>
      <c r="G49" s="98" t="n">
        <f aca="false">650+11.5+45.2+46.5+56.4+40.4</f>
        <v>850</v>
      </c>
      <c r="H49" s="99" t="n">
        <f aca="false">650+11.5+45.2+46.5+56.4+40.4</f>
        <v>850</v>
      </c>
    </row>
    <row r="50" s="182" customFormat="true" ht="13.5" hidden="false" customHeight="false" outlineLevel="0" collapsed="false">
      <c r="A50" s="243" t="s">
        <v>49</v>
      </c>
      <c r="B50" s="241" t="s">
        <v>155</v>
      </c>
      <c r="C50" s="231" t="n">
        <v>3</v>
      </c>
      <c r="D50" s="231" t="n">
        <v>10</v>
      </c>
      <c r="E50" s="242" t="n">
        <v>9990199900</v>
      </c>
      <c r="F50" s="232" t="n">
        <v>360</v>
      </c>
      <c r="G50" s="98" t="n">
        <v>150</v>
      </c>
      <c r="H50" s="99" t="n">
        <v>150</v>
      </c>
    </row>
    <row r="51" s="182" customFormat="true" ht="13.5" hidden="false" customHeight="false" outlineLevel="0" collapsed="false">
      <c r="A51" s="240" t="s">
        <v>50</v>
      </c>
      <c r="B51" s="241" t="s">
        <v>155</v>
      </c>
      <c r="C51" s="231" t="n">
        <v>3</v>
      </c>
      <c r="D51" s="231" t="n">
        <v>14</v>
      </c>
      <c r="E51" s="242" t="n">
        <v>9990199900</v>
      </c>
      <c r="F51" s="232" t="n">
        <v>244</v>
      </c>
      <c r="G51" s="98" t="n">
        <v>150</v>
      </c>
      <c r="H51" s="99" t="n">
        <v>150</v>
      </c>
    </row>
    <row r="52" s="182" customFormat="true" ht="13.5" hidden="false" customHeight="false" outlineLevel="0" collapsed="false">
      <c r="A52" s="240" t="s">
        <v>51</v>
      </c>
      <c r="B52" s="241" t="s">
        <v>155</v>
      </c>
      <c r="C52" s="231" t="n">
        <v>3</v>
      </c>
      <c r="D52" s="231" t="n">
        <v>14</v>
      </c>
      <c r="E52" s="242" t="n">
        <v>9990199900</v>
      </c>
      <c r="F52" s="232" t="n">
        <v>244</v>
      </c>
      <c r="G52" s="98" t="n">
        <v>150</v>
      </c>
      <c r="H52" s="99" t="n">
        <v>150</v>
      </c>
    </row>
    <row r="53" s="182" customFormat="true" ht="13.5" hidden="false" customHeight="false" outlineLevel="0" collapsed="false">
      <c r="A53" s="240" t="s">
        <v>52</v>
      </c>
      <c r="B53" s="241" t="s">
        <v>155</v>
      </c>
      <c r="C53" s="231" t="n">
        <v>3</v>
      </c>
      <c r="D53" s="231" t="n">
        <v>14</v>
      </c>
      <c r="E53" s="242" t="n">
        <v>9990199900</v>
      </c>
      <c r="F53" s="232" t="n">
        <v>244</v>
      </c>
      <c r="G53" s="98" t="n">
        <v>150</v>
      </c>
      <c r="H53" s="99" t="n">
        <v>150</v>
      </c>
    </row>
    <row r="54" s="182" customFormat="true" ht="13.5" hidden="false" customHeight="false" outlineLevel="0" collapsed="false">
      <c r="A54" s="51" t="s">
        <v>163</v>
      </c>
      <c r="B54" s="213" t="s">
        <v>155</v>
      </c>
      <c r="C54" s="46" t="n">
        <v>4</v>
      </c>
      <c r="D54" s="46" t="n">
        <v>5</v>
      </c>
      <c r="E54" s="47" t="n">
        <v>9990020400</v>
      </c>
      <c r="F54" s="48"/>
      <c r="G54" s="98" t="n">
        <f aca="false">G55+G56+G57</f>
        <v>2182.021</v>
      </c>
      <c r="H54" s="99" t="n">
        <f aca="false">H55+H56+H57</f>
        <v>2182.021</v>
      </c>
    </row>
    <row r="55" s="182" customFormat="true" ht="16.5" hidden="false" customHeight="true" outlineLevel="0" collapsed="false">
      <c r="A55" s="33" t="s">
        <v>41</v>
      </c>
      <c r="B55" s="215" t="s">
        <v>155</v>
      </c>
      <c r="C55" s="34" t="n">
        <v>4</v>
      </c>
      <c r="D55" s="34" t="n">
        <v>5</v>
      </c>
      <c r="E55" s="35" t="n">
        <v>9990020400</v>
      </c>
      <c r="F55" s="36" t="n">
        <v>121</v>
      </c>
      <c r="G55" s="216" t="n">
        <v>1675.899</v>
      </c>
      <c r="H55" s="217" t="n">
        <v>1675.899</v>
      </c>
    </row>
    <row r="56" s="182" customFormat="true" ht="12.75" hidden="false" customHeight="false" outlineLevel="0" collapsed="false">
      <c r="A56" s="33" t="s">
        <v>17</v>
      </c>
      <c r="B56" s="215" t="s">
        <v>155</v>
      </c>
      <c r="C56" s="34" t="n">
        <v>4</v>
      </c>
      <c r="D56" s="34" t="n">
        <v>5</v>
      </c>
      <c r="E56" s="35" t="n">
        <v>9990020400</v>
      </c>
      <c r="F56" s="36" t="n">
        <v>129</v>
      </c>
      <c r="G56" s="216" t="n">
        <v>506.122</v>
      </c>
      <c r="H56" s="217" t="n">
        <v>506.122</v>
      </c>
    </row>
    <row r="57" s="182" customFormat="true" ht="12.75" hidden="false" customHeight="false" outlineLevel="0" collapsed="false">
      <c r="A57" s="33" t="s">
        <v>19</v>
      </c>
      <c r="B57" s="215" t="s">
        <v>155</v>
      </c>
      <c r="C57" s="34" t="n">
        <v>4</v>
      </c>
      <c r="D57" s="34" t="n">
        <v>5</v>
      </c>
      <c r="E57" s="35" t="n">
        <v>9990020400</v>
      </c>
      <c r="F57" s="36" t="n">
        <v>244</v>
      </c>
      <c r="G57" s="216" t="n">
        <v>0</v>
      </c>
      <c r="H57" s="217" t="n">
        <v>0</v>
      </c>
    </row>
    <row r="58" s="182" customFormat="true" ht="13.5" hidden="false" customHeight="false" outlineLevel="0" collapsed="false">
      <c r="A58" s="51" t="s">
        <v>56</v>
      </c>
      <c r="B58" s="213" t="s">
        <v>155</v>
      </c>
      <c r="C58" s="46" t="n">
        <v>4</v>
      </c>
      <c r="D58" s="46" t="n">
        <v>9</v>
      </c>
      <c r="E58" s="47" t="n">
        <v>9993159802</v>
      </c>
      <c r="F58" s="48"/>
      <c r="G58" s="98" t="n">
        <f aca="false">G60+G61+G59</f>
        <v>43005.401</v>
      </c>
      <c r="H58" s="99" t="n">
        <f aca="false">H60+H61+H59</f>
        <v>43005.401</v>
      </c>
    </row>
    <row r="59" s="214" customFormat="true" ht="13.5" hidden="false" customHeight="false" outlineLevel="0" collapsed="false">
      <c r="A59" s="71" t="s">
        <v>57</v>
      </c>
      <c r="B59" s="244" t="s">
        <v>155</v>
      </c>
      <c r="C59" s="84" t="n">
        <v>4</v>
      </c>
      <c r="D59" s="84" t="n">
        <v>9</v>
      </c>
      <c r="E59" s="73" t="n">
        <v>9993159802</v>
      </c>
      <c r="F59" s="85" t="n">
        <v>243</v>
      </c>
      <c r="G59" s="216" t="n">
        <v>16415</v>
      </c>
      <c r="H59" s="217" t="n">
        <v>16415</v>
      </c>
    </row>
    <row r="60" s="219" customFormat="true" ht="12.75" hidden="false" customHeight="false" outlineLevel="0" collapsed="false">
      <c r="A60" s="33" t="s">
        <v>58</v>
      </c>
      <c r="B60" s="215" t="s">
        <v>155</v>
      </c>
      <c r="C60" s="34" t="n">
        <v>4</v>
      </c>
      <c r="D60" s="34" t="n">
        <v>9</v>
      </c>
      <c r="E60" s="35" t="n">
        <v>9993159802</v>
      </c>
      <c r="F60" s="36" t="n">
        <v>244</v>
      </c>
      <c r="G60" s="216" t="n">
        <f aca="false">2426.539-82.924</f>
        <v>2343.615</v>
      </c>
      <c r="H60" s="217" t="n">
        <f aca="false">2426.539-82.924</f>
        <v>2343.615</v>
      </c>
    </row>
    <row r="61" s="182" customFormat="true" ht="25.5" hidden="false" customHeight="false" outlineLevel="0" collapsed="false">
      <c r="A61" s="245" t="s">
        <v>164</v>
      </c>
      <c r="B61" s="215" t="s">
        <v>155</v>
      </c>
      <c r="C61" s="34" t="n">
        <v>4</v>
      </c>
      <c r="D61" s="34" t="n">
        <v>9</v>
      </c>
      <c r="E61" s="35" t="n">
        <v>1530020760</v>
      </c>
      <c r="F61" s="36" t="n">
        <v>243</v>
      </c>
      <c r="G61" s="216" t="n">
        <f aca="false">23655.401+591.385</f>
        <v>24246.786</v>
      </c>
      <c r="H61" s="217" t="n">
        <f aca="false">23655.401+591.385</f>
        <v>24246.786</v>
      </c>
    </row>
    <row r="62" s="182" customFormat="true" ht="13.5" hidden="false" customHeight="false" outlineLevel="0" collapsed="false">
      <c r="A62" s="51" t="s">
        <v>53</v>
      </c>
      <c r="B62" s="213" t="s">
        <v>155</v>
      </c>
      <c r="C62" s="46" t="n">
        <v>4</v>
      </c>
      <c r="D62" s="46" t="n">
        <v>12</v>
      </c>
      <c r="E62" s="47" t="n">
        <v>0</v>
      </c>
      <c r="F62" s="48"/>
      <c r="G62" s="86" t="n">
        <f aca="false">G64+G63</f>
        <v>150</v>
      </c>
      <c r="H62" s="87" t="n">
        <f aca="false">H64+H63</f>
        <v>150</v>
      </c>
    </row>
    <row r="63" s="214" customFormat="true" ht="13.5" hidden="false" customHeight="false" outlineLevel="0" collapsed="false">
      <c r="A63" s="88" t="s">
        <v>60</v>
      </c>
      <c r="B63" s="215" t="s">
        <v>155</v>
      </c>
      <c r="C63" s="34" t="n">
        <v>4</v>
      </c>
      <c r="D63" s="34" t="n">
        <v>12</v>
      </c>
      <c r="E63" s="35" t="n">
        <v>9990109900</v>
      </c>
      <c r="F63" s="36" t="n">
        <v>244</v>
      </c>
      <c r="G63" s="246" t="n">
        <v>150</v>
      </c>
      <c r="H63" s="247" t="n">
        <v>150</v>
      </c>
    </row>
    <row r="64" s="214" customFormat="true" ht="13.5" hidden="false" customHeight="false" outlineLevel="0" collapsed="false">
      <c r="A64" s="68" t="s">
        <v>61</v>
      </c>
      <c r="B64" s="215" t="s">
        <v>155</v>
      </c>
      <c r="C64" s="34" t="n">
        <v>4</v>
      </c>
      <c r="D64" s="34" t="n">
        <v>12</v>
      </c>
      <c r="E64" s="35" t="n">
        <v>9992649900</v>
      </c>
      <c r="F64" s="36" t="n">
        <v>244</v>
      </c>
      <c r="G64" s="248"/>
      <c r="H64" s="249"/>
    </row>
    <row r="65" s="214" customFormat="true" ht="26.25" hidden="false" customHeight="false" outlineLevel="0" collapsed="false">
      <c r="A65" s="250" t="s">
        <v>165</v>
      </c>
      <c r="B65" s="155" t="s">
        <v>155</v>
      </c>
      <c r="C65" s="155" t="s">
        <v>166</v>
      </c>
      <c r="D65" s="155" t="s">
        <v>167</v>
      </c>
      <c r="E65" s="155" t="s">
        <v>112</v>
      </c>
      <c r="F65" s="155" t="s">
        <v>113</v>
      </c>
      <c r="G65" s="251" t="n">
        <f aca="false">G67+G68+G66</f>
        <v>9950</v>
      </c>
      <c r="H65" s="252" t="n">
        <f aca="false">H67+H68+H66</f>
        <v>9950</v>
      </c>
    </row>
    <row r="66" s="214" customFormat="true" ht="26.25" hidden="false" customHeight="false" outlineLevel="0" collapsed="false">
      <c r="A66" s="91" t="s">
        <v>63</v>
      </c>
      <c r="B66" s="253" t="s">
        <v>155</v>
      </c>
      <c r="C66" s="92" t="n">
        <v>5</v>
      </c>
      <c r="D66" s="92" t="n">
        <v>2</v>
      </c>
      <c r="E66" s="93" t="s">
        <v>64</v>
      </c>
      <c r="F66" s="94" t="n">
        <v>611</v>
      </c>
      <c r="G66" s="254"/>
      <c r="H66" s="255"/>
    </row>
    <row r="67" s="214" customFormat="true" ht="26.25" hidden="false" customHeight="false" outlineLevel="0" collapsed="false">
      <c r="A67" s="91" t="s">
        <v>63</v>
      </c>
      <c r="B67" s="253" t="s">
        <v>155</v>
      </c>
      <c r="C67" s="92" t="n">
        <v>5</v>
      </c>
      <c r="D67" s="92" t="n">
        <v>3</v>
      </c>
      <c r="E67" s="93" t="s">
        <v>64</v>
      </c>
      <c r="F67" s="94" t="n">
        <v>611</v>
      </c>
      <c r="G67" s="95" t="n">
        <v>9950</v>
      </c>
      <c r="H67" s="96" t="n">
        <v>9950</v>
      </c>
    </row>
    <row r="68" s="214" customFormat="true" ht="13.5" hidden="false" customHeight="false" outlineLevel="0" collapsed="false">
      <c r="A68" s="91" t="s">
        <v>90</v>
      </c>
      <c r="B68" s="253" t="s">
        <v>155</v>
      </c>
      <c r="C68" s="92" t="n">
        <v>5</v>
      </c>
      <c r="D68" s="92" t="n">
        <v>3</v>
      </c>
      <c r="E68" s="93" t="s">
        <v>64</v>
      </c>
      <c r="F68" s="94" t="n">
        <v>612</v>
      </c>
      <c r="G68" s="256" t="n">
        <v>0</v>
      </c>
      <c r="H68" s="257" t="n">
        <v>0</v>
      </c>
    </row>
    <row r="69" s="214" customFormat="true" ht="13.5" hidden="false" customHeight="false" outlineLevel="0" collapsed="false">
      <c r="A69" s="97" t="s">
        <v>65</v>
      </c>
      <c r="B69" s="213" t="s">
        <v>155</v>
      </c>
      <c r="C69" s="46" t="n">
        <v>5</v>
      </c>
      <c r="D69" s="46" t="n">
        <v>0</v>
      </c>
      <c r="E69" s="47" t="n">
        <v>0</v>
      </c>
      <c r="F69" s="48" t="n">
        <v>244</v>
      </c>
      <c r="G69" s="98" t="n">
        <f aca="false">G70</f>
        <v>0</v>
      </c>
      <c r="H69" s="99" t="n">
        <f aca="false">H70</f>
        <v>0</v>
      </c>
    </row>
    <row r="70" s="214" customFormat="true" ht="26.25" hidden="false" customHeight="false" outlineLevel="0" collapsed="false">
      <c r="A70" s="68" t="s">
        <v>66</v>
      </c>
      <c r="B70" s="258" t="s">
        <v>155</v>
      </c>
      <c r="C70" s="84" t="n">
        <v>5</v>
      </c>
      <c r="D70" s="84" t="n">
        <v>3</v>
      </c>
      <c r="E70" s="100" t="n">
        <v>99960000500</v>
      </c>
      <c r="F70" s="85" t="n">
        <v>244</v>
      </c>
      <c r="G70" s="101"/>
      <c r="H70" s="102"/>
    </row>
    <row r="71" s="214" customFormat="true" ht="13.5" hidden="false" customHeight="false" outlineLevel="0" collapsed="false">
      <c r="A71" s="259" t="s">
        <v>67</v>
      </c>
      <c r="B71" s="260" t="s">
        <v>155</v>
      </c>
      <c r="C71" s="261" t="n">
        <v>5</v>
      </c>
      <c r="D71" s="261" t="n">
        <v>3</v>
      </c>
      <c r="E71" s="262" t="n">
        <v>0</v>
      </c>
      <c r="F71" s="263" t="n">
        <v>244</v>
      </c>
      <c r="G71" s="264"/>
      <c r="H71" s="265"/>
    </row>
    <row r="72" s="182" customFormat="true" ht="27" hidden="false" customHeight="false" outlineLevel="0" collapsed="false">
      <c r="A72" s="259" t="s">
        <v>168</v>
      </c>
      <c r="B72" s="260" t="s">
        <v>155</v>
      </c>
      <c r="C72" s="261" t="n">
        <v>5</v>
      </c>
      <c r="D72" s="261" t="n">
        <v>3</v>
      </c>
      <c r="E72" s="262" t="s">
        <v>69</v>
      </c>
      <c r="F72" s="263" t="n">
        <v>244</v>
      </c>
      <c r="G72" s="266" t="n">
        <v>4939.546</v>
      </c>
      <c r="H72" s="267"/>
    </row>
    <row r="73" s="214" customFormat="true" ht="13.5" hidden="false" customHeight="false" outlineLevel="0" collapsed="false">
      <c r="A73" s="97" t="s">
        <v>75</v>
      </c>
      <c r="B73" s="213" t="s">
        <v>155</v>
      </c>
      <c r="C73" s="46" t="n">
        <v>7</v>
      </c>
      <c r="D73" s="46" t="n">
        <v>0</v>
      </c>
      <c r="E73" s="47" t="n">
        <v>0</v>
      </c>
      <c r="F73" s="48" t="n">
        <v>0</v>
      </c>
      <c r="G73" s="98" t="n">
        <f aca="false">G74+G87+G88+G77+G83+G85</f>
        <v>21716.04</v>
      </c>
      <c r="H73" s="99" t="n">
        <f aca="false">H74+H87+H88+H77+H83+H85</f>
        <v>21716.04</v>
      </c>
    </row>
    <row r="74" s="214" customFormat="true" ht="13.5" hidden="false" customHeight="false" outlineLevel="0" collapsed="false">
      <c r="A74" s="97" t="s">
        <v>169</v>
      </c>
      <c r="B74" s="213" t="s">
        <v>155</v>
      </c>
      <c r="C74" s="46" t="n">
        <v>7</v>
      </c>
      <c r="D74" s="46" t="n">
        <v>0</v>
      </c>
      <c r="E74" s="47" t="n">
        <v>9994000000</v>
      </c>
      <c r="F74" s="48" t="n">
        <v>244</v>
      </c>
      <c r="G74" s="98" t="n">
        <f aca="false">G75+G76</f>
        <v>0</v>
      </c>
      <c r="H74" s="99" t="n">
        <f aca="false">H75+H76</f>
        <v>0</v>
      </c>
    </row>
    <row r="75" s="214" customFormat="true" ht="13.5" hidden="false" customHeight="false" outlineLevel="0" collapsed="false">
      <c r="A75" s="68" t="s">
        <v>170</v>
      </c>
      <c r="B75" s="258" t="s">
        <v>155</v>
      </c>
      <c r="C75" s="84" t="n">
        <v>7</v>
      </c>
      <c r="D75" s="84" t="n">
        <v>1</v>
      </c>
      <c r="E75" s="100" t="n">
        <v>9994209900</v>
      </c>
      <c r="F75" s="85" t="n">
        <v>244</v>
      </c>
      <c r="G75" s="101"/>
      <c r="H75" s="102"/>
    </row>
    <row r="76" s="182" customFormat="true" ht="13.5" hidden="false" customHeight="true" outlineLevel="0" collapsed="false">
      <c r="A76" s="68" t="s">
        <v>171</v>
      </c>
      <c r="B76" s="258" t="s">
        <v>155</v>
      </c>
      <c r="C76" s="84" t="n">
        <v>7</v>
      </c>
      <c r="D76" s="84" t="n">
        <v>2</v>
      </c>
      <c r="E76" s="100" t="n">
        <v>9994219900</v>
      </c>
      <c r="F76" s="85" t="n">
        <v>244</v>
      </c>
      <c r="G76" s="101"/>
      <c r="H76" s="102"/>
    </row>
    <row r="77" s="214" customFormat="true" ht="13.5" hidden="false" customHeight="false" outlineLevel="0" collapsed="false">
      <c r="A77" s="147" t="s">
        <v>95</v>
      </c>
      <c r="B77" s="213" t="s">
        <v>155</v>
      </c>
      <c r="C77" s="46" t="n">
        <v>7</v>
      </c>
      <c r="D77" s="46" t="n">
        <v>3</v>
      </c>
      <c r="E77" s="47" t="n">
        <v>1934239900</v>
      </c>
      <c r="F77" s="48" t="n">
        <v>0</v>
      </c>
      <c r="G77" s="98" t="n">
        <f aca="false">G78+G79+G80+G81+G82</f>
        <v>10392</v>
      </c>
      <c r="H77" s="99" t="n">
        <f aca="false">H78+H79+H80+H81+H82</f>
        <v>11586</v>
      </c>
    </row>
    <row r="78" s="182" customFormat="true" ht="38.25" hidden="false" customHeight="false" outlineLevel="0" collapsed="false">
      <c r="A78" s="148" t="s">
        <v>172</v>
      </c>
      <c r="B78" s="268" t="s">
        <v>155</v>
      </c>
      <c r="C78" s="149" t="n">
        <v>7</v>
      </c>
      <c r="D78" s="149" t="n">
        <v>3</v>
      </c>
      <c r="E78" s="150" t="s">
        <v>97</v>
      </c>
      <c r="F78" s="151" t="n">
        <v>611</v>
      </c>
      <c r="G78" s="269" t="n">
        <v>10183.869</v>
      </c>
      <c r="H78" s="270" t="n">
        <v>11353.955</v>
      </c>
    </row>
    <row r="79" s="228" customFormat="true" ht="12.75" hidden="false" customHeight="false" outlineLevel="0" collapsed="false">
      <c r="A79" s="148" t="s">
        <v>98</v>
      </c>
      <c r="B79" s="268" t="s">
        <v>155</v>
      </c>
      <c r="C79" s="149" t="n">
        <v>7</v>
      </c>
      <c r="D79" s="149" t="n">
        <v>3</v>
      </c>
      <c r="E79" s="150" t="s">
        <v>97</v>
      </c>
      <c r="F79" s="151" t="n">
        <v>613</v>
      </c>
      <c r="G79" s="269" t="n">
        <v>52.033</v>
      </c>
      <c r="H79" s="270" t="n">
        <v>58.012</v>
      </c>
    </row>
    <row r="80" s="228" customFormat="true" ht="12.75" hidden="false" customHeight="false" outlineLevel="0" collapsed="false">
      <c r="A80" s="148" t="s">
        <v>99</v>
      </c>
      <c r="B80" s="268" t="s">
        <v>155</v>
      </c>
      <c r="C80" s="149" t="n">
        <v>7</v>
      </c>
      <c r="D80" s="149" t="n">
        <v>3</v>
      </c>
      <c r="E80" s="150" t="s">
        <v>97</v>
      </c>
      <c r="F80" s="151" t="n">
        <v>623</v>
      </c>
      <c r="G80" s="269" t="n">
        <v>52.033</v>
      </c>
      <c r="H80" s="270" t="n">
        <v>58.011</v>
      </c>
    </row>
    <row r="81" s="228" customFormat="true" ht="25.5" hidden="false" customHeight="false" outlineLevel="0" collapsed="false">
      <c r="A81" s="148" t="s">
        <v>100</v>
      </c>
      <c r="B81" s="268" t="s">
        <v>155</v>
      </c>
      <c r="C81" s="149" t="n">
        <v>7</v>
      </c>
      <c r="D81" s="149" t="n">
        <v>3</v>
      </c>
      <c r="E81" s="150" t="s">
        <v>97</v>
      </c>
      <c r="F81" s="151" t="n">
        <v>633</v>
      </c>
      <c r="G81" s="269" t="n">
        <v>52.033</v>
      </c>
      <c r="H81" s="270" t="n">
        <v>58.011</v>
      </c>
    </row>
    <row r="82" s="228" customFormat="true" ht="38.25" hidden="false" customHeight="false" outlineLevel="0" collapsed="false">
      <c r="A82" s="148" t="s">
        <v>173</v>
      </c>
      <c r="B82" s="268" t="s">
        <v>155</v>
      </c>
      <c r="C82" s="149" t="n">
        <v>7</v>
      </c>
      <c r="D82" s="149" t="n">
        <v>3</v>
      </c>
      <c r="E82" s="150" t="s">
        <v>97</v>
      </c>
      <c r="F82" s="151" t="n">
        <v>813</v>
      </c>
      <c r="G82" s="269" t="n">
        <v>52.032</v>
      </c>
      <c r="H82" s="270" t="n">
        <v>58.011</v>
      </c>
    </row>
    <row r="83" s="228" customFormat="true" ht="13.5" hidden="false" customHeight="false" outlineLevel="0" collapsed="false">
      <c r="A83" s="147" t="s">
        <v>92</v>
      </c>
      <c r="B83" s="213" t="s">
        <v>155</v>
      </c>
      <c r="C83" s="46" t="n">
        <v>7</v>
      </c>
      <c r="D83" s="46" t="n">
        <v>3</v>
      </c>
      <c r="E83" s="47" t="n">
        <v>9994239900</v>
      </c>
      <c r="F83" s="48" t="n">
        <v>0</v>
      </c>
      <c r="G83" s="271" t="n">
        <f aca="false">G84</f>
        <v>11224.04</v>
      </c>
      <c r="H83" s="272" t="n">
        <f aca="false">H84</f>
        <v>10030.04</v>
      </c>
    </row>
    <row r="84" s="228" customFormat="true" ht="25.5" hidden="false" customHeight="false" outlineLevel="0" collapsed="false">
      <c r="A84" s="148" t="s">
        <v>93</v>
      </c>
      <c r="B84" s="268" t="s">
        <v>155</v>
      </c>
      <c r="C84" s="149" t="n">
        <v>7</v>
      </c>
      <c r="D84" s="149" t="n">
        <v>3</v>
      </c>
      <c r="E84" s="150" t="s">
        <v>91</v>
      </c>
      <c r="F84" s="151" t="n">
        <v>611</v>
      </c>
      <c r="G84" s="273" t="n">
        <f aca="false">19645.04-7419-1002</f>
        <v>11224.04</v>
      </c>
      <c r="H84" s="274" t="n">
        <f aca="false">19645.04-7419-2196</f>
        <v>10030.04</v>
      </c>
    </row>
    <row r="85" s="228" customFormat="true" ht="13.5" hidden="false" customHeight="false" outlineLevel="0" collapsed="false">
      <c r="A85" s="147" t="s">
        <v>89</v>
      </c>
      <c r="B85" s="213" t="s">
        <v>155</v>
      </c>
      <c r="C85" s="46" t="n">
        <v>7</v>
      </c>
      <c r="D85" s="46" t="n">
        <v>3</v>
      </c>
      <c r="E85" s="47" t="n">
        <v>9994239900</v>
      </c>
      <c r="F85" s="48" t="n">
        <v>0</v>
      </c>
      <c r="G85" s="271" t="n">
        <f aca="false">G86</f>
        <v>0</v>
      </c>
      <c r="H85" s="272" t="n">
        <f aca="false">H86</f>
        <v>0</v>
      </c>
    </row>
    <row r="86" s="228" customFormat="true" ht="12.75" hidden="false" customHeight="false" outlineLevel="0" collapsed="false">
      <c r="A86" s="148" t="s">
        <v>90</v>
      </c>
      <c r="B86" s="268" t="s">
        <v>155</v>
      </c>
      <c r="C86" s="149" t="n">
        <v>7</v>
      </c>
      <c r="D86" s="149" t="n">
        <v>3</v>
      </c>
      <c r="E86" s="150" t="s">
        <v>91</v>
      </c>
      <c r="F86" s="151" t="n">
        <v>612</v>
      </c>
      <c r="G86" s="273" t="n">
        <v>0</v>
      </c>
      <c r="H86" s="274" t="n">
        <v>0</v>
      </c>
    </row>
    <row r="87" s="228" customFormat="true" ht="13.5" hidden="false" customHeight="false" outlineLevel="0" collapsed="false">
      <c r="A87" s="51" t="s">
        <v>102</v>
      </c>
      <c r="B87" s="213" t="s">
        <v>155</v>
      </c>
      <c r="C87" s="46" t="n">
        <v>7</v>
      </c>
      <c r="D87" s="46" t="n">
        <v>7</v>
      </c>
      <c r="E87" s="47" t="n">
        <v>9994310100</v>
      </c>
      <c r="F87" s="48" t="n">
        <v>244</v>
      </c>
      <c r="G87" s="98" t="n">
        <v>100</v>
      </c>
      <c r="H87" s="99" t="n">
        <v>100</v>
      </c>
    </row>
    <row r="88" s="228" customFormat="true" ht="13.5" hidden="false" customHeight="false" outlineLevel="0" collapsed="false">
      <c r="A88" s="51" t="s">
        <v>103</v>
      </c>
      <c r="B88" s="213" t="s">
        <v>155</v>
      </c>
      <c r="C88" s="46" t="n">
        <v>7</v>
      </c>
      <c r="D88" s="46" t="n">
        <v>7</v>
      </c>
      <c r="E88" s="47" t="n">
        <v>9994310100</v>
      </c>
      <c r="F88" s="48" t="n">
        <v>350</v>
      </c>
      <c r="G88" s="98" t="n">
        <v>0</v>
      </c>
      <c r="H88" s="99" t="n">
        <v>0</v>
      </c>
    </row>
    <row r="89" s="228" customFormat="true" ht="12.75" hidden="false" customHeight="false" outlineLevel="0" collapsed="false">
      <c r="A89" s="109" t="s">
        <v>174</v>
      </c>
      <c r="B89" s="155" t="s">
        <v>155</v>
      </c>
      <c r="C89" s="155" t="s">
        <v>110</v>
      </c>
      <c r="D89" s="155" t="s">
        <v>175</v>
      </c>
      <c r="E89" s="155" t="s">
        <v>112</v>
      </c>
      <c r="F89" s="155" t="s">
        <v>113</v>
      </c>
      <c r="G89" s="156" t="n">
        <f aca="false">G90</f>
        <v>0</v>
      </c>
      <c r="H89" s="157" t="n">
        <f aca="false">H90</f>
        <v>0</v>
      </c>
    </row>
    <row r="90" s="214" customFormat="true" ht="45" hidden="false" customHeight="false" outlineLevel="0" collapsed="false">
      <c r="A90" s="275" t="s">
        <v>176</v>
      </c>
      <c r="B90" s="276" t="s">
        <v>155</v>
      </c>
      <c r="C90" s="277" t="n">
        <v>8</v>
      </c>
      <c r="D90" s="277" t="n">
        <v>1</v>
      </c>
      <c r="E90" s="278" t="s">
        <v>115</v>
      </c>
      <c r="F90" s="169" t="n">
        <v>521</v>
      </c>
      <c r="G90" s="279"/>
      <c r="H90" s="280"/>
    </row>
    <row r="91" s="214" customFormat="true" ht="13.5" hidden="false" customHeight="false" outlineLevel="0" collapsed="false">
      <c r="A91" s="55" t="s">
        <v>122</v>
      </c>
      <c r="B91" s="210" t="s">
        <v>155</v>
      </c>
      <c r="C91" s="40" t="n">
        <v>10</v>
      </c>
      <c r="D91" s="40" t="n">
        <v>0</v>
      </c>
      <c r="E91" s="41" t="n">
        <v>0</v>
      </c>
      <c r="F91" s="42"/>
      <c r="G91" s="281" t="n">
        <f aca="false">G92+G93+G95+G94+G96</f>
        <v>11140.6</v>
      </c>
      <c r="H91" s="282" t="n">
        <f aca="false">H92+H93+H95+H94+H96</f>
        <v>9661.8</v>
      </c>
    </row>
    <row r="92" s="214" customFormat="true" ht="13.5" hidden="false" customHeight="false" outlineLevel="0" collapsed="false">
      <c r="A92" s="33" t="s">
        <v>123</v>
      </c>
      <c r="B92" s="215" t="s">
        <v>155</v>
      </c>
      <c r="C92" s="34" t="n">
        <v>10</v>
      </c>
      <c r="D92" s="34" t="n">
        <v>1</v>
      </c>
      <c r="E92" s="35" t="n">
        <v>9994910100</v>
      </c>
      <c r="F92" s="36" t="n">
        <v>312</v>
      </c>
      <c r="G92" s="283" t="n">
        <v>1582</v>
      </c>
      <c r="H92" s="284" t="n">
        <v>1582</v>
      </c>
    </row>
    <row r="93" s="214" customFormat="true" ht="26.25" hidden="false" customHeight="false" outlineLevel="0" collapsed="false">
      <c r="A93" s="65" t="s">
        <v>124</v>
      </c>
      <c r="B93" s="285" t="s">
        <v>155</v>
      </c>
      <c r="C93" s="84" t="n">
        <v>10</v>
      </c>
      <c r="D93" s="84" t="n">
        <v>4</v>
      </c>
      <c r="E93" s="100" t="n">
        <v>2230781520</v>
      </c>
      <c r="F93" s="85" t="n">
        <v>313</v>
      </c>
      <c r="G93" s="283" t="n">
        <v>5302</v>
      </c>
      <c r="H93" s="284" t="n">
        <v>5514</v>
      </c>
    </row>
    <row r="94" s="182" customFormat="true" ht="12.75" hidden="false" customHeight="false" outlineLevel="0" collapsed="false">
      <c r="A94" s="65" t="s">
        <v>177</v>
      </c>
      <c r="B94" s="285" t="s">
        <v>155</v>
      </c>
      <c r="C94" s="84" t="n">
        <v>10</v>
      </c>
      <c r="D94" s="84" t="n">
        <v>4</v>
      </c>
      <c r="E94" s="100" t="s">
        <v>126</v>
      </c>
      <c r="F94" s="85" t="n">
        <v>412</v>
      </c>
      <c r="G94" s="283"/>
      <c r="H94" s="284"/>
    </row>
    <row r="95" s="182" customFormat="true" ht="12.75" hidden="false" customHeight="false" outlineLevel="0" collapsed="false">
      <c r="A95" s="65" t="s">
        <v>178</v>
      </c>
      <c r="B95" s="285" t="s">
        <v>155</v>
      </c>
      <c r="C95" s="84" t="n">
        <v>10</v>
      </c>
      <c r="D95" s="84" t="n">
        <v>4</v>
      </c>
      <c r="E95" s="100" t="n">
        <v>2250040820</v>
      </c>
      <c r="F95" s="85" t="n">
        <v>412</v>
      </c>
      <c r="G95" s="283" t="n">
        <v>3441.6</v>
      </c>
      <c r="H95" s="284" t="n">
        <v>1720.8</v>
      </c>
    </row>
    <row r="96" s="182" customFormat="true" ht="13.5" hidden="false" customHeight="false" outlineLevel="0" collapsed="false">
      <c r="A96" s="55" t="s">
        <v>179</v>
      </c>
      <c r="B96" s="213" t="s">
        <v>155</v>
      </c>
      <c r="C96" s="46" t="n">
        <v>10</v>
      </c>
      <c r="D96" s="46" t="n">
        <v>6</v>
      </c>
      <c r="E96" s="47" t="n">
        <v>9980077740</v>
      </c>
      <c r="F96" s="48"/>
      <c r="G96" s="98" t="n">
        <f aca="false">G97+G99+G100+G98</f>
        <v>815</v>
      </c>
      <c r="H96" s="99" t="n">
        <f aca="false">H97+H99+H100+H98</f>
        <v>845</v>
      </c>
    </row>
    <row r="97" s="182" customFormat="true" ht="12.75" hidden="false" customHeight="false" outlineLevel="0" collapsed="false">
      <c r="A97" s="33" t="s">
        <v>41</v>
      </c>
      <c r="B97" s="215" t="s">
        <v>155</v>
      </c>
      <c r="C97" s="34" t="n">
        <v>10</v>
      </c>
      <c r="D97" s="34" t="n">
        <v>6</v>
      </c>
      <c r="E97" s="35" t="n">
        <v>9980077740</v>
      </c>
      <c r="F97" s="36" t="n">
        <v>121</v>
      </c>
      <c r="G97" s="216" t="n">
        <v>602.919</v>
      </c>
      <c r="H97" s="217" t="n">
        <v>625.96</v>
      </c>
    </row>
    <row r="98" s="182" customFormat="true" ht="12.75" hidden="false" customHeight="true" outlineLevel="0" collapsed="false">
      <c r="A98" s="33" t="s">
        <v>17</v>
      </c>
      <c r="B98" s="215" t="s">
        <v>155</v>
      </c>
      <c r="C98" s="34" t="n">
        <v>10</v>
      </c>
      <c r="D98" s="34" t="n">
        <v>6</v>
      </c>
      <c r="E98" s="35" t="n">
        <v>9980077740</v>
      </c>
      <c r="F98" s="36" t="n">
        <v>129</v>
      </c>
      <c r="G98" s="216" t="n">
        <v>182.081</v>
      </c>
      <c r="H98" s="217" t="n">
        <v>189.04</v>
      </c>
    </row>
    <row r="99" s="214" customFormat="true" ht="13.5" hidden="false" customHeight="false" outlineLevel="0" collapsed="false">
      <c r="A99" s="33" t="s">
        <v>29</v>
      </c>
      <c r="B99" s="215" t="s">
        <v>155</v>
      </c>
      <c r="C99" s="34" t="n">
        <v>10</v>
      </c>
      <c r="D99" s="34" t="n">
        <v>6</v>
      </c>
      <c r="E99" s="35" t="n">
        <v>9980077740</v>
      </c>
      <c r="F99" s="36" t="n">
        <v>122</v>
      </c>
      <c r="G99" s="216"/>
      <c r="H99" s="217"/>
    </row>
    <row r="100" s="214" customFormat="true" ht="13.5" hidden="false" customHeight="false" outlineLevel="0" collapsed="false">
      <c r="A100" s="33" t="s">
        <v>19</v>
      </c>
      <c r="B100" s="215" t="s">
        <v>155</v>
      </c>
      <c r="C100" s="34" t="n">
        <v>10</v>
      </c>
      <c r="D100" s="34" t="n">
        <v>6</v>
      </c>
      <c r="E100" s="35" t="n">
        <v>9980077740</v>
      </c>
      <c r="F100" s="36" t="n">
        <v>244</v>
      </c>
      <c r="G100" s="216" t="n">
        <v>30</v>
      </c>
      <c r="H100" s="217" t="n">
        <v>30</v>
      </c>
    </row>
    <row r="101" s="214" customFormat="true" ht="13.5" hidden="false" customHeight="false" outlineLevel="0" collapsed="false">
      <c r="A101" s="55" t="s">
        <v>131</v>
      </c>
      <c r="B101" s="210" t="s">
        <v>155</v>
      </c>
      <c r="C101" s="40" t="n">
        <v>11</v>
      </c>
      <c r="D101" s="40" t="n">
        <v>0</v>
      </c>
      <c r="E101" s="41" t="n">
        <v>0</v>
      </c>
      <c r="F101" s="42"/>
      <c r="G101" s="211" t="n">
        <f aca="false">G103+G106+G107+G102+G104+G105</f>
        <v>23994.262</v>
      </c>
      <c r="H101" s="212" t="n">
        <f aca="false">H103+H106+H107+H102+H104+H105</f>
        <v>17344.843</v>
      </c>
    </row>
    <row r="102" s="214" customFormat="true" ht="13.5" hidden="false" customHeight="false" outlineLevel="0" collapsed="false">
      <c r="A102" s="33" t="s">
        <v>132</v>
      </c>
      <c r="B102" s="215" t="s">
        <v>155</v>
      </c>
      <c r="C102" s="34" t="n">
        <v>11</v>
      </c>
      <c r="D102" s="34" t="n">
        <v>2</v>
      </c>
      <c r="E102" s="35" t="n">
        <v>9995129700</v>
      </c>
      <c r="F102" s="36" t="n">
        <v>112</v>
      </c>
      <c r="G102" s="101"/>
      <c r="H102" s="102"/>
    </row>
    <row r="103" s="214" customFormat="true" ht="13.5" hidden="false" customHeight="false" outlineLevel="0" collapsed="false">
      <c r="A103" s="33" t="s">
        <v>133</v>
      </c>
      <c r="B103" s="215" t="s">
        <v>155</v>
      </c>
      <c r="C103" s="34" t="n">
        <v>11</v>
      </c>
      <c r="D103" s="34" t="n">
        <v>2</v>
      </c>
      <c r="E103" s="35" t="n">
        <v>9995129700</v>
      </c>
      <c r="F103" s="36" t="n">
        <v>244</v>
      </c>
      <c r="G103" s="101" t="n">
        <f aca="false">250+150</f>
        <v>400</v>
      </c>
      <c r="H103" s="102" t="n">
        <f aca="false">250+150</f>
        <v>400</v>
      </c>
    </row>
    <row r="104" s="219" customFormat="true" ht="12.75" hidden="false" customHeight="false" outlineLevel="0" collapsed="false">
      <c r="A104" s="33" t="s">
        <v>134</v>
      </c>
      <c r="B104" s="215" t="s">
        <v>155</v>
      </c>
      <c r="C104" s="34" t="n">
        <v>11</v>
      </c>
      <c r="D104" s="34" t="n">
        <v>2</v>
      </c>
      <c r="E104" s="35" t="n">
        <v>9995129700</v>
      </c>
      <c r="F104" s="36" t="n">
        <v>350</v>
      </c>
      <c r="G104" s="101" t="n">
        <v>150</v>
      </c>
      <c r="H104" s="102" t="n">
        <v>150</v>
      </c>
    </row>
    <row r="105" s="214" customFormat="true" ht="26.25" hidden="false" customHeight="false" outlineLevel="0" collapsed="false">
      <c r="A105" s="166" t="s">
        <v>135</v>
      </c>
      <c r="B105" s="286" t="s">
        <v>155</v>
      </c>
      <c r="C105" s="167" t="n">
        <v>11</v>
      </c>
      <c r="D105" s="167" t="n">
        <v>3</v>
      </c>
      <c r="E105" s="168" t="s">
        <v>91</v>
      </c>
      <c r="F105" s="169" t="n">
        <v>611</v>
      </c>
      <c r="G105" s="287" t="n">
        <f aca="false">33310.146-10268.525</f>
        <v>23041.621</v>
      </c>
      <c r="H105" s="288" t="n">
        <f aca="false">33310.146-21857.49+4939.546</f>
        <v>16392.202</v>
      </c>
    </row>
    <row r="106" s="214" customFormat="true" ht="14.25" hidden="false" customHeight="true" outlineLevel="0" collapsed="false">
      <c r="A106" s="289" t="s">
        <v>180</v>
      </c>
      <c r="B106" s="290" t="s">
        <v>155</v>
      </c>
      <c r="C106" s="291" t="n">
        <v>11</v>
      </c>
      <c r="D106" s="291" t="n">
        <v>5</v>
      </c>
      <c r="E106" s="292" t="n">
        <v>9990020400</v>
      </c>
      <c r="F106" s="293" t="n">
        <v>121</v>
      </c>
      <c r="G106" s="294" t="n">
        <v>309.248</v>
      </c>
      <c r="H106" s="295" t="n">
        <v>309.248</v>
      </c>
    </row>
    <row r="107" s="214" customFormat="true" ht="14.25" hidden="false" customHeight="true" outlineLevel="0" collapsed="false">
      <c r="A107" s="33" t="s">
        <v>181</v>
      </c>
      <c r="B107" s="215" t="s">
        <v>155</v>
      </c>
      <c r="C107" s="34" t="n">
        <v>11</v>
      </c>
      <c r="D107" s="34" t="n">
        <v>5</v>
      </c>
      <c r="E107" s="35" t="n">
        <v>9990020400</v>
      </c>
      <c r="F107" s="36" t="n">
        <v>129</v>
      </c>
      <c r="G107" s="216" t="n">
        <v>93.393</v>
      </c>
      <c r="H107" s="217" t="n">
        <v>93.393</v>
      </c>
    </row>
    <row r="108" s="214" customFormat="true" ht="13.5" hidden="false" customHeight="false" outlineLevel="0" collapsed="false">
      <c r="A108" s="55" t="s">
        <v>139</v>
      </c>
      <c r="B108" s="210" t="s">
        <v>155</v>
      </c>
      <c r="C108" s="40" t="n">
        <v>12</v>
      </c>
      <c r="D108" s="40" t="n">
        <v>2</v>
      </c>
      <c r="E108" s="41" t="n">
        <v>9994579900</v>
      </c>
      <c r="F108" s="42" t="n">
        <v>611</v>
      </c>
      <c r="G108" s="296" t="n">
        <v>3822</v>
      </c>
      <c r="H108" s="297" t="n">
        <v>3822</v>
      </c>
    </row>
    <row r="109" s="214" customFormat="true" ht="15" hidden="false" customHeight="true" outlineLevel="0" collapsed="false">
      <c r="A109" s="171" t="s">
        <v>141</v>
      </c>
      <c r="B109" s="210" t="s">
        <v>155</v>
      </c>
      <c r="C109" s="40" t="n">
        <v>13</v>
      </c>
      <c r="D109" s="40" t="n">
        <v>1</v>
      </c>
      <c r="E109" s="41" t="n">
        <v>2610227880</v>
      </c>
      <c r="F109" s="42" t="n">
        <v>730</v>
      </c>
      <c r="G109" s="296" t="n">
        <v>21</v>
      </c>
      <c r="H109" s="297" t="n">
        <v>20</v>
      </c>
    </row>
    <row r="110" s="214" customFormat="true" ht="13.5" hidden="false" customHeight="false" outlineLevel="0" collapsed="false">
      <c r="A110" s="55" t="s">
        <v>182</v>
      </c>
      <c r="B110" s="210" t="s">
        <v>155</v>
      </c>
      <c r="C110" s="40" t="n">
        <v>14</v>
      </c>
      <c r="D110" s="40" t="n">
        <v>0</v>
      </c>
      <c r="E110" s="41" t="n">
        <v>0</v>
      </c>
      <c r="F110" s="42"/>
      <c r="G110" s="296" t="n">
        <f aca="false">G111+G112</f>
        <v>54070</v>
      </c>
      <c r="H110" s="297" t="n">
        <f aca="false">H111+H112</f>
        <v>54070</v>
      </c>
    </row>
    <row r="111" s="219" customFormat="true" ht="25.5" hidden="false" customHeight="false" outlineLevel="0" collapsed="false">
      <c r="A111" s="55" t="s">
        <v>183</v>
      </c>
      <c r="B111" s="215" t="s">
        <v>155</v>
      </c>
      <c r="C111" s="34" t="n">
        <v>14</v>
      </c>
      <c r="D111" s="34" t="n">
        <v>1</v>
      </c>
      <c r="E111" s="35" t="n">
        <v>2610160010</v>
      </c>
      <c r="F111" s="36" t="n">
        <v>511</v>
      </c>
      <c r="G111" s="101" t="n">
        <v>54070</v>
      </c>
      <c r="H111" s="102" t="n">
        <v>54070</v>
      </c>
    </row>
    <row r="112" s="219" customFormat="true" ht="25.5" hidden="false" customHeight="true" outlineLevel="0" collapsed="false">
      <c r="A112" s="298" t="s">
        <v>184</v>
      </c>
      <c r="B112" s="299" t="s">
        <v>155</v>
      </c>
      <c r="C112" s="300" t="n">
        <v>14</v>
      </c>
      <c r="D112" s="300" t="n">
        <v>3</v>
      </c>
      <c r="E112" s="301" t="n">
        <v>9990005000</v>
      </c>
      <c r="F112" s="302" t="n">
        <v>540</v>
      </c>
      <c r="G112" s="101" t="n">
        <v>0</v>
      </c>
      <c r="H112" s="102" t="n">
        <v>0</v>
      </c>
    </row>
    <row r="113" s="219" customFormat="true" ht="12.75" hidden="false" customHeight="false" outlineLevel="0" collapsed="false">
      <c r="A113" s="55" t="s">
        <v>185</v>
      </c>
      <c r="B113" s="210"/>
      <c r="C113" s="40"/>
      <c r="D113" s="40"/>
      <c r="E113" s="41"/>
      <c r="F113" s="42"/>
      <c r="G113" s="303" t="n">
        <f aca="false">G114</f>
        <v>1867.463</v>
      </c>
      <c r="H113" s="304" t="n">
        <f aca="false">H114</f>
        <v>1867.463</v>
      </c>
    </row>
    <row r="114" s="219" customFormat="true" ht="38.25" hidden="false" customHeight="false" outlineLevel="0" collapsed="false">
      <c r="A114" s="305" t="s">
        <v>186</v>
      </c>
      <c r="B114" s="215" t="s">
        <v>155</v>
      </c>
      <c r="C114" s="34"/>
      <c r="D114" s="34"/>
      <c r="E114" s="35"/>
      <c r="F114" s="36"/>
      <c r="G114" s="216" t="n">
        <f aca="false">SUM(G115:G119)</f>
        <v>1867.463</v>
      </c>
      <c r="H114" s="217" t="n">
        <f aca="false">SUM(H115:H119)</f>
        <v>1867.463</v>
      </c>
    </row>
    <row r="115" s="219" customFormat="true" ht="12.75" hidden="false" customHeight="false" outlineLevel="0" collapsed="false">
      <c r="A115" s="306" t="s">
        <v>16</v>
      </c>
      <c r="B115" s="268" t="s">
        <v>155</v>
      </c>
      <c r="C115" s="149" t="n">
        <v>1</v>
      </c>
      <c r="D115" s="149" t="n">
        <v>3</v>
      </c>
      <c r="E115" s="150" t="n">
        <v>9990020400</v>
      </c>
      <c r="F115" s="151" t="n">
        <v>121</v>
      </c>
      <c r="G115" s="307" t="n">
        <v>570.519</v>
      </c>
      <c r="H115" s="308" t="n">
        <v>570.519</v>
      </c>
    </row>
    <row r="116" s="228" customFormat="true" ht="12.75" hidden="false" customHeight="false" outlineLevel="0" collapsed="false">
      <c r="A116" s="306" t="s">
        <v>17</v>
      </c>
      <c r="B116" s="268" t="s">
        <v>155</v>
      </c>
      <c r="C116" s="149" t="n">
        <v>1</v>
      </c>
      <c r="D116" s="149" t="n">
        <v>3</v>
      </c>
      <c r="E116" s="150" t="n">
        <v>9990020400</v>
      </c>
      <c r="F116" s="151" t="n">
        <v>129</v>
      </c>
      <c r="G116" s="307" t="n">
        <v>172.297</v>
      </c>
      <c r="H116" s="308" t="n">
        <v>172.297</v>
      </c>
    </row>
    <row r="117" s="228" customFormat="true" ht="12.75" hidden="false" customHeight="false" outlineLevel="0" collapsed="false">
      <c r="A117" s="165" t="s">
        <v>19</v>
      </c>
      <c r="B117" s="268" t="s">
        <v>155</v>
      </c>
      <c r="C117" s="149" t="n">
        <v>1</v>
      </c>
      <c r="D117" s="149" t="n">
        <v>3</v>
      </c>
      <c r="E117" s="150" t="n">
        <v>9990020400</v>
      </c>
      <c r="F117" s="151" t="n">
        <v>244</v>
      </c>
      <c r="G117" s="89"/>
      <c r="H117" s="90"/>
    </row>
    <row r="118" s="228" customFormat="true" ht="12.75" hidden="false" customHeight="false" outlineLevel="0" collapsed="false">
      <c r="A118" s="306" t="s">
        <v>16</v>
      </c>
      <c r="B118" s="268" t="s">
        <v>155</v>
      </c>
      <c r="C118" s="149" t="n">
        <v>1</v>
      </c>
      <c r="D118" s="149" t="n">
        <v>3</v>
      </c>
      <c r="E118" s="150" t="n">
        <v>9990021100</v>
      </c>
      <c r="F118" s="151" t="n">
        <v>121</v>
      </c>
      <c r="G118" s="307" t="n">
        <v>863.784</v>
      </c>
      <c r="H118" s="308" t="n">
        <v>863.784</v>
      </c>
    </row>
    <row r="119" s="228" customFormat="true" ht="13.5" hidden="false" customHeight="true" outlineLevel="0" collapsed="false">
      <c r="A119" s="306" t="s">
        <v>17</v>
      </c>
      <c r="B119" s="268" t="s">
        <v>155</v>
      </c>
      <c r="C119" s="149" t="n">
        <v>1</v>
      </c>
      <c r="D119" s="149" t="n">
        <v>3</v>
      </c>
      <c r="E119" s="150" t="n">
        <v>9990021100</v>
      </c>
      <c r="F119" s="151" t="n">
        <v>129</v>
      </c>
      <c r="G119" s="307" t="n">
        <v>260.863</v>
      </c>
      <c r="H119" s="308" t="n">
        <v>260.863</v>
      </c>
    </row>
    <row r="120" s="228" customFormat="true" ht="13.5" hidden="false" customHeight="true" outlineLevel="0" collapsed="false">
      <c r="A120" s="55" t="s">
        <v>187</v>
      </c>
      <c r="B120" s="210" t="s">
        <v>155</v>
      </c>
      <c r="C120" s="40" t="n">
        <v>0</v>
      </c>
      <c r="D120" s="40" t="n">
        <v>0</v>
      </c>
      <c r="E120" s="41" t="n">
        <v>0</v>
      </c>
      <c r="F120" s="42"/>
      <c r="G120" s="211" t="n">
        <f aca="false">G121</f>
        <v>1153.879</v>
      </c>
      <c r="H120" s="212" t="n">
        <f aca="false">H121</f>
        <v>1153.879</v>
      </c>
    </row>
    <row r="121" s="228" customFormat="true" ht="13.5" hidden="false" customHeight="true" outlineLevel="0" collapsed="false">
      <c r="A121" s="305" t="s">
        <v>188</v>
      </c>
      <c r="B121" s="215" t="s">
        <v>155</v>
      </c>
      <c r="C121" s="34" t="n">
        <v>1</v>
      </c>
      <c r="D121" s="34" t="n">
        <v>6</v>
      </c>
      <c r="E121" s="35" t="n">
        <v>0</v>
      </c>
      <c r="F121" s="36"/>
      <c r="G121" s="216" t="n">
        <f aca="false">G122+G123+G124</f>
        <v>1153.879</v>
      </c>
      <c r="H121" s="217" t="n">
        <f aca="false">H122+H123+H124</f>
        <v>1153.879</v>
      </c>
    </row>
    <row r="122" s="219" customFormat="true" ht="12.75" hidden="false" customHeight="false" outlineLevel="0" collapsed="false">
      <c r="A122" s="165" t="s">
        <v>41</v>
      </c>
      <c r="B122" s="268" t="s">
        <v>155</v>
      </c>
      <c r="C122" s="149" t="n">
        <v>1</v>
      </c>
      <c r="D122" s="149" t="n">
        <v>6</v>
      </c>
      <c r="E122" s="150" t="n">
        <v>9990025500</v>
      </c>
      <c r="F122" s="151" t="n">
        <v>121</v>
      </c>
      <c r="G122" s="307" t="n">
        <v>684.661</v>
      </c>
      <c r="H122" s="308" t="n">
        <v>684.661</v>
      </c>
    </row>
    <row r="123" s="182" customFormat="true" ht="12.75" hidden="false" customHeight="false" outlineLevel="0" collapsed="false">
      <c r="A123" s="165" t="s">
        <v>17</v>
      </c>
      <c r="B123" s="268" t="s">
        <v>155</v>
      </c>
      <c r="C123" s="149" t="n">
        <v>1</v>
      </c>
      <c r="D123" s="149" t="n">
        <v>6</v>
      </c>
      <c r="E123" s="150" t="n">
        <v>9990025500</v>
      </c>
      <c r="F123" s="151" t="n">
        <v>129</v>
      </c>
      <c r="G123" s="307" t="n">
        <v>206.768</v>
      </c>
      <c r="H123" s="308" t="n">
        <v>206.768</v>
      </c>
    </row>
    <row r="124" s="214" customFormat="true" ht="13.5" hidden="false" customHeight="false" outlineLevel="0" collapsed="false">
      <c r="A124" s="165" t="s">
        <v>19</v>
      </c>
      <c r="B124" s="268" t="s">
        <v>155</v>
      </c>
      <c r="C124" s="149" t="n">
        <v>1</v>
      </c>
      <c r="D124" s="149" t="n">
        <v>6</v>
      </c>
      <c r="E124" s="150" t="n">
        <v>9990025500</v>
      </c>
      <c r="F124" s="151" t="n">
        <v>244</v>
      </c>
      <c r="G124" s="309" t="n">
        <v>262.45</v>
      </c>
      <c r="H124" s="310" t="n">
        <v>262.45</v>
      </c>
    </row>
    <row r="125" s="214" customFormat="true" ht="13.5" hidden="false" customHeight="false" outlineLevel="0" collapsed="false">
      <c r="A125" s="55" t="s">
        <v>189</v>
      </c>
      <c r="B125" s="210" t="s">
        <v>190</v>
      </c>
      <c r="C125" s="40"/>
      <c r="D125" s="40"/>
      <c r="E125" s="41"/>
      <c r="F125" s="42"/>
      <c r="G125" s="211" t="n">
        <f aca="false">G126+G127+G128+G129</f>
        <v>3382.143</v>
      </c>
      <c r="H125" s="212" t="n">
        <f aca="false">H126+H127+H128+H129</f>
        <v>3382.143</v>
      </c>
    </row>
    <row r="126" s="228" customFormat="true" ht="12.75" hidden="false" customHeight="false" outlineLevel="0" collapsed="false">
      <c r="A126" s="33" t="s">
        <v>41</v>
      </c>
      <c r="B126" s="215" t="s">
        <v>190</v>
      </c>
      <c r="C126" s="34" t="n">
        <v>1</v>
      </c>
      <c r="D126" s="34" t="n">
        <v>6</v>
      </c>
      <c r="E126" s="35" t="n">
        <v>9990020400</v>
      </c>
      <c r="F126" s="36" t="n">
        <v>121</v>
      </c>
      <c r="G126" s="216" t="n">
        <v>2597.652</v>
      </c>
      <c r="H126" s="217" t="n">
        <v>2597.652</v>
      </c>
    </row>
    <row r="127" s="219" customFormat="true" ht="12.75" hidden="false" customHeight="false" outlineLevel="0" collapsed="false">
      <c r="A127" s="33" t="s">
        <v>17</v>
      </c>
      <c r="B127" s="215" t="s">
        <v>190</v>
      </c>
      <c r="C127" s="34" t="n">
        <v>1</v>
      </c>
      <c r="D127" s="34" t="n">
        <v>6</v>
      </c>
      <c r="E127" s="35" t="n">
        <v>9990020400</v>
      </c>
      <c r="F127" s="36" t="n">
        <v>129</v>
      </c>
      <c r="G127" s="216" t="n">
        <v>784.491</v>
      </c>
      <c r="H127" s="217" t="n">
        <v>784.491</v>
      </c>
    </row>
    <row r="128" s="182" customFormat="true" ht="12.75" hidden="false" customHeight="false" outlineLevel="0" collapsed="false">
      <c r="A128" s="33" t="s">
        <v>19</v>
      </c>
      <c r="B128" s="215" t="s">
        <v>190</v>
      </c>
      <c r="C128" s="34" t="n">
        <v>1</v>
      </c>
      <c r="D128" s="34" t="n">
        <v>6</v>
      </c>
      <c r="E128" s="35" t="n">
        <v>9990020400</v>
      </c>
      <c r="F128" s="36" t="n">
        <v>244</v>
      </c>
      <c r="G128" s="216"/>
      <c r="H128" s="217"/>
    </row>
    <row r="129" s="182" customFormat="true" ht="12.75" hidden="false" customHeight="false" outlineLevel="0" collapsed="false">
      <c r="A129" s="33" t="s">
        <v>22</v>
      </c>
      <c r="B129" s="215" t="s">
        <v>190</v>
      </c>
      <c r="C129" s="34" t="n">
        <v>1</v>
      </c>
      <c r="D129" s="34" t="n">
        <v>6</v>
      </c>
      <c r="E129" s="35" t="n">
        <v>9990020400</v>
      </c>
      <c r="F129" s="36" t="n">
        <v>851</v>
      </c>
      <c r="G129" s="216"/>
      <c r="H129" s="217"/>
    </row>
    <row r="130" s="182" customFormat="true" ht="25.5" hidden="false" customHeight="false" outlineLevel="0" collapsed="false">
      <c r="A130" s="55" t="s">
        <v>191</v>
      </c>
      <c r="B130" s="210" t="s">
        <v>155</v>
      </c>
      <c r="C130" s="40"/>
      <c r="D130" s="40"/>
      <c r="E130" s="41"/>
      <c r="F130" s="42"/>
      <c r="G130" s="211" t="n">
        <f aca="false">G131+G132</f>
        <v>2038.358</v>
      </c>
      <c r="H130" s="212" t="n">
        <f aca="false">H131+H132</f>
        <v>2038.358</v>
      </c>
    </row>
    <row r="131" s="182" customFormat="true" ht="12.75" hidden="false" customHeight="false" outlineLevel="0" collapsed="false">
      <c r="A131" s="33" t="s">
        <v>41</v>
      </c>
      <c r="B131" s="215" t="s">
        <v>155</v>
      </c>
      <c r="C131" s="34" t="n">
        <v>1</v>
      </c>
      <c r="D131" s="34" t="n">
        <v>13</v>
      </c>
      <c r="E131" s="35" t="n">
        <v>9999980019</v>
      </c>
      <c r="F131" s="36" t="n">
        <v>111</v>
      </c>
      <c r="G131" s="216" t="n">
        <v>1565.559</v>
      </c>
      <c r="H131" s="217" t="n">
        <v>1565.559</v>
      </c>
    </row>
    <row r="132" s="219" customFormat="true" ht="12.75" hidden="false" customHeight="false" outlineLevel="0" collapsed="false">
      <c r="A132" s="33" t="s">
        <v>17</v>
      </c>
      <c r="B132" s="215" t="s">
        <v>155</v>
      </c>
      <c r="C132" s="34" t="n">
        <v>1</v>
      </c>
      <c r="D132" s="34" t="n">
        <v>13</v>
      </c>
      <c r="E132" s="35" t="n">
        <v>9999980019</v>
      </c>
      <c r="F132" s="36" t="n">
        <v>119</v>
      </c>
      <c r="G132" s="216" t="n">
        <v>472.799</v>
      </c>
      <c r="H132" s="217" t="n">
        <v>472.799</v>
      </c>
    </row>
    <row r="133" s="182" customFormat="true" ht="12.75" hidden="false" customHeight="false" outlineLevel="0" collapsed="false">
      <c r="A133" s="55" t="s">
        <v>192</v>
      </c>
      <c r="B133" s="210" t="s">
        <v>155</v>
      </c>
      <c r="C133" s="40"/>
      <c r="D133" s="40"/>
      <c r="E133" s="41"/>
      <c r="F133" s="42"/>
      <c r="G133" s="211" t="n">
        <f aca="false">G134+G135+G136+G138+G137</f>
        <v>5204.137</v>
      </c>
      <c r="H133" s="212" t="n">
        <f aca="false">H134+H135+H136+H138+H137</f>
        <v>5204.137</v>
      </c>
    </row>
    <row r="134" s="182" customFormat="true" ht="13.5" hidden="false" customHeight="true" outlineLevel="0" collapsed="false">
      <c r="A134" s="33" t="s">
        <v>41</v>
      </c>
      <c r="B134" s="215" t="s">
        <v>155</v>
      </c>
      <c r="C134" s="34" t="n">
        <v>1</v>
      </c>
      <c r="D134" s="34" t="n">
        <v>13</v>
      </c>
      <c r="E134" s="35" t="n">
        <v>9999980019</v>
      </c>
      <c r="F134" s="36" t="n">
        <v>111</v>
      </c>
      <c r="G134" s="216" t="n">
        <v>3977.173</v>
      </c>
      <c r="H134" s="217" t="n">
        <v>3977.173</v>
      </c>
    </row>
    <row r="135" s="182" customFormat="true" ht="12.75" hidden="false" customHeight="false" outlineLevel="0" collapsed="false">
      <c r="A135" s="33" t="s">
        <v>17</v>
      </c>
      <c r="B135" s="215" t="s">
        <v>155</v>
      </c>
      <c r="C135" s="34" t="n">
        <v>1</v>
      </c>
      <c r="D135" s="34" t="n">
        <v>13</v>
      </c>
      <c r="E135" s="35" t="n">
        <v>9999980019</v>
      </c>
      <c r="F135" s="36" t="n">
        <v>119</v>
      </c>
      <c r="G135" s="216" t="n">
        <v>1201.106</v>
      </c>
      <c r="H135" s="217" t="n">
        <v>1201.106</v>
      </c>
    </row>
    <row r="136" s="182" customFormat="true" ht="12.75" hidden="false" customHeight="false" outlineLevel="0" collapsed="false">
      <c r="A136" s="33" t="s">
        <v>19</v>
      </c>
      <c r="B136" s="215" t="s">
        <v>155</v>
      </c>
      <c r="C136" s="34" t="n">
        <v>1</v>
      </c>
      <c r="D136" s="34" t="n">
        <v>13</v>
      </c>
      <c r="E136" s="35" t="n">
        <v>9999980019</v>
      </c>
      <c r="F136" s="36" t="n">
        <v>244</v>
      </c>
      <c r="G136" s="216"/>
      <c r="H136" s="217"/>
    </row>
    <row r="137" s="182" customFormat="true" ht="12.75" hidden="false" customHeight="false" outlineLevel="0" collapsed="false">
      <c r="A137" s="113" t="s">
        <v>42</v>
      </c>
      <c r="B137" s="215" t="s">
        <v>155</v>
      </c>
      <c r="C137" s="34" t="n">
        <v>1</v>
      </c>
      <c r="D137" s="34" t="n">
        <v>13</v>
      </c>
      <c r="E137" s="35" t="n">
        <v>9999980019</v>
      </c>
      <c r="F137" s="36" t="n">
        <v>247</v>
      </c>
      <c r="G137" s="101"/>
      <c r="H137" s="102"/>
    </row>
    <row r="138" s="182" customFormat="true" ht="12.75" hidden="false" customHeight="false" outlineLevel="0" collapsed="false">
      <c r="A138" s="33" t="s">
        <v>22</v>
      </c>
      <c r="B138" s="215" t="s">
        <v>155</v>
      </c>
      <c r="C138" s="34" t="n">
        <v>1</v>
      </c>
      <c r="D138" s="34" t="n">
        <v>13</v>
      </c>
      <c r="E138" s="35" t="n">
        <v>9999980019</v>
      </c>
      <c r="F138" s="36" t="n">
        <v>851</v>
      </c>
      <c r="G138" s="216" t="n">
        <v>25.858</v>
      </c>
      <c r="H138" s="217" t="n">
        <v>25.858</v>
      </c>
    </row>
    <row r="139" s="182" customFormat="true" ht="12.75" hidden="false" customHeight="false" outlineLevel="0" collapsed="false">
      <c r="A139" s="130" t="s">
        <v>193</v>
      </c>
      <c r="B139" s="311" t="s">
        <v>155</v>
      </c>
      <c r="C139" s="312"/>
      <c r="D139" s="312"/>
      <c r="E139" s="313"/>
      <c r="F139" s="314"/>
      <c r="G139" s="315" t="n">
        <f aca="false">G140+G141+G142+G143</f>
        <v>4772.153</v>
      </c>
      <c r="H139" s="316" t="n">
        <f aca="false">H140+H141+H142+H143</f>
        <v>4772.153</v>
      </c>
    </row>
    <row r="140" s="182" customFormat="true" ht="12.75" hidden="false" customHeight="false" outlineLevel="0" collapsed="false">
      <c r="A140" s="80" t="s">
        <v>41</v>
      </c>
      <c r="B140" s="317" t="s">
        <v>155</v>
      </c>
      <c r="C140" s="81" t="n">
        <v>3</v>
      </c>
      <c r="D140" s="81" t="n">
        <v>10</v>
      </c>
      <c r="E140" s="82" t="n">
        <v>9993029900</v>
      </c>
      <c r="F140" s="83" t="n">
        <v>111</v>
      </c>
      <c r="G140" s="222" t="n">
        <v>3665.248</v>
      </c>
      <c r="H140" s="223" t="n">
        <v>3665.248</v>
      </c>
    </row>
    <row r="141" s="182" customFormat="true" ht="12.75" hidden="false" customHeight="false" outlineLevel="0" collapsed="false">
      <c r="A141" s="80" t="s">
        <v>17</v>
      </c>
      <c r="B141" s="317" t="s">
        <v>155</v>
      </c>
      <c r="C141" s="81" t="n">
        <v>3</v>
      </c>
      <c r="D141" s="81" t="n">
        <v>10</v>
      </c>
      <c r="E141" s="82" t="n">
        <v>9993029900</v>
      </c>
      <c r="F141" s="83" t="n">
        <v>119</v>
      </c>
      <c r="G141" s="222" t="n">
        <v>1106.905</v>
      </c>
      <c r="H141" s="223" t="n">
        <v>1106.905</v>
      </c>
    </row>
    <row r="142" s="318" customFormat="true" ht="12.75" hidden="false" customHeight="false" outlineLevel="0" collapsed="false">
      <c r="A142" s="80" t="s">
        <v>47</v>
      </c>
      <c r="B142" s="317" t="s">
        <v>155</v>
      </c>
      <c r="C142" s="81" t="n">
        <v>3</v>
      </c>
      <c r="D142" s="81" t="n">
        <v>10</v>
      </c>
      <c r="E142" s="82" t="n">
        <v>9993029900</v>
      </c>
      <c r="F142" s="83" t="n">
        <v>112</v>
      </c>
      <c r="G142" s="222"/>
      <c r="H142" s="223"/>
    </row>
    <row r="143" s="318" customFormat="true" ht="12.75" hidden="false" customHeight="false" outlineLevel="0" collapsed="false">
      <c r="A143" s="80" t="s">
        <v>19</v>
      </c>
      <c r="B143" s="317" t="s">
        <v>155</v>
      </c>
      <c r="C143" s="81" t="n">
        <v>3</v>
      </c>
      <c r="D143" s="81" t="n">
        <v>10</v>
      </c>
      <c r="E143" s="82" t="n">
        <v>9993029900</v>
      </c>
      <c r="F143" s="83" t="n">
        <v>244</v>
      </c>
      <c r="G143" s="222"/>
      <c r="H143" s="223"/>
    </row>
    <row r="144" s="318" customFormat="true" ht="12.75" hidden="false" customHeight="false" outlineLevel="0" collapsed="false">
      <c r="A144" s="114" t="s">
        <v>194</v>
      </c>
      <c r="B144" s="210" t="s">
        <v>155</v>
      </c>
      <c r="C144" s="40" t="n">
        <v>0</v>
      </c>
      <c r="D144" s="40" t="n">
        <v>0</v>
      </c>
      <c r="E144" s="41" t="n">
        <v>0</v>
      </c>
      <c r="F144" s="42" t="n">
        <v>0</v>
      </c>
      <c r="G144" s="211" t="n">
        <f aca="false">G145+G151+G155</f>
        <v>22431.081</v>
      </c>
      <c r="H144" s="212" t="n">
        <f aca="false">H145+H151+H155</f>
        <v>22431.081</v>
      </c>
    </row>
    <row r="145" s="318" customFormat="true" ht="25.5" hidden="false" customHeight="false" outlineLevel="0" collapsed="false">
      <c r="A145" s="113" t="s">
        <v>195</v>
      </c>
      <c r="B145" s="215" t="s">
        <v>155</v>
      </c>
      <c r="C145" s="34" t="n">
        <v>7</v>
      </c>
      <c r="D145" s="34" t="n">
        <v>1</v>
      </c>
      <c r="E145" s="35" t="n">
        <v>9994209900</v>
      </c>
      <c r="F145" s="36"/>
      <c r="G145" s="216" t="n">
        <f aca="false">G146+G147+G148+G150+G149</f>
        <v>4878.231</v>
      </c>
      <c r="H145" s="217" t="n">
        <f aca="false">H146+H147+H148+H150+H149</f>
        <v>4878.231</v>
      </c>
    </row>
    <row r="146" s="318" customFormat="true" ht="12.75" hidden="false" customHeight="false" outlineLevel="0" collapsed="false">
      <c r="A146" s="165" t="s">
        <v>41</v>
      </c>
      <c r="B146" s="268" t="s">
        <v>155</v>
      </c>
      <c r="C146" s="149" t="n">
        <v>7</v>
      </c>
      <c r="D146" s="149" t="n">
        <v>1</v>
      </c>
      <c r="E146" s="150" t="n">
        <v>9994209900</v>
      </c>
      <c r="F146" s="151" t="n">
        <v>111</v>
      </c>
      <c r="G146" s="307" t="n">
        <f aca="false">2466.864+417.715</f>
        <v>2884.579</v>
      </c>
      <c r="H146" s="308" t="n">
        <f aca="false">2466.864+417.715</f>
        <v>2884.579</v>
      </c>
    </row>
    <row r="147" s="182" customFormat="true" ht="12.75" hidden="false" customHeight="false" outlineLevel="0" collapsed="false">
      <c r="A147" s="165" t="s">
        <v>17</v>
      </c>
      <c r="B147" s="268" t="s">
        <v>155</v>
      </c>
      <c r="C147" s="149" t="n">
        <v>7</v>
      </c>
      <c r="D147" s="149" t="n">
        <v>1</v>
      </c>
      <c r="E147" s="150" t="n">
        <v>9994209900</v>
      </c>
      <c r="F147" s="151" t="n">
        <v>119</v>
      </c>
      <c r="G147" s="307" t="n">
        <v>871.143</v>
      </c>
      <c r="H147" s="308" t="n">
        <v>871.143</v>
      </c>
    </row>
    <row r="148" s="228" customFormat="true" ht="12.75" hidden="false" customHeight="false" outlineLevel="0" collapsed="false">
      <c r="A148" s="319" t="s">
        <v>19</v>
      </c>
      <c r="B148" s="268" t="s">
        <v>155</v>
      </c>
      <c r="C148" s="149" t="n">
        <v>7</v>
      </c>
      <c r="D148" s="149" t="n">
        <v>1</v>
      </c>
      <c r="E148" s="150" t="n">
        <v>9994209900</v>
      </c>
      <c r="F148" s="151" t="n">
        <v>244</v>
      </c>
      <c r="G148" s="307" t="n">
        <v>800</v>
      </c>
      <c r="H148" s="308" t="n">
        <v>800</v>
      </c>
    </row>
    <row r="149" s="228" customFormat="true" ht="12.75" hidden="false" customHeight="false" outlineLevel="0" collapsed="false">
      <c r="A149" s="319" t="s">
        <v>42</v>
      </c>
      <c r="B149" s="268" t="s">
        <v>155</v>
      </c>
      <c r="C149" s="149" t="n">
        <v>7</v>
      </c>
      <c r="D149" s="149" t="n">
        <v>1</v>
      </c>
      <c r="E149" s="150" t="n">
        <v>9994209900</v>
      </c>
      <c r="F149" s="151" t="n">
        <v>247</v>
      </c>
      <c r="G149" s="307" t="n">
        <v>268.775</v>
      </c>
      <c r="H149" s="308" t="n">
        <v>268.775</v>
      </c>
    </row>
    <row r="150" s="228" customFormat="true" ht="12.75" hidden="false" customHeight="false" outlineLevel="0" collapsed="false">
      <c r="A150" s="165" t="s">
        <v>158</v>
      </c>
      <c r="B150" s="268" t="s">
        <v>155</v>
      </c>
      <c r="C150" s="149" t="n">
        <v>7</v>
      </c>
      <c r="D150" s="149" t="n">
        <v>1</v>
      </c>
      <c r="E150" s="150" t="n">
        <v>9994209900</v>
      </c>
      <c r="F150" s="151" t="n">
        <v>851</v>
      </c>
      <c r="G150" s="307" t="n">
        <v>53.734</v>
      </c>
      <c r="H150" s="308" t="n">
        <v>53.734</v>
      </c>
    </row>
    <row r="151" s="228" customFormat="true" ht="12.75" hidden="false" customHeight="false" outlineLevel="0" collapsed="false">
      <c r="A151" s="113" t="s">
        <v>196</v>
      </c>
      <c r="B151" s="215" t="s">
        <v>155</v>
      </c>
      <c r="C151" s="34" t="n">
        <v>7</v>
      </c>
      <c r="D151" s="34" t="n">
        <v>1</v>
      </c>
      <c r="E151" s="35" t="n">
        <v>1910106590</v>
      </c>
      <c r="F151" s="36"/>
      <c r="G151" s="216" t="n">
        <f aca="false">G152+G153+G154</f>
        <v>17453.85</v>
      </c>
      <c r="H151" s="217" t="n">
        <f aca="false">H152+H153+H154</f>
        <v>17453.85</v>
      </c>
    </row>
    <row r="152" s="228" customFormat="true" ht="12.75" hidden="false" customHeight="false" outlineLevel="0" collapsed="false">
      <c r="A152" s="165" t="s">
        <v>41</v>
      </c>
      <c r="B152" s="268" t="s">
        <v>155</v>
      </c>
      <c r="C152" s="149" t="n">
        <v>7</v>
      </c>
      <c r="D152" s="149" t="n">
        <v>1</v>
      </c>
      <c r="E152" s="150" t="n">
        <v>1910106590</v>
      </c>
      <c r="F152" s="151" t="n">
        <v>111</v>
      </c>
      <c r="G152" s="307" t="n">
        <v>13405.415</v>
      </c>
      <c r="H152" s="308" t="n">
        <v>13405.415</v>
      </c>
    </row>
    <row r="153" s="182" customFormat="true" ht="12.75" hidden="false" customHeight="false" outlineLevel="0" collapsed="false">
      <c r="A153" s="165" t="s">
        <v>17</v>
      </c>
      <c r="B153" s="268" t="s">
        <v>155</v>
      </c>
      <c r="C153" s="149" t="n">
        <v>7</v>
      </c>
      <c r="D153" s="149" t="n">
        <v>1</v>
      </c>
      <c r="E153" s="150" t="n">
        <v>1910106590</v>
      </c>
      <c r="F153" s="151" t="n">
        <v>119</v>
      </c>
      <c r="G153" s="307" t="n">
        <v>4048.435</v>
      </c>
      <c r="H153" s="308" t="n">
        <v>4048.435</v>
      </c>
    </row>
    <row r="154" s="228" customFormat="true" ht="12.75" hidden="false" customHeight="false" outlineLevel="0" collapsed="false">
      <c r="A154" s="319" t="s">
        <v>19</v>
      </c>
      <c r="B154" s="268" t="s">
        <v>155</v>
      </c>
      <c r="C154" s="149" t="n">
        <v>7</v>
      </c>
      <c r="D154" s="149" t="n">
        <v>1</v>
      </c>
      <c r="E154" s="150" t="n">
        <v>1910106590</v>
      </c>
      <c r="F154" s="151" t="n">
        <v>244</v>
      </c>
      <c r="G154" s="307"/>
      <c r="H154" s="308"/>
    </row>
    <row r="155" s="228" customFormat="true" ht="12.75" hidden="false" customHeight="false" outlineLevel="0" collapsed="false">
      <c r="A155" s="113" t="s">
        <v>197</v>
      </c>
      <c r="B155" s="215" t="s">
        <v>155</v>
      </c>
      <c r="C155" s="34" t="n">
        <v>10</v>
      </c>
      <c r="D155" s="34" t="n">
        <v>4</v>
      </c>
      <c r="E155" s="35" t="n">
        <v>2230181540</v>
      </c>
      <c r="F155" s="36" t="n">
        <v>313</v>
      </c>
      <c r="G155" s="216" t="n">
        <v>99</v>
      </c>
      <c r="H155" s="217" t="n">
        <v>99</v>
      </c>
    </row>
    <row r="156" s="228" customFormat="true" ht="12.75" hidden="false" customHeight="false" outlineLevel="0" collapsed="false">
      <c r="A156" s="114" t="s">
        <v>198</v>
      </c>
      <c r="B156" s="210" t="s">
        <v>155</v>
      </c>
      <c r="C156" s="40" t="n">
        <v>0</v>
      </c>
      <c r="D156" s="40" t="n">
        <v>0</v>
      </c>
      <c r="E156" s="41" t="n">
        <v>0</v>
      </c>
      <c r="F156" s="42" t="n">
        <v>0</v>
      </c>
      <c r="G156" s="211" t="n">
        <f aca="false">G157+G163+G167</f>
        <v>27781.668</v>
      </c>
      <c r="H156" s="212" t="n">
        <f aca="false">H157+H163+H167</f>
        <v>27781.668</v>
      </c>
    </row>
    <row r="157" s="182" customFormat="true" ht="25.5" hidden="false" customHeight="false" outlineLevel="0" collapsed="false">
      <c r="A157" s="113" t="s">
        <v>195</v>
      </c>
      <c r="B157" s="215" t="s">
        <v>155</v>
      </c>
      <c r="C157" s="34" t="n">
        <v>7</v>
      </c>
      <c r="D157" s="34" t="n">
        <v>1</v>
      </c>
      <c r="E157" s="35" t="n">
        <v>9994209900</v>
      </c>
      <c r="F157" s="36"/>
      <c r="G157" s="216" t="n">
        <f aca="false">G158+G159+G160+G162+G161</f>
        <v>6976.755</v>
      </c>
      <c r="H157" s="217" t="n">
        <f aca="false">H158+H159+H160+H162+H161</f>
        <v>6976.755</v>
      </c>
    </row>
    <row r="158" s="182" customFormat="true" ht="12.75" hidden="false" customHeight="false" outlineLevel="0" collapsed="false">
      <c r="A158" s="165" t="s">
        <v>41</v>
      </c>
      <c r="B158" s="268" t="s">
        <v>155</v>
      </c>
      <c r="C158" s="149" t="n">
        <v>7</v>
      </c>
      <c r="D158" s="149" t="n">
        <v>1</v>
      </c>
      <c r="E158" s="150" t="n">
        <v>9994209900</v>
      </c>
      <c r="F158" s="151" t="n">
        <v>111</v>
      </c>
      <c r="G158" s="307" t="n">
        <f aca="false">3091.914+523.555</f>
        <v>3615.469</v>
      </c>
      <c r="H158" s="308" t="n">
        <f aca="false">3091.914+523.555</f>
        <v>3615.469</v>
      </c>
    </row>
    <row r="159" s="182" customFormat="true" ht="12.75" hidden="false" customHeight="false" outlineLevel="0" collapsed="false">
      <c r="A159" s="165" t="s">
        <v>17</v>
      </c>
      <c r="B159" s="268" t="s">
        <v>155</v>
      </c>
      <c r="C159" s="149" t="n">
        <v>7</v>
      </c>
      <c r="D159" s="149" t="n">
        <v>1</v>
      </c>
      <c r="E159" s="150" t="n">
        <v>9994209900</v>
      </c>
      <c r="F159" s="151" t="n">
        <v>119</v>
      </c>
      <c r="G159" s="307" t="n">
        <v>1091.872</v>
      </c>
      <c r="H159" s="308" t="n">
        <v>1091.872</v>
      </c>
    </row>
    <row r="160" s="228" customFormat="true" ht="12.75" hidden="false" customHeight="false" outlineLevel="0" collapsed="false">
      <c r="A160" s="319" t="s">
        <v>19</v>
      </c>
      <c r="B160" s="268" t="s">
        <v>155</v>
      </c>
      <c r="C160" s="149" t="n">
        <v>7</v>
      </c>
      <c r="D160" s="149" t="n">
        <v>1</v>
      </c>
      <c r="E160" s="150" t="n">
        <v>9994209900</v>
      </c>
      <c r="F160" s="151" t="n">
        <v>244</v>
      </c>
      <c r="G160" s="307" t="n">
        <v>1000</v>
      </c>
      <c r="H160" s="308" t="n">
        <v>1000</v>
      </c>
    </row>
    <row r="161" s="228" customFormat="true" ht="12.75" hidden="false" customHeight="false" outlineLevel="0" collapsed="false">
      <c r="A161" s="319" t="s">
        <v>42</v>
      </c>
      <c r="B161" s="268" t="s">
        <v>155</v>
      </c>
      <c r="C161" s="149" t="n">
        <v>7</v>
      </c>
      <c r="D161" s="149" t="n">
        <v>1</v>
      </c>
      <c r="E161" s="150" t="n">
        <v>9994209900</v>
      </c>
      <c r="F161" s="151" t="n">
        <v>247</v>
      </c>
      <c r="G161" s="307" t="n">
        <v>1223.711</v>
      </c>
      <c r="H161" s="308" t="n">
        <v>1223.711</v>
      </c>
    </row>
    <row r="162" s="228" customFormat="true" ht="12.75" hidden="false" customHeight="false" outlineLevel="0" collapsed="false">
      <c r="A162" s="165" t="s">
        <v>158</v>
      </c>
      <c r="B162" s="268" t="s">
        <v>155</v>
      </c>
      <c r="C162" s="149" t="n">
        <v>7</v>
      </c>
      <c r="D162" s="149" t="n">
        <v>1</v>
      </c>
      <c r="E162" s="150" t="n">
        <v>9994209900</v>
      </c>
      <c r="F162" s="151" t="n">
        <v>851</v>
      </c>
      <c r="G162" s="307" t="n">
        <v>45.703</v>
      </c>
      <c r="H162" s="308" t="n">
        <v>45.703</v>
      </c>
    </row>
    <row r="163" s="228" customFormat="true" ht="12.75" hidden="false" customHeight="false" outlineLevel="0" collapsed="false">
      <c r="A163" s="113" t="s">
        <v>196</v>
      </c>
      <c r="B163" s="215" t="s">
        <v>155</v>
      </c>
      <c r="C163" s="34" t="n">
        <v>7</v>
      </c>
      <c r="D163" s="34" t="n">
        <v>1</v>
      </c>
      <c r="E163" s="35" t="n">
        <v>1910106590</v>
      </c>
      <c r="F163" s="36"/>
      <c r="G163" s="216" t="n">
        <f aca="false">G164+G165+G166</f>
        <v>20696.913</v>
      </c>
      <c r="H163" s="217" t="n">
        <f aca="false">H164+H165+H166</f>
        <v>20696.913</v>
      </c>
    </row>
    <row r="164" s="228" customFormat="true" ht="12.75" hidden="false" customHeight="false" outlineLevel="0" collapsed="false">
      <c r="A164" s="165" t="s">
        <v>41</v>
      </c>
      <c r="B164" s="268" t="s">
        <v>155</v>
      </c>
      <c r="C164" s="149" t="n">
        <v>7</v>
      </c>
      <c r="D164" s="149" t="n">
        <v>1</v>
      </c>
      <c r="E164" s="150" t="n">
        <v>1910106590</v>
      </c>
      <c r="F164" s="151" t="n">
        <v>111</v>
      </c>
      <c r="G164" s="307" t="n">
        <v>15896.247</v>
      </c>
      <c r="H164" s="308" t="n">
        <v>15896.247</v>
      </c>
    </row>
    <row r="165" s="182" customFormat="true" ht="12.75" hidden="false" customHeight="false" outlineLevel="0" collapsed="false">
      <c r="A165" s="165" t="s">
        <v>17</v>
      </c>
      <c r="B165" s="268" t="s">
        <v>155</v>
      </c>
      <c r="C165" s="149" t="n">
        <v>7</v>
      </c>
      <c r="D165" s="149" t="n">
        <v>1</v>
      </c>
      <c r="E165" s="150" t="n">
        <v>1910106590</v>
      </c>
      <c r="F165" s="151" t="n">
        <v>119</v>
      </c>
      <c r="G165" s="307" t="n">
        <v>4800.666</v>
      </c>
      <c r="H165" s="308" t="n">
        <v>4800.666</v>
      </c>
    </row>
    <row r="166" s="228" customFormat="true" ht="12.75" hidden="false" customHeight="false" outlineLevel="0" collapsed="false">
      <c r="A166" s="319" t="s">
        <v>19</v>
      </c>
      <c r="B166" s="268" t="s">
        <v>155</v>
      </c>
      <c r="C166" s="149" t="n">
        <v>7</v>
      </c>
      <c r="D166" s="149" t="n">
        <v>1</v>
      </c>
      <c r="E166" s="150" t="n">
        <v>1910106590</v>
      </c>
      <c r="F166" s="151" t="n">
        <v>244</v>
      </c>
      <c r="G166" s="307"/>
      <c r="H166" s="308"/>
    </row>
    <row r="167" s="228" customFormat="true" ht="12.75" hidden="false" customHeight="false" outlineLevel="0" collapsed="false">
      <c r="A167" s="113" t="s">
        <v>197</v>
      </c>
      <c r="B167" s="215" t="s">
        <v>155</v>
      </c>
      <c r="C167" s="34" t="n">
        <v>10</v>
      </c>
      <c r="D167" s="34" t="n">
        <v>4</v>
      </c>
      <c r="E167" s="35" t="n">
        <v>2230181540</v>
      </c>
      <c r="F167" s="36" t="n">
        <v>313</v>
      </c>
      <c r="G167" s="216" t="n">
        <v>108</v>
      </c>
      <c r="H167" s="217" t="n">
        <v>108</v>
      </c>
    </row>
    <row r="168" s="228" customFormat="true" ht="12.75" hidden="false" customHeight="false" outlineLevel="0" collapsed="false">
      <c r="A168" s="114" t="s">
        <v>199</v>
      </c>
      <c r="B168" s="210" t="s">
        <v>155</v>
      </c>
      <c r="C168" s="40" t="n">
        <v>0</v>
      </c>
      <c r="D168" s="40" t="n">
        <v>0</v>
      </c>
      <c r="E168" s="41" t="n">
        <v>0</v>
      </c>
      <c r="F168" s="42" t="n">
        <v>0</v>
      </c>
      <c r="G168" s="211" t="n">
        <f aca="false">G169+G175</f>
        <v>14788.955</v>
      </c>
      <c r="H168" s="212" t="n">
        <f aca="false">H169+H175</f>
        <v>14788.955</v>
      </c>
    </row>
    <row r="169" s="182" customFormat="true" ht="25.5" hidden="false" customHeight="false" outlineLevel="0" collapsed="false">
      <c r="A169" s="113" t="s">
        <v>195</v>
      </c>
      <c r="B169" s="215" t="s">
        <v>155</v>
      </c>
      <c r="C169" s="34" t="n">
        <v>7</v>
      </c>
      <c r="D169" s="34" t="n">
        <v>1</v>
      </c>
      <c r="E169" s="35" t="n">
        <v>9994209900</v>
      </c>
      <c r="F169" s="36"/>
      <c r="G169" s="216" t="n">
        <f aca="false">G170+G171+G172+G174+G173</f>
        <v>4292.743</v>
      </c>
      <c r="H169" s="217" t="n">
        <f aca="false">H170+H171+H172+H174+H173</f>
        <v>4292.743</v>
      </c>
    </row>
    <row r="170" s="182" customFormat="true" ht="12.75" hidden="false" customHeight="false" outlineLevel="0" collapsed="false">
      <c r="A170" s="165" t="s">
        <v>41</v>
      </c>
      <c r="B170" s="268" t="s">
        <v>155</v>
      </c>
      <c r="C170" s="149" t="n">
        <v>7</v>
      </c>
      <c r="D170" s="149" t="n">
        <v>1</v>
      </c>
      <c r="E170" s="150" t="n">
        <v>9994209900</v>
      </c>
      <c r="F170" s="151" t="n">
        <v>111</v>
      </c>
      <c r="G170" s="307" t="n">
        <v>1949.04</v>
      </c>
      <c r="H170" s="308" t="n">
        <v>1949.04</v>
      </c>
    </row>
    <row r="171" s="182" customFormat="true" ht="12.75" hidden="false" customHeight="false" outlineLevel="0" collapsed="false">
      <c r="A171" s="165" t="s">
        <v>17</v>
      </c>
      <c r="B171" s="268" t="s">
        <v>155</v>
      </c>
      <c r="C171" s="149" t="n">
        <v>7</v>
      </c>
      <c r="D171" s="149" t="n">
        <v>1</v>
      </c>
      <c r="E171" s="150" t="n">
        <v>9994209900</v>
      </c>
      <c r="F171" s="151" t="n">
        <v>119</v>
      </c>
      <c r="G171" s="307" t="n">
        <v>588.61</v>
      </c>
      <c r="H171" s="308" t="n">
        <v>588.61</v>
      </c>
    </row>
    <row r="172" s="228" customFormat="true" ht="12.75" hidden="false" customHeight="false" outlineLevel="0" collapsed="false">
      <c r="A172" s="319" t="s">
        <v>19</v>
      </c>
      <c r="B172" s="268" t="s">
        <v>155</v>
      </c>
      <c r="C172" s="149" t="n">
        <v>7</v>
      </c>
      <c r="D172" s="149" t="n">
        <v>1</v>
      </c>
      <c r="E172" s="150" t="n">
        <v>9994209900</v>
      </c>
      <c r="F172" s="151" t="n">
        <v>244</v>
      </c>
      <c r="G172" s="307" t="n">
        <v>400</v>
      </c>
      <c r="H172" s="308" t="n">
        <v>400</v>
      </c>
    </row>
    <row r="173" s="228" customFormat="true" ht="12.75" hidden="false" customHeight="false" outlineLevel="0" collapsed="false">
      <c r="A173" s="319" t="s">
        <v>42</v>
      </c>
      <c r="B173" s="268" t="s">
        <v>155</v>
      </c>
      <c r="C173" s="149" t="n">
        <v>7</v>
      </c>
      <c r="D173" s="149" t="n">
        <v>1</v>
      </c>
      <c r="E173" s="150" t="n">
        <v>9994209900</v>
      </c>
      <c r="F173" s="151" t="n">
        <v>247</v>
      </c>
      <c r="G173" s="307" t="n">
        <v>1326.764</v>
      </c>
      <c r="H173" s="308" t="n">
        <v>1326.764</v>
      </c>
    </row>
    <row r="174" s="228" customFormat="true" ht="12.75" hidden="false" customHeight="false" outlineLevel="0" collapsed="false">
      <c r="A174" s="165" t="s">
        <v>158</v>
      </c>
      <c r="B174" s="268" t="s">
        <v>155</v>
      </c>
      <c r="C174" s="149" t="n">
        <v>7</v>
      </c>
      <c r="D174" s="149" t="n">
        <v>1</v>
      </c>
      <c r="E174" s="150" t="n">
        <v>9994209900</v>
      </c>
      <c r="F174" s="151" t="n">
        <v>851</v>
      </c>
      <c r="G174" s="307" t="n">
        <v>28.329</v>
      </c>
      <c r="H174" s="308" t="n">
        <v>28.329</v>
      </c>
    </row>
    <row r="175" s="228" customFormat="true" ht="12.75" hidden="false" customHeight="false" outlineLevel="0" collapsed="false">
      <c r="A175" s="113" t="s">
        <v>196</v>
      </c>
      <c r="B175" s="215" t="s">
        <v>155</v>
      </c>
      <c r="C175" s="34" t="n">
        <v>7</v>
      </c>
      <c r="D175" s="34" t="n">
        <v>1</v>
      </c>
      <c r="E175" s="35" t="n">
        <v>1910106590</v>
      </c>
      <c r="F175" s="36"/>
      <c r="G175" s="216" t="n">
        <f aca="false">G176+G177+G178</f>
        <v>10496.212</v>
      </c>
      <c r="H175" s="217" t="n">
        <f aca="false">H176+H177+H178</f>
        <v>10496.212</v>
      </c>
    </row>
    <row r="176" s="228" customFormat="true" ht="12.75" hidden="false" customHeight="false" outlineLevel="0" collapsed="false">
      <c r="A176" s="165" t="s">
        <v>41</v>
      </c>
      <c r="B176" s="268" t="s">
        <v>155</v>
      </c>
      <c r="C176" s="149" t="n">
        <v>7</v>
      </c>
      <c r="D176" s="149" t="n">
        <v>1</v>
      </c>
      <c r="E176" s="150" t="n">
        <v>1910106590</v>
      </c>
      <c r="F176" s="151" t="n">
        <v>111</v>
      </c>
      <c r="G176" s="307" t="n">
        <v>8061.607</v>
      </c>
      <c r="H176" s="308" t="n">
        <v>8061.607</v>
      </c>
    </row>
    <row r="177" s="182" customFormat="true" ht="12.75" hidden="false" customHeight="false" outlineLevel="0" collapsed="false">
      <c r="A177" s="165" t="s">
        <v>17</v>
      </c>
      <c r="B177" s="268" t="s">
        <v>155</v>
      </c>
      <c r="C177" s="149" t="n">
        <v>7</v>
      </c>
      <c r="D177" s="149" t="n">
        <v>1</v>
      </c>
      <c r="E177" s="150" t="n">
        <v>1910106590</v>
      </c>
      <c r="F177" s="151" t="n">
        <v>119</v>
      </c>
      <c r="G177" s="307" t="n">
        <v>2434.605</v>
      </c>
      <c r="H177" s="308" t="n">
        <v>2434.605</v>
      </c>
    </row>
    <row r="178" s="228" customFormat="true" ht="12.75" hidden="false" customHeight="false" outlineLevel="0" collapsed="false">
      <c r="A178" s="319" t="s">
        <v>19</v>
      </c>
      <c r="B178" s="268" t="s">
        <v>155</v>
      </c>
      <c r="C178" s="149" t="n">
        <v>7</v>
      </c>
      <c r="D178" s="149" t="n">
        <v>1</v>
      </c>
      <c r="E178" s="150" t="n">
        <v>1910106590</v>
      </c>
      <c r="F178" s="151" t="n">
        <v>244</v>
      </c>
      <c r="G178" s="307"/>
      <c r="H178" s="308"/>
    </row>
    <row r="179" s="228" customFormat="true" ht="12.75" hidden="false" customHeight="false" outlineLevel="0" collapsed="false">
      <c r="A179" s="114" t="s">
        <v>200</v>
      </c>
      <c r="B179" s="210" t="s">
        <v>155</v>
      </c>
      <c r="C179" s="40" t="n">
        <v>0</v>
      </c>
      <c r="D179" s="40" t="n">
        <v>0</v>
      </c>
      <c r="E179" s="41" t="n">
        <v>0</v>
      </c>
      <c r="F179" s="42" t="n">
        <v>0</v>
      </c>
      <c r="G179" s="211" t="n">
        <f aca="false">G180+G186</f>
        <v>19215.976</v>
      </c>
      <c r="H179" s="212" t="n">
        <f aca="false">H180+H186</f>
        <v>19215.976</v>
      </c>
    </row>
    <row r="180" s="228" customFormat="true" ht="25.5" hidden="false" customHeight="false" outlineLevel="0" collapsed="false">
      <c r="A180" s="113" t="s">
        <v>195</v>
      </c>
      <c r="B180" s="215" t="s">
        <v>155</v>
      </c>
      <c r="C180" s="34" t="n">
        <v>7</v>
      </c>
      <c r="D180" s="34" t="n">
        <v>1</v>
      </c>
      <c r="E180" s="35" t="n">
        <v>9994209900</v>
      </c>
      <c r="F180" s="36"/>
      <c r="G180" s="216" t="n">
        <f aca="false">G181+G182+G183+G185+G184</f>
        <v>5599.734</v>
      </c>
      <c r="H180" s="217" t="n">
        <f aca="false">H181+H182+H183+H185+H184</f>
        <v>5599.734</v>
      </c>
    </row>
    <row r="181" s="182" customFormat="true" ht="12.75" hidden="false" customHeight="false" outlineLevel="0" collapsed="false">
      <c r="A181" s="165" t="s">
        <v>41</v>
      </c>
      <c r="B181" s="268" t="s">
        <v>155</v>
      </c>
      <c r="C181" s="149" t="n">
        <v>7</v>
      </c>
      <c r="D181" s="149" t="n">
        <v>1</v>
      </c>
      <c r="E181" s="150" t="n">
        <v>9994209900</v>
      </c>
      <c r="F181" s="151" t="n">
        <v>111</v>
      </c>
      <c r="G181" s="307" t="n">
        <v>3225.661</v>
      </c>
      <c r="H181" s="308" t="n">
        <v>3225.661</v>
      </c>
    </row>
    <row r="182" s="182" customFormat="true" ht="12.75" hidden="false" customHeight="false" outlineLevel="0" collapsed="false">
      <c r="A182" s="165" t="s">
        <v>17</v>
      </c>
      <c r="B182" s="268" t="s">
        <v>155</v>
      </c>
      <c r="C182" s="149" t="n">
        <v>7</v>
      </c>
      <c r="D182" s="149" t="n">
        <v>1</v>
      </c>
      <c r="E182" s="150" t="n">
        <v>9994209900</v>
      </c>
      <c r="F182" s="151" t="n">
        <v>119</v>
      </c>
      <c r="G182" s="307" t="n">
        <v>974.15</v>
      </c>
      <c r="H182" s="308" t="n">
        <v>974.15</v>
      </c>
    </row>
    <row r="183" s="228" customFormat="true" ht="12.75" hidden="false" customHeight="false" outlineLevel="0" collapsed="false">
      <c r="A183" s="319" t="s">
        <v>19</v>
      </c>
      <c r="B183" s="268" t="s">
        <v>155</v>
      </c>
      <c r="C183" s="149" t="n">
        <v>7</v>
      </c>
      <c r="D183" s="149" t="n">
        <v>1</v>
      </c>
      <c r="E183" s="150" t="n">
        <v>9994209900</v>
      </c>
      <c r="F183" s="151" t="n">
        <v>244</v>
      </c>
      <c r="G183" s="307" t="n">
        <v>450</v>
      </c>
      <c r="H183" s="308" t="n">
        <v>450</v>
      </c>
    </row>
    <row r="184" s="228" customFormat="true" ht="12.75" hidden="false" customHeight="false" outlineLevel="0" collapsed="false">
      <c r="A184" s="319" t="s">
        <v>42</v>
      </c>
      <c r="B184" s="268" t="s">
        <v>155</v>
      </c>
      <c r="C184" s="149" t="n">
        <v>7</v>
      </c>
      <c r="D184" s="149" t="n">
        <v>1</v>
      </c>
      <c r="E184" s="150" t="n">
        <v>9994209900</v>
      </c>
      <c r="F184" s="151" t="n">
        <v>247</v>
      </c>
      <c r="G184" s="307" t="n">
        <v>920.703</v>
      </c>
      <c r="H184" s="308" t="n">
        <v>920.703</v>
      </c>
    </row>
    <row r="185" s="228" customFormat="true" ht="12.75" hidden="false" customHeight="false" outlineLevel="0" collapsed="false">
      <c r="A185" s="165" t="s">
        <v>158</v>
      </c>
      <c r="B185" s="268" t="s">
        <v>155</v>
      </c>
      <c r="C185" s="149" t="n">
        <v>7</v>
      </c>
      <c r="D185" s="149" t="n">
        <v>1</v>
      </c>
      <c r="E185" s="150" t="n">
        <v>9994209900</v>
      </c>
      <c r="F185" s="151" t="n">
        <v>851</v>
      </c>
      <c r="G185" s="307" t="n">
        <v>29.22</v>
      </c>
      <c r="H185" s="308" t="n">
        <v>29.22</v>
      </c>
    </row>
    <row r="186" s="228" customFormat="true" ht="12.75" hidden="false" customHeight="false" outlineLevel="0" collapsed="false">
      <c r="A186" s="113" t="s">
        <v>196</v>
      </c>
      <c r="B186" s="215" t="s">
        <v>155</v>
      </c>
      <c r="C186" s="34" t="n">
        <v>7</v>
      </c>
      <c r="D186" s="34" t="n">
        <v>1</v>
      </c>
      <c r="E186" s="35" t="n">
        <v>1910106590</v>
      </c>
      <c r="F186" s="36"/>
      <c r="G186" s="216" t="n">
        <f aca="false">G187+G188+G189</f>
        <v>13616.242</v>
      </c>
      <c r="H186" s="217" t="n">
        <f aca="false">H187+H188+H189</f>
        <v>13616.242</v>
      </c>
    </row>
    <row r="187" s="228" customFormat="true" ht="12.75" hidden="false" customHeight="false" outlineLevel="0" collapsed="false">
      <c r="A187" s="165" t="s">
        <v>41</v>
      </c>
      <c r="B187" s="268" t="s">
        <v>155</v>
      </c>
      <c r="C187" s="149" t="n">
        <v>7</v>
      </c>
      <c r="D187" s="149" t="n">
        <v>1</v>
      </c>
      <c r="E187" s="150" t="n">
        <v>1910106590</v>
      </c>
      <c r="F187" s="151" t="n">
        <v>111</v>
      </c>
      <c r="G187" s="307" t="n">
        <v>10457.943</v>
      </c>
      <c r="H187" s="308" t="n">
        <v>10457.943</v>
      </c>
    </row>
    <row r="188" s="182" customFormat="true" ht="12.75" hidden="false" customHeight="false" outlineLevel="0" collapsed="false">
      <c r="A188" s="165" t="s">
        <v>17</v>
      </c>
      <c r="B188" s="268" t="s">
        <v>155</v>
      </c>
      <c r="C188" s="149" t="n">
        <v>7</v>
      </c>
      <c r="D188" s="149" t="n">
        <v>1</v>
      </c>
      <c r="E188" s="150" t="n">
        <v>1910106590</v>
      </c>
      <c r="F188" s="151" t="n">
        <v>119</v>
      </c>
      <c r="G188" s="307" t="n">
        <v>3158.299</v>
      </c>
      <c r="H188" s="308" t="n">
        <v>3158.299</v>
      </c>
    </row>
    <row r="189" s="228" customFormat="true" ht="12.75" hidden="false" customHeight="false" outlineLevel="0" collapsed="false">
      <c r="A189" s="319" t="s">
        <v>19</v>
      </c>
      <c r="B189" s="268" t="s">
        <v>155</v>
      </c>
      <c r="C189" s="149" t="n">
        <v>7</v>
      </c>
      <c r="D189" s="149" t="n">
        <v>1</v>
      </c>
      <c r="E189" s="150" t="n">
        <v>1910106590</v>
      </c>
      <c r="F189" s="151" t="n">
        <v>244</v>
      </c>
      <c r="G189" s="307"/>
      <c r="H189" s="308"/>
    </row>
    <row r="190" s="228" customFormat="true" ht="12.75" hidden="false" customHeight="false" outlineLevel="0" collapsed="false">
      <c r="A190" s="114" t="s">
        <v>201</v>
      </c>
      <c r="B190" s="210" t="s">
        <v>155</v>
      </c>
      <c r="C190" s="40" t="n">
        <v>0</v>
      </c>
      <c r="D190" s="40" t="n">
        <v>0</v>
      </c>
      <c r="E190" s="41" t="n">
        <v>0</v>
      </c>
      <c r="F190" s="42" t="n">
        <v>0</v>
      </c>
      <c r="G190" s="211" t="n">
        <f aca="false">G191+G197</f>
        <v>13568.902</v>
      </c>
      <c r="H190" s="212" t="n">
        <f aca="false">H191+H197</f>
        <v>13568.902</v>
      </c>
    </row>
    <row r="191" s="228" customFormat="true" ht="25.5" hidden="false" customHeight="false" outlineLevel="0" collapsed="false">
      <c r="A191" s="113" t="s">
        <v>195</v>
      </c>
      <c r="B191" s="215" t="s">
        <v>155</v>
      </c>
      <c r="C191" s="34" t="n">
        <v>7</v>
      </c>
      <c r="D191" s="34" t="n">
        <v>1</v>
      </c>
      <c r="E191" s="35" t="n">
        <v>9994209900</v>
      </c>
      <c r="F191" s="36"/>
      <c r="G191" s="216" t="n">
        <f aca="false">G192+G193+G194+G196+G195</f>
        <v>3871.881</v>
      </c>
      <c r="H191" s="217" t="n">
        <f aca="false">H192+H193+H194+H196+H195</f>
        <v>3871.881</v>
      </c>
    </row>
    <row r="192" s="182" customFormat="true" ht="12.75" hidden="false" customHeight="false" outlineLevel="0" collapsed="false">
      <c r="A192" s="165" t="s">
        <v>41</v>
      </c>
      <c r="B192" s="268" t="s">
        <v>155</v>
      </c>
      <c r="C192" s="149" t="n">
        <v>7</v>
      </c>
      <c r="D192" s="149" t="n">
        <v>1</v>
      </c>
      <c r="E192" s="150" t="n">
        <v>9994209900</v>
      </c>
      <c r="F192" s="151" t="n">
        <v>111</v>
      </c>
      <c r="G192" s="307" t="n">
        <v>2056.237</v>
      </c>
      <c r="H192" s="308" t="n">
        <v>2056.237</v>
      </c>
    </row>
    <row r="193" s="182" customFormat="true" ht="12.75" hidden="false" customHeight="false" outlineLevel="0" collapsed="false">
      <c r="A193" s="165" t="s">
        <v>17</v>
      </c>
      <c r="B193" s="268" t="s">
        <v>155</v>
      </c>
      <c r="C193" s="149" t="n">
        <v>7</v>
      </c>
      <c r="D193" s="149" t="n">
        <v>1</v>
      </c>
      <c r="E193" s="150" t="n">
        <v>9994209900</v>
      </c>
      <c r="F193" s="151" t="n">
        <v>119</v>
      </c>
      <c r="G193" s="307" t="n">
        <v>620.984</v>
      </c>
      <c r="H193" s="308" t="n">
        <v>620.984</v>
      </c>
    </row>
    <row r="194" s="228" customFormat="true" ht="12.75" hidden="false" customHeight="false" outlineLevel="0" collapsed="false">
      <c r="A194" s="319" t="s">
        <v>19</v>
      </c>
      <c r="B194" s="268" t="s">
        <v>155</v>
      </c>
      <c r="C194" s="149" t="n">
        <v>7</v>
      </c>
      <c r="D194" s="149" t="n">
        <v>1</v>
      </c>
      <c r="E194" s="150" t="n">
        <v>9994209900</v>
      </c>
      <c r="F194" s="151" t="n">
        <v>244</v>
      </c>
      <c r="G194" s="307" t="n">
        <v>600</v>
      </c>
      <c r="H194" s="308" t="n">
        <v>600</v>
      </c>
    </row>
    <row r="195" s="228" customFormat="true" ht="12.75" hidden="false" customHeight="false" outlineLevel="0" collapsed="false">
      <c r="A195" s="319" t="s">
        <v>42</v>
      </c>
      <c r="B195" s="268" t="s">
        <v>155</v>
      </c>
      <c r="C195" s="149" t="n">
        <v>7</v>
      </c>
      <c r="D195" s="149" t="n">
        <v>1</v>
      </c>
      <c r="E195" s="150" t="n">
        <v>9994209900</v>
      </c>
      <c r="F195" s="151" t="n">
        <v>247</v>
      </c>
      <c r="G195" s="307" t="n">
        <v>443.18</v>
      </c>
      <c r="H195" s="308" t="n">
        <v>443.18</v>
      </c>
    </row>
    <row r="196" s="228" customFormat="true" ht="12.75" hidden="false" customHeight="false" outlineLevel="0" collapsed="false">
      <c r="A196" s="165" t="s">
        <v>158</v>
      </c>
      <c r="B196" s="268" t="s">
        <v>155</v>
      </c>
      <c r="C196" s="149" t="n">
        <v>7</v>
      </c>
      <c r="D196" s="149" t="n">
        <v>1</v>
      </c>
      <c r="E196" s="150" t="n">
        <v>9994209900</v>
      </c>
      <c r="F196" s="151" t="n">
        <v>851</v>
      </c>
      <c r="G196" s="307" t="n">
        <v>151.48</v>
      </c>
      <c r="H196" s="308" t="n">
        <v>151.48</v>
      </c>
    </row>
    <row r="197" s="228" customFormat="true" ht="12.75" hidden="false" customHeight="false" outlineLevel="0" collapsed="false">
      <c r="A197" s="113" t="s">
        <v>196</v>
      </c>
      <c r="B197" s="215" t="s">
        <v>155</v>
      </c>
      <c r="C197" s="34" t="n">
        <v>7</v>
      </c>
      <c r="D197" s="34" t="n">
        <v>1</v>
      </c>
      <c r="E197" s="35" t="n">
        <v>1910106590</v>
      </c>
      <c r="F197" s="36"/>
      <c r="G197" s="216" t="n">
        <f aca="false">G198+G199+G200</f>
        <v>9697.021</v>
      </c>
      <c r="H197" s="217" t="n">
        <f aca="false">H198+H199+H200</f>
        <v>9697.021</v>
      </c>
    </row>
    <row r="198" s="228" customFormat="true" ht="12.75" hidden="false" customHeight="false" outlineLevel="0" collapsed="false">
      <c r="A198" s="165" t="s">
        <v>41</v>
      </c>
      <c r="B198" s="268" t="s">
        <v>155</v>
      </c>
      <c r="C198" s="149" t="n">
        <v>7</v>
      </c>
      <c r="D198" s="149" t="n">
        <v>1</v>
      </c>
      <c r="E198" s="150" t="n">
        <v>1910106590</v>
      </c>
      <c r="F198" s="151" t="n">
        <v>111</v>
      </c>
      <c r="G198" s="307" t="n">
        <v>7447.789</v>
      </c>
      <c r="H198" s="308" t="n">
        <v>7447.789</v>
      </c>
    </row>
    <row r="199" s="182" customFormat="true" ht="12.75" hidden="false" customHeight="false" outlineLevel="0" collapsed="false">
      <c r="A199" s="165" t="s">
        <v>17</v>
      </c>
      <c r="B199" s="268" t="s">
        <v>155</v>
      </c>
      <c r="C199" s="149" t="n">
        <v>7</v>
      </c>
      <c r="D199" s="149" t="n">
        <v>1</v>
      </c>
      <c r="E199" s="150" t="n">
        <v>1910106590</v>
      </c>
      <c r="F199" s="151" t="n">
        <v>119</v>
      </c>
      <c r="G199" s="307" t="n">
        <v>2249.232</v>
      </c>
      <c r="H199" s="308" t="n">
        <v>2249.232</v>
      </c>
    </row>
    <row r="200" s="228" customFormat="true" ht="12.75" hidden="false" customHeight="false" outlineLevel="0" collapsed="false">
      <c r="A200" s="319" t="s">
        <v>19</v>
      </c>
      <c r="B200" s="268" t="s">
        <v>155</v>
      </c>
      <c r="C200" s="149" t="n">
        <v>7</v>
      </c>
      <c r="D200" s="149" t="n">
        <v>1</v>
      </c>
      <c r="E200" s="150" t="n">
        <v>1910106590</v>
      </c>
      <c r="F200" s="151" t="n">
        <v>244</v>
      </c>
      <c r="G200" s="307"/>
      <c r="H200" s="308"/>
    </row>
    <row r="201" s="228" customFormat="true" ht="12.75" hidden="false" customHeight="false" outlineLevel="0" collapsed="false">
      <c r="A201" s="114" t="s">
        <v>202</v>
      </c>
      <c r="B201" s="210" t="s">
        <v>155</v>
      </c>
      <c r="C201" s="40" t="n">
        <v>0</v>
      </c>
      <c r="D201" s="40" t="n">
        <v>0</v>
      </c>
      <c r="E201" s="41" t="n">
        <v>0</v>
      </c>
      <c r="F201" s="42" t="n">
        <v>0</v>
      </c>
      <c r="G201" s="211" t="n">
        <f aca="false">G202+G208</f>
        <v>5640.663</v>
      </c>
      <c r="H201" s="212" t="n">
        <f aca="false">H202+H208</f>
        <v>5640.663</v>
      </c>
    </row>
    <row r="202" s="228" customFormat="true" ht="25.5" hidden="false" customHeight="false" outlineLevel="0" collapsed="false">
      <c r="A202" s="113" t="s">
        <v>195</v>
      </c>
      <c r="B202" s="215" t="s">
        <v>155</v>
      </c>
      <c r="C202" s="34" t="n">
        <v>7</v>
      </c>
      <c r="D202" s="34" t="n">
        <v>1</v>
      </c>
      <c r="E202" s="35" t="n">
        <v>9994209900</v>
      </c>
      <c r="F202" s="36"/>
      <c r="G202" s="216" t="n">
        <f aca="false">G203+G204+G205+G207+G206</f>
        <v>2186.878</v>
      </c>
      <c r="H202" s="217" t="n">
        <f aca="false">H203+H204+H205+H207+H206</f>
        <v>2186.878</v>
      </c>
    </row>
    <row r="203" s="182" customFormat="true" ht="12.75" hidden="false" customHeight="false" outlineLevel="0" collapsed="false">
      <c r="A203" s="165" t="s">
        <v>41</v>
      </c>
      <c r="B203" s="268" t="s">
        <v>155</v>
      </c>
      <c r="C203" s="149" t="n">
        <v>7</v>
      </c>
      <c r="D203" s="149" t="n">
        <v>1</v>
      </c>
      <c r="E203" s="150" t="n">
        <v>9994209900</v>
      </c>
      <c r="F203" s="151" t="n">
        <v>111</v>
      </c>
      <c r="G203" s="307" t="n">
        <v>1276.621</v>
      </c>
      <c r="H203" s="308" t="n">
        <v>1276.621</v>
      </c>
    </row>
    <row r="204" s="182" customFormat="true" ht="12.75" hidden="false" customHeight="false" outlineLevel="0" collapsed="false">
      <c r="A204" s="165" t="s">
        <v>17</v>
      </c>
      <c r="B204" s="268" t="s">
        <v>155</v>
      </c>
      <c r="C204" s="149" t="n">
        <v>7</v>
      </c>
      <c r="D204" s="149" t="n">
        <v>1</v>
      </c>
      <c r="E204" s="150" t="n">
        <v>9994209900</v>
      </c>
      <c r="F204" s="151" t="n">
        <v>119</v>
      </c>
      <c r="G204" s="307" t="n">
        <v>385.54</v>
      </c>
      <c r="H204" s="308" t="n">
        <v>385.54</v>
      </c>
    </row>
    <row r="205" s="228" customFormat="true" ht="12.75" hidden="false" customHeight="false" outlineLevel="0" collapsed="false">
      <c r="A205" s="319" t="s">
        <v>19</v>
      </c>
      <c r="B205" s="268" t="s">
        <v>155</v>
      </c>
      <c r="C205" s="149" t="n">
        <v>7</v>
      </c>
      <c r="D205" s="149" t="n">
        <v>1</v>
      </c>
      <c r="E205" s="150" t="n">
        <v>9994209900</v>
      </c>
      <c r="F205" s="151" t="n">
        <v>244</v>
      </c>
      <c r="G205" s="307" t="n">
        <v>350</v>
      </c>
      <c r="H205" s="308" t="n">
        <v>350</v>
      </c>
    </row>
    <row r="206" s="228" customFormat="true" ht="12.75" hidden="false" customHeight="false" outlineLevel="0" collapsed="false">
      <c r="A206" s="319" t="s">
        <v>42</v>
      </c>
      <c r="B206" s="268" t="s">
        <v>155</v>
      </c>
      <c r="C206" s="149" t="n">
        <v>7</v>
      </c>
      <c r="D206" s="149" t="n">
        <v>1</v>
      </c>
      <c r="E206" s="150" t="n">
        <v>9994209900</v>
      </c>
      <c r="F206" s="151" t="n">
        <v>247</v>
      </c>
      <c r="G206" s="307" t="n">
        <v>164.56</v>
      </c>
      <c r="H206" s="308" t="n">
        <v>164.56</v>
      </c>
    </row>
    <row r="207" s="228" customFormat="true" ht="12.75" hidden="false" customHeight="false" outlineLevel="0" collapsed="false">
      <c r="A207" s="165" t="s">
        <v>158</v>
      </c>
      <c r="B207" s="268" t="s">
        <v>155</v>
      </c>
      <c r="C207" s="149" t="n">
        <v>7</v>
      </c>
      <c r="D207" s="149" t="n">
        <v>1</v>
      </c>
      <c r="E207" s="150" t="n">
        <v>9994209900</v>
      </c>
      <c r="F207" s="151" t="n">
        <v>851</v>
      </c>
      <c r="G207" s="307" t="n">
        <v>10.157</v>
      </c>
      <c r="H207" s="308" t="n">
        <v>10.157</v>
      </c>
    </row>
    <row r="208" s="228" customFormat="true" ht="12.75" hidden="false" customHeight="false" outlineLevel="0" collapsed="false">
      <c r="A208" s="113" t="s">
        <v>196</v>
      </c>
      <c r="B208" s="215" t="s">
        <v>155</v>
      </c>
      <c r="C208" s="34" t="n">
        <v>7</v>
      </c>
      <c r="D208" s="34" t="n">
        <v>1</v>
      </c>
      <c r="E208" s="35" t="n">
        <v>1910106590</v>
      </c>
      <c r="F208" s="36"/>
      <c r="G208" s="216" t="n">
        <f aca="false">G209+G210+G211</f>
        <v>3453.785</v>
      </c>
      <c r="H208" s="217" t="n">
        <f aca="false">H209+H210+H211</f>
        <v>3453.785</v>
      </c>
    </row>
    <row r="209" s="228" customFormat="true" ht="12.75" hidden="false" customHeight="false" outlineLevel="0" collapsed="false">
      <c r="A209" s="165" t="s">
        <v>41</v>
      </c>
      <c r="B209" s="268" t="s">
        <v>155</v>
      </c>
      <c r="C209" s="149" t="n">
        <v>7</v>
      </c>
      <c r="D209" s="149" t="n">
        <v>1</v>
      </c>
      <c r="E209" s="150" t="n">
        <v>1910106590</v>
      </c>
      <c r="F209" s="151" t="n">
        <v>111</v>
      </c>
      <c r="G209" s="307" t="n">
        <v>2652.677</v>
      </c>
      <c r="H209" s="308" t="n">
        <v>2652.677</v>
      </c>
    </row>
    <row r="210" s="182" customFormat="true" ht="12.75" hidden="false" customHeight="false" outlineLevel="0" collapsed="false">
      <c r="A210" s="165" t="s">
        <v>17</v>
      </c>
      <c r="B210" s="268" t="s">
        <v>155</v>
      </c>
      <c r="C210" s="149" t="n">
        <v>7</v>
      </c>
      <c r="D210" s="149" t="n">
        <v>1</v>
      </c>
      <c r="E210" s="150" t="n">
        <v>1910106590</v>
      </c>
      <c r="F210" s="151" t="n">
        <v>119</v>
      </c>
      <c r="G210" s="307" t="n">
        <v>801.108</v>
      </c>
      <c r="H210" s="308" t="n">
        <v>801.108</v>
      </c>
    </row>
    <row r="211" s="228" customFormat="true" ht="12.75" hidden="false" customHeight="false" outlineLevel="0" collapsed="false">
      <c r="A211" s="319" t="s">
        <v>19</v>
      </c>
      <c r="B211" s="268" t="s">
        <v>155</v>
      </c>
      <c r="C211" s="149" t="n">
        <v>7</v>
      </c>
      <c r="D211" s="149" t="n">
        <v>1</v>
      </c>
      <c r="E211" s="150" t="n">
        <v>1910106590</v>
      </c>
      <c r="F211" s="151" t="n">
        <v>244</v>
      </c>
      <c r="G211" s="307"/>
      <c r="H211" s="308"/>
    </row>
    <row r="212" s="228" customFormat="true" ht="12.75" hidden="false" customHeight="false" outlineLevel="0" collapsed="false">
      <c r="A212" s="114" t="s">
        <v>203</v>
      </c>
      <c r="B212" s="210" t="s">
        <v>155</v>
      </c>
      <c r="C212" s="40" t="n">
        <v>0</v>
      </c>
      <c r="D212" s="40" t="n">
        <v>0</v>
      </c>
      <c r="E212" s="41" t="n">
        <v>0</v>
      </c>
      <c r="F212" s="42" t="n">
        <v>0</v>
      </c>
      <c r="G212" s="211" t="n">
        <f aca="false">G213+G219</f>
        <v>6559.005</v>
      </c>
      <c r="H212" s="212" t="n">
        <f aca="false">H213+H219</f>
        <v>6559.005</v>
      </c>
    </row>
    <row r="213" s="228" customFormat="true" ht="25.5" hidden="false" customHeight="false" outlineLevel="0" collapsed="false">
      <c r="A213" s="113" t="s">
        <v>195</v>
      </c>
      <c r="B213" s="215" t="s">
        <v>155</v>
      </c>
      <c r="C213" s="34" t="n">
        <v>7</v>
      </c>
      <c r="D213" s="34" t="n">
        <v>1</v>
      </c>
      <c r="E213" s="35" t="n">
        <v>9994209900</v>
      </c>
      <c r="F213" s="36"/>
      <c r="G213" s="216" t="n">
        <f aca="false">G214+G215+G216+G218+G217</f>
        <v>2440.841</v>
      </c>
      <c r="H213" s="217" t="n">
        <f aca="false">H214+H215+H216+H218+H217</f>
        <v>2440.841</v>
      </c>
    </row>
    <row r="214" s="182" customFormat="true" ht="12.75" hidden="false" customHeight="false" outlineLevel="0" collapsed="false">
      <c r="A214" s="165" t="s">
        <v>41</v>
      </c>
      <c r="B214" s="268" t="s">
        <v>155</v>
      </c>
      <c r="C214" s="149" t="n">
        <v>7</v>
      </c>
      <c r="D214" s="149" t="n">
        <v>1</v>
      </c>
      <c r="E214" s="150" t="n">
        <v>9994209900</v>
      </c>
      <c r="F214" s="151" t="n">
        <v>111</v>
      </c>
      <c r="G214" s="307" t="n">
        <v>1422.799</v>
      </c>
      <c r="H214" s="308" t="n">
        <v>1422.799</v>
      </c>
    </row>
    <row r="215" s="182" customFormat="true" ht="12.75" hidden="false" customHeight="false" outlineLevel="0" collapsed="false">
      <c r="A215" s="165" t="s">
        <v>17</v>
      </c>
      <c r="B215" s="268" t="s">
        <v>155</v>
      </c>
      <c r="C215" s="149" t="n">
        <v>7</v>
      </c>
      <c r="D215" s="149" t="n">
        <v>1</v>
      </c>
      <c r="E215" s="150" t="n">
        <v>9994209900</v>
      </c>
      <c r="F215" s="151" t="n">
        <v>119</v>
      </c>
      <c r="G215" s="307" t="n">
        <v>429.685</v>
      </c>
      <c r="H215" s="308" t="n">
        <v>429.685</v>
      </c>
    </row>
    <row r="216" s="228" customFormat="true" ht="12.75" hidden="false" customHeight="false" outlineLevel="0" collapsed="false">
      <c r="A216" s="319" t="s">
        <v>19</v>
      </c>
      <c r="B216" s="268" t="s">
        <v>155</v>
      </c>
      <c r="C216" s="149" t="n">
        <v>7</v>
      </c>
      <c r="D216" s="149" t="n">
        <v>1</v>
      </c>
      <c r="E216" s="150" t="n">
        <v>9994209900</v>
      </c>
      <c r="F216" s="151" t="n">
        <v>244</v>
      </c>
      <c r="G216" s="307" t="n">
        <v>150</v>
      </c>
      <c r="H216" s="308" t="n">
        <v>150</v>
      </c>
    </row>
    <row r="217" s="228" customFormat="true" ht="12.75" hidden="false" customHeight="false" outlineLevel="0" collapsed="false">
      <c r="A217" s="319" t="s">
        <v>42</v>
      </c>
      <c r="B217" s="268" t="s">
        <v>155</v>
      </c>
      <c r="C217" s="149" t="n">
        <v>7</v>
      </c>
      <c r="D217" s="149" t="n">
        <v>1</v>
      </c>
      <c r="E217" s="150" t="n">
        <v>9994209900</v>
      </c>
      <c r="F217" s="151" t="n">
        <v>247</v>
      </c>
      <c r="G217" s="307" t="n">
        <v>427.57</v>
      </c>
      <c r="H217" s="308" t="n">
        <v>427.57</v>
      </c>
    </row>
    <row r="218" s="228" customFormat="true" ht="12.75" hidden="false" customHeight="false" outlineLevel="0" collapsed="false">
      <c r="A218" s="165" t="s">
        <v>158</v>
      </c>
      <c r="B218" s="268" t="s">
        <v>155</v>
      </c>
      <c r="C218" s="149" t="n">
        <v>7</v>
      </c>
      <c r="D218" s="149" t="n">
        <v>1</v>
      </c>
      <c r="E218" s="150" t="n">
        <v>9994209900</v>
      </c>
      <c r="F218" s="151" t="n">
        <v>851</v>
      </c>
      <c r="G218" s="307" t="n">
        <v>10.787</v>
      </c>
      <c r="H218" s="308" t="n">
        <v>10.787</v>
      </c>
    </row>
    <row r="219" s="228" customFormat="true" ht="12.75" hidden="false" customHeight="false" outlineLevel="0" collapsed="false">
      <c r="A219" s="113" t="s">
        <v>196</v>
      </c>
      <c r="B219" s="215" t="s">
        <v>155</v>
      </c>
      <c r="C219" s="34" t="n">
        <v>7</v>
      </c>
      <c r="D219" s="34" t="n">
        <v>1</v>
      </c>
      <c r="E219" s="35" t="n">
        <v>1910106590</v>
      </c>
      <c r="F219" s="36"/>
      <c r="G219" s="216" t="n">
        <f aca="false">G220+G221+G222</f>
        <v>4118.164</v>
      </c>
      <c r="H219" s="217" t="n">
        <f aca="false">H220+H221+H222</f>
        <v>4118.164</v>
      </c>
    </row>
    <row r="220" s="228" customFormat="true" ht="12.75" hidden="false" customHeight="false" outlineLevel="0" collapsed="false">
      <c r="A220" s="165" t="s">
        <v>41</v>
      </c>
      <c r="B220" s="268" t="s">
        <v>155</v>
      </c>
      <c r="C220" s="149" t="n">
        <v>7</v>
      </c>
      <c r="D220" s="149" t="n">
        <v>1</v>
      </c>
      <c r="E220" s="150" t="n">
        <v>1910106590</v>
      </c>
      <c r="F220" s="151" t="n">
        <v>111</v>
      </c>
      <c r="G220" s="307" t="n">
        <v>3162.952</v>
      </c>
      <c r="H220" s="308" t="n">
        <v>3162.952</v>
      </c>
    </row>
    <row r="221" s="182" customFormat="true" ht="12.75" hidden="false" customHeight="false" outlineLevel="0" collapsed="false">
      <c r="A221" s="165" t="s">
        <v>17</v>
      </c>
      <c r="B221" s="268" t="s">
        <v>155</v>
      </c>
      <c r="C221" s="149" t="n">
        <v>7</v>
      </c>
      <c r="D221" s="149" t="n">
        <v>1</v>
      </c>
      <c r="E221" s="150" t="n">
        <v>1910106590</v>
      </c>
      <c r="F221" s="151" t="n">
        <v>119</v>
      </c>
      <c r="G221" s="307" t="n">
        <v>955.212</v>
      </c>
      <c r="H221" s="308" t="n">
        <v>955.212</v>
      </c>
    </row>
    <row r="222" s="228" customFormat="true" ht="12.75" hidden="false" customHeight="false" outlineLevel="0" collapsed="false">
      <c r="A222" s="319" t="s">
        <v>19</v>
      </c>
      <c r="B222" s="268" t="s">
        <v>155</v>
      </c>
      <c r="C222" s="149" t="n">
        <v>7</v>
      </c>
      <c r="D222" s="149" t="n">
        <v>1</v>
      </c>
      <c r="E222" s="150" t="n">
        <v>1910106590</v>
      </c>
      <c r="F222" s="151" t="n">
        <v>244</v>
      </c>
      <c r="G222" s="307"/>
      <c r="H222" s="308"/>
    </row>
    <row r="223" s="228" customFormat="true" ht="12.75" hidden="false" customHeight="false" outlineLevel="0" collapsed="false">
      <c r="A223" s="114" t="s">
        <v>204</v>
      </c>
      <c r="B223" s="210" t="s">
        <v>155</v>
      </c>
      <c r="C223" s="40" t="n">
        <v>0</v>
      </c>
      <c r="D223" s="40" t="n">
        <v>0</v>
      </c>
      <c r="E223" s="41" t="n">
        <v>0</v>
      </c>
      <c r="F223" s="42" t="n">
        <v>0</v>
      </c>
      <c r="G223" s="211" t="n">
        <f aca="false">G224+G230+G234</f>
        <v>22264.01</v>
      </c>
      <c r="H223" s="212" t="n">
        <f aca="false">H224+H230+H234</f>
        <v>22264.01</v>
      </c>
    </row>
    <row r="224" s="228" customFormat="true" ht="25.5" hidden="false" customHeight="false" outlineLevel="0" collapsed="false">
      <c r="A224" s="113" t="s">
        <v>195</v>
      </c>
      <c r="B224" s="215" t="s">
        <v>155</v>
      </c>
      <c r="C224" s="34" t="n">
        <v>7</v>
      </c>
      <c r="D224" s="34" t="n">
        <v>1</v>
      </c>
      <c r="E224" s="35" t="n">
        <v>9994209900</v>
      </c>
      <c r="F224" s="36"/>
      <c r="G224" s="216" t="n">
        <f aca="false">G225+G226+G227+G229+G228</f>
        <v>7276.29</v>
      </c>
      <c r="H224" s="217" t="n">
        <f aca="false">H225+H226+H227+H229+H228</f>
        <v>7276.29</v>
      </c>
    </row>
    <row r="225" s="182" customFormat="true" ht="12.75" hidden="false" customHeight="false" outlineLevel="0" collapsed="false">
      <c r="A225" s="165" t="s">
        <v>41</v>
      </c>
      <c r="B225" s="268" t="s">
        <v>155</v>
      </c>
      <c r="C225" s="149" t="n">
        <v>7</v>
      </c>
      <c r="D225" s="149" t="n">
        <v>1</v>
      </c>
      <c r="E225" s="150" t="n">
        <v>9994209900</v>
      </c>
      <c r="F225" s="151" t="n">
        <v>111</v>
      </c>
      <c r="G225" s="307" t="n">
        <v>3636.909</v>
      </c>
      <c r="H225" s="308" t="n">
        <v>3636.909</v>
      </c>
    </row>
    <row r="226" s="182" customFormat="true" ht="12.75" hidden="false" customHeight="false" outlineLevel="0" collapsed="false">
      <c r="A226" s="165" t="s">
        <v>17</v>
      </c>
      <c r="B226" s="268" t="s">
        <v>155</v>
      </c>
      <c r="C226" s="149" t="n">
        <v>7</v>
      </c>
      <c r="D226" s="149" t="n">
        <v>1</v>
      </c>
      <c r="E226" s="150" t="n">
        <v>9994209900</v>
      </c>
      <c r="F226" s="151" t="n">
        <v>119</v>
      </c>
      <c r="G226" s="307" t="n">
        <v>1098.346</v>
      </c>
      <c r="H226" s="308" t="n">
        <v>1098.346</v>
      </c>
    </row>
    <row r="227" s="228" customFormat="true" ht="12.75" hidden="false" customHeight="false" outlineLevel="0" collapsed="false">
      <c r="A227" s="319" t="s">
        <v>19</v>
      </c>
      <c r="B227" s="268" t="s">
        <v>155</v>
      </c>
      <c r="C227" s="149" t="n">
        <v>7</v>
      </c>
      <c r="D227" s="149" t="n">
        <v>1</v>
      </c>
      <c r="E227" s="150" t="n">
        <v>9994209900</v>
      </c>
      <c r="F227" s="151" t="n">
        <v>244</v>
      </c>
      <c r="G227" s="307" t="n">
        <v>1000</v>
      </c>
      <c r="H227" s="308" t="n">
        <v>1000</v>
      </c>
    </row>
    <row r="228" s="228" customFormat="true" ht="12.75" hidden="false" customHeight="false" outlineLevel="0" collapsed="false">
      <c r="A228" s="319" t="s">
        <v>42</v>
      </c>
      <c r="B228" s="268" t="s">
        <v>155</v>
      </c>
      <c r="C228" s="149" t="n">
        <v>7</v>
      </c>
      <c r="D228" s="149" t="n">
        <v>1</v>
      </c>
      <c r="E228" s="150" t="n">
        <v>9994209900</v>
      </c>
      <c r="F228" s="151" t="n">
        <v>247</v>
      </c>
      <c r="G228" s="307" t="n">
        <v>1500</v>
      </c>
      <c r="H228" s="308" t="n">
        <v>1500</v>
      </c>
    </row>
    <row r="229" s="228" customFormat="true" ht="12.75" hidden="false" customHeight="false" outlineLevel="0" collapsed="false">
      <c r="A229" s="165" t="s">
        <v>158</v>
      </c>
      <c r="B229" s="268" t="s">
        <v>155</v>
      </c>
      <c r="C229" s="149" t="n">
        <v>7</v>
      </c>
      <c r="D229" s="149" t="n">
        <v>1</v>
      </c>
      <c r="E229" s="150" t="n">
        <v>9994209900</v>
      </c>
      <c r="F229" s="151" t="n">
        <v>851</v>
      </c>
      <c r="G229" s="307" t="n">
        <v>41.035</v>
      </c>
      <c r="H229" s="308" t="n">
        <v>41.035</v>
      </c>
    </row>
    <row r="230" s="228" customFormat="true" ht="12.75" hidden="false" customHeight="false" outlineLevel="0" collapsed="false">
      <c r="A230" s="113" t="s">
        <v>196</v>
      </c>
      <c r="B230" s="215" t="s">
        <v>155</v>
      </c>
      <c r="C230" s="34" t="n">
        <v>7</v>
      </c>
      <c r="D230" s="34" t="n">
        <v>1</v>
      </c>
      <c r="E230" s="35" t="n">
        <v>1910106590</v>
      </c>
      <c r="F230" s="36"/>
      <c r="G230" s="216" t="n">
        <f aca="false">G231+G232+G233</f>
        <v>14890.02</v>
      </c>
      <c r="H230" s="217" t="n">
        <f aca="false">H231+H232+H233</f>
        <v>14890.02</v>
      </c>
    </row>
    <row r="231" s="228" customFormat="true" ht="12.75" hidden="false" customHeight="false" outlineLevel="0" collapsed="false">
      <c r="A231" s="165" t="s">
        <v>41</v>
      </c>
      <c r="B231" s="268" t="s">
        <v>155</v>
      </c>
      <c r="C231" s="149" t="n">
        <v>7</v>
      </c>
      <c r="D231" s="149" t="n">
        <v>1</v>
      </c>
      <c r="E231" s="150" t="n">
        <v>1910106590</v>
      </c>
      <c r="F231" s="151" t="n">
        <v>111</v>
      </c>
      <c r="G231" s="307" t="n">
        <v>11436.267</v>
      </c>
      <c r="H231" s="308" t="n">
        <v>11436.267</v>
      </c>
    </row>
    <row r="232" s="182" customFormat="true" ht="12.75" hidden="false" customHeight="false" outlineLevel="0" collapsed="false">
      <c r="A232" s="165" t="s">
        <v>17</v>
      </c>
      <c r="B232" s="268" t="s">
        <v>155</v>
      </c>
      <c r="C232" s="149" t="n">
        <v>7</v>
      </c>
      <c r="D232" s="149" t="n">
        <v>1</v>
      </c>
      <c r="E232" s="150" t="n">
        <v>1910106590</v>
      </c>
      <c r="F232" s="151" t="n">
        <v>119</v>
      </c>
      <c r="G232" s="307" t="n">
        <v>3453.753</v>
      </c>
      <c r="H232" s="308" t="n">
        <v>3453.753</v>
      </c>
    </row>
    <row r="233" s="228" customFormat="true" ht="12.75" hidden="false" customHeight="false" outlineLevel="0" collapsed="false">
      <c r="A233" s="319" t="s">
        <v>19</v>
      </c>
      <c r="B233" s="268" t="s">
        <v>155</v>
      </c>
      <c r="C233" s="149" t="n">
        <v>7</v>
      </c>
      <c r="D233" s="149" t="n">
        <v>1</v>
      </c>
      <c r="E233" s="150" t="n">
        <v>1910106590</v>
      </c>
      <c r="F233" s="151" t="n">
        <v>244</v>
      </c>
      <c r="G233" s="307"/>
      <c r="H233" s="308"/>
    </row>
    <row r="234" s="228" customFormat="true" ht="12.75" hidden="false" customHeight="false" outlineLevel="0" collapsed="false">
      <c r="A234" s="113" t="s">
        <v>197</v>
      </c>
      <c r="B234" s="215" t="s">
        <v>155</v>
      </c>
      <c r="C234" s="34" t="n">
        <v>10</v>
      </c>
      <c r="D234" s="34" t="n">
        <v>4</v>
      </c>
      <c r="E234" s="35" t="n">
        <v>2230181540</v>
      </c>
      <c r="F234" s="36" t="n">
        <v>313</v>
      </c>
      <c r="G234" s="216" t="n">
        <v>97.7</v>
      </c>
      <c r="H234" s="217" t="n">
        <v>97.7</v>
      </c>
    </row>
    <row r="235" s="228" customFormat="true" ht="12.75" hidden="false" customHeight="false" outlineLevel="0" collapsed="false">
      <c r="A235" s="114" t="s">
        <v>205</v>
      </c>
      <c r="B235" s="210" t="s">
        <v>155</v>
      </c>
      <c r="C235" s="40" t="n">
        <v>0</v>
      </c>
      <c r="D235" s="40" t="n">
        <v>0</v>
      </c>
      <c r="E235" s="41" t="n">
        <v>0</v>
      </c>
      <c r="F235" s="42" t="n">
        <v>0</v>
      </c>
      <c r="G235" s="211" t="n">
        <f aca="false">G236+G242+G246</f>
        <v>36142.071</v>
      </c>
      <c r="H235" s="212" t="n">
        <f aca="false">H236+H242+H246</f>
        <v>36142.071</v>
      </c>
    </row>
    <row r="236" s="182" customFormat="true" ht="25.5" hidden="false" customHeight="false" outlineLevel="0" collapsed="false">
      <c r="A236" s="113" t="s">
        <v>195</v>
      </c>
      <c r="B236" s="215" t="s">
        <v>155</v>
      </c>
      <c r="C236" s="34" t="n">
        <v>7</v>
      </c>
      <c r="D236" s="34" t="n">
        <v>1</v>
      </c>
      <c r="E236" s="35" t="n">
        <v>9994209900</v>
      </c>
      <c r="F236" s="36"/>
      <c r="G236" s="216" t="n">
        <f aca="false">G237+G238+G239+G241+G240</f>
        <v>7336.788</v>
      </c>
      <c r="H236" s="217" t="n">
        <f aca="false">H237+H238+H239+H241+H240</f>
        <v>7336.788</v>
      </c>
    </row>
    <row r="237" s="182" customFormat="true" ht="12.75" hidden="false" customHeight="false" outlineLevel="0" collapsed="false">
      <c r="A237" s="165" t="s">
        <v>41</v>
      </c>
      <c r="B237" s="268" t="s">
        <v>155</v>
      </c>
      <c r="C237" s="149" t="n">
        <v>7</v>
      </c>
      <c r="D237" s="149" t="n">
        <v>1</v>
      </c>
      <c r="E237" s="150" t="n">
        <v>9994209900</v>
      </c>
      <c r="F237" s="151" t="n">
        <v>111</v>
      </c>
      <c r="G237" s="307" t="n">
        <v>4691.729</v>
      </c>
      <c r="H237" s="308" t="n">
        <v>4691.729</v>
      </c>
    </row>
    <row r="238" s="182" customFormat="true" ht="12.75" hidden="false" customHeight="false" outlineLevel="0" collapsed="false">
      <c r="A238" s="165" t="s">
        <v>17</v>
      </c>
      <c r="B238" s="268" t="s">
        <v>155</v>
      </c>
      <c r="C238" s="149" t="n">
        <v>7</v>
      </c>
      <c r="D238" s="149" t="n">
        <v>1</v>
      </c>
      <c r="E238" s="150" t="n">
        <v>9994209900</v>
      </c>
      <c r="F238" s="151" t="n">
        <v>119</v>
      </c>
      <c r="G238" s="307" t="n">
        <v>1416.902</v>
      </c>
      <c r="H238" s="308" t="n">
        <v>1416.902</v>
      </c>
    </row>
    <row r="239" s="228" customFormat="true" ht="12.75" hidden="false" customHeight="false" outlineLevel="0" collapsed="false">
      <c r="A239" s="319" t="s">
        <v>19</v>
      </c>
      <c r="B239" s="268" t="s">
        <v>155</v>
      </c>
      <c r="C239" s="149" t="n">
        <v>7</v>
      </c>
      <c r="D239" s="149" t="n">
        <v>1</v>
      </c>
      <c r="E239" s="150" t="n">
        <v>9994209900</v>
      </c>
      <c r="F239" s="151" t="n">
        <v>244</v>
      </c>
      <c r="G239" s="307" t="n">
        <v>1000</v>
      </c>
      <c r="H239" s="308" t="n">
        <v>1000</v>
      </c>
    </row>
    <row r="240" s="228" customFormat="true" ht="12.75" hidden="false" customHeight="false" outlineLevel="0" collapsed="false">
      <c r="A240" s="319" t="s">
        <v>42</v>
      </c>
      <c r="B240" s="268" t="s">
        <v>155</v>
      </c>
      <c r="C240" s="149" t="n">
        <v>7</v>
      </c>
      <c r="D240" s="149" t="n">
        <v>1</v>
      </c>
      <c r="E240" s="150" t="n">
        <v>9994209900</v>
      </c>
      <c r="F240" s="151" t="n">
        <v>247</v>
      </c>
      <c r="G240" s="307"/>
      <c r="H240" s="308"/>
    </row>
    <row r="241" s="228" customFormat="true" ht="12.75" hidden="false" customHeight="false" outlineLevel="0" collapsed="false">
      <c r="A241" s="165" t="s">
        <v>158</v>
      </c>
      <c r="B241" s="268" t="s">
        <v>155</v>
      </c>
      <c r="C241" s="149" t="n">
        <v>7</v>
      </c>
      <c r="D241" s="149" t="n">
        <v>1</v>
      </c>
      <c r="E241" s="150" t="n">
        <v>9994209900</v>
      </c>
      <c r="F241" s="151" t="n">
        <v>851</v>
      </c>
      <c r="G241" s="307" t="n">
        <v>228.157</v>
      </c>
      <c r="H241" s="308" t="n">
        <v>228.157</v>
      </c>
    </row>
    <row r="242" s="228" customFormat="true" ht="12.75" hidden="false" customHeight="false" outlineLevel="0" collapsed="false">
      <c r="A242" s="113" t="s">
        <v>196</v>
      </c>
      <c r="B242" s="215" t="s">
        <v>155</v>
      </c>
      <c r="C242" s="34" t="n">
        <v>7</v>
      </c>
      <c r="D242" s="34" t="n">
        <v>1</v>
      </c>
      <c r="E242" s="35" t="n">
        <v>1910106590</v>
      </c>
      <c r="F242" s="36"/>
      <c r="G242" s="216" t="n">
        <f aca="false">G243+G244+G245</f>
        <v>28805.283</v>
      </c>
      <c r="H242" s="217" t="n">
        <f aca="false">H243+H244+H245</f>
        <v>28805.283</v>
      </c>
    </row>
    <row r="243" s="228" customFormat="true" ht="12.75" hidden="false" customHeight="false" outlineLevel="0" collapsed="false">
      <c r="A243" s="165" t="s">
        <v>41</v>
      </c>
      <c r="B243" s="268" t="s">
        <v>155</v>
      </c>
      <c r="C243" s="149" t="n">
        <v>7</v>
      </c>
      <c r="D243" s="149" t="n">
        <v>1</v>
      </c>
      <c r="E243" s="150" t="n">
        <v>1910106590</v>
      </c>
      <c r="F243" s="151" t="n">
        <v>111</v>
      </c>
      <c r="G243" s="307" t="n">
        <v>22123.873</v>
      </c>
      <c r="H243" s="308" t="n">
        <v>22123.873</v>
      </c>
    </row>
    <row r="244" s="182" customFormat="true" ht="12.75" hidden="false" customHeight="false" outlineLevel="0" collapsed="false">
      <c r="A244" s="165" t="s">
        <v>17</v>
      </c>
      <c r="B244" s="268" t="s">
        <v>155</v>
      </c>
      <c r="C244" s="149" t="n">
        <v>7</v>
      </c>
      <c r="D244" s="149" t="n">
        <v>1</v>
      </c>
      <c r="E244" s="150" t="n">
        <v>1910106590</v>
      </c>
      <c r="F244" s="151" t="n">
        <v>119</v>
      </c>
      <c r="G244" s="307" t="n">
        <v>6681.41</v>
      </c>
      <c r="H244" s="308" t="n">
        <v>6681.41</v>
      </c>
    </row>
    <row r="245" s="228" customFormat="true" ht="12.75" hidden="false" customHeight="false" outlineLevel="0" collapsed="false">
      <c r="A245" s="319" t="s">
        <v>19</v>
      </c>
      <c r="B245" s="268" t="s">
        <v>155</v>
      </c>
      <c r="C245" s="149" t="n">
        <v>7</v>
      </c>
      <c r="D245" s="149" t="n">
        <v>1</v>
      </c>
      <c r="E245" s="150" t="n">
        <v>1910106590</v>
      </c>
      <c r="F245" s="151" t="n">
        <v>244</v>
      </c>
      <c r="G245" s="307"/>
      <c r="H245" s="308"/>
    </row>
    <row r="246" s="228" customFormat="true" ht="12.75" hidden="false" customHeight="false" outlineLevel="0" collapsed="false">
      <c r="A246" s="113" t="s">
        <v>197</v>
      </c>
      <c r="B246" s="215" t="s">
        <v>155</v>
      </c>
      <c r="C246" s="34" t="n">
        <v>10</v>
      </c>
      <c r="D246" s="34" t="n">
        <v>4</v>
      </c>
      <c r="E246" s="35" t="n">
        <v>2230181540</v>
      </c>
      <c r="F246" s="36" t="n">
        <v>313</v>
      </c>
      <c r="G246" s="216" t="n">
        <v>0</v>
      </c>
      <c r="H246" s="217" t="n">
        <v>0</v>
      </c>
    </row>
    <row r="247" s="228" customFormat="true" ht="12.75" hidden="false" customHeight="false" outlineLevel="0" collapsed="false">
      <c r="A247" s="114" t="s">
        <v>206</v>
      </c>
      <c r="B247" s="210" t="s">
        <v>155</v>
      </c>
      <c r="C247" s="40" t="n">
        <v>0</v>
      </c>
      <c r="D247" s="40" t="n">
        <v>0</v>
      </c>
      <c r="E247" s="41" t="n">
        <v>0</v>
      </c>
      <c r="F247" s="42" t="n">
        <v>0</v>
      </c>
      <c r="G247" s="211" t="n">
        <f aca="false">G248+G254</f>
        <v>7271.621</v>
      </c>
      <c r="H247" s="212" t="n">
        <f aca="false">H248+H254</f>
        <v>7271.621</v>
      </c>
    </row>
    <row r="248" s="182" customFormat="true" ht="25.5" hidden="false" customHeight="false" outlineLevel="0" collapsed="false">
      <c r="A248" s="113" t="s">
        <v>195</v>
      </c>
      <c r="B248" s="215" t="s">
        <v>155</v>
      </c>
      <c r="C248" s="34" t="n">
        <v>7</v>
      </c>
      <c r="D248" s="34" t="n">
        <v>1</v>
      </c>
      <c r="E248" s="35" t="n">
        <v>9994209900</v>
      </c>
      <c r="F248" s="36"/>
      <c r="G248" s="216" t="n">
        <f aca="false">G249+G250+G251+G253+G252</f>
        <v>2113.864</v>
      </c>
      <c r="H248" s="217" t="n">
        <f aca="false">H249+H250+H251+H253+H252</f>
        <v>2113.864</v>
      </c>
    </row>
    <row r="249" s="182" customFormat="true" ht="12.75" hidden="false" customHeight="false" outlineLevel="0" collapsed="false">
      <c r="A249" s="165" t="s">
        <v>41</v>
      </c>
      <c r="B249" s="268" t="s">
        <v>155</v>
      </c>
      <c r="C249" s="149" t="n">
        <v>7</v>
      </c>
      <c r="D249" s="149" t="n">
        <v>1</v>
      </c>
      <c r="E249" s="150" t="n">
        <v>9994209900</v>
      </c>
      <c r="F249" s="151" t="n">
        <v>111</v>
      </c>
      <c r="G249" s="307" t="n">
        <v>1400.873</v>
      </c>
      <c r="H249" s="308" t="n">
        <v>1400.873</v>
      </c>
    </row>
    <row r="250" s="182" customFormat="true" ht="12.75" hidden="false" customHeight="false" outlineLevel="0" collapsed="false">
      <c r="A250" s="165" t="s">
        <v>17</v>
      </c>
      <c r="B250" s="268" t="s">
        <v>155</v>
      </c>
      <c r="C250" s="149" t="n">
        <v>7</v>
      </c>
      <c r="D250" s="149" t="n">
        <v>1</v>
      </c>
      <c r="E250" s="150" t="n">
        <v>9994209900</v>
      </c>
      <c r="F250" s="151" t="n">
        <v>119</v>
      </c>
      <c r="G250" s="307" t="n">
        <v>423.063</v>
      </c>
      <c r="H250" s="308" t="n">
        <v>423.063</v>
      </c>
    </row>
    <row r="251" s="228" customFormat="true" ht="12.75" hidden="false" customHeight="false" outlineLevel="0" collapsed="false">
      <c r="A251" s="319" t="s">
        <v>19</v>
      </c>
      <c r="B251" s="268" t="s">
        <v>155</v>
      </c>
      <c r="C251" s="149" t="n">
        <v>7</v>
      </c>
      <c r="D251" s="149" t="n">
        <v>1</v>
      </c>
      <c r="E251" s="150" t="n">
        <v>9994209900</v>
      </c>
      <c r="F251" s="151" t="n">
        <v>244</v>
      </c>
      <c r="G251" s="307" t="n">
        <v>160</v>
      </c>
      <c r="H251" s="308" t="n">
        <v>160</v>
      </c>
    </row>
    <row r="252" s="228" customFormat="true" ht="12.75" hidden="false" customHeight="false" outlineLevel="0" collapsed="false">
      <c r="A252" s="319" t="s">
        <v>42</v>
      </c>
      <c r="B252" s="268" t="s">
        <v>155</v>
      </c>
      <c r="C252" s="149" t="n">
        <v>7</v>
      </c>
      <c r="D252" s="149" t="n">
        <v>1</v>
      </c>
      <c r="E252" s="150" t="n">
        <v>9994209900</v>
      </c>
      <c r="F252" s="151" t="n">
        <v>247</v>
      </c>
      <c r="G252" s="307" t="n">
        <v>92.221</v>
      </c>
      <c r="H252" s="308" t="n">
        <v>92.221</v>
      </c>
    </row>
    <row r="253" s="228" customFormat="true" ht="12.75" hidden="false" customHeight="false" outlineLevel="0" collapsed="false">
      <c r="A253" s="165" t="s">
        <v>158</v>
      </c>
      <c r="B253" s="268" t="s">
        <v>155</v>
      </c>
      <c r="C253" s="149" t="n">
        <v>7</v>
      </c>
      <c r="D253" s="149" t="n">
        <v>1</v>
      </c>
      <c r="E253" s="150" t="n">
        <v>9994209900</v>
      </c>
      <c r="F253" s="151" t="n">
        <v>851</v>
      </c>
      <c r="G253" s="307" t="n">
        <v>37.707</v>
      </c>
      <c r="H253" s="308" t="n">
        <v>37.707</v>
      </c>
    </row>
    <row r="254" s="228" customFormat="true" ht="12.75" hidden="false" customHeight="false" outlineLevel="0" collapsed="false">
      <c r="A254" s="113" t="s">
        <v>196</v>
      </c>
      <c r="B254" s="215" t="s">
        <v>155</v>
      </c>
      <c r="C254" s="34" t="n">
        <v>7</v>
      </c>
      <c r="D254" s="34" t="n">
        <v>1</v>
      </c>
      <c r="E254" s="35" t="n">
        <v>1910106590</v>
      </c>
      <c r="F254" s="36"/>
      <c r="G254" s="216" t="n">
        <f aca="false">G255+G256+G257</f>
        <v>5157.757</v>
      </c>
      <c r="H254" s="217" t="n">
        <f aca="false">H255+H256+H257</f>
        <v>5157.757</v>
      </c>
    </row>
    <row r="255" s="228" customFormat="true" ht="12.75" hidden="false" customHeight="false" outlineLevel="0" collapsed="false">
      <c r="A255" s="165" t="s">
        <v>41</v>
      </c>
      <c r="B255" s="268" t="s">
        <v>155</v>
      </c>
      <c r="C255" s="149" t="n">
        <v>7</v>
      </c>
      <c r="D255" s="149" t="n">
        <v>1</v>
      </c>
      <c r="E255" s="150" t="n">
        <v>1910106590</v>
      </c>
      <c r="F255" s="151" t="n">
        <v>111</v>
      </c>
      <c r="G255" s="307" t="n">
        <v>3961.411</v>
      </c>
      <c r="H255" s="308" t="n">
        <v>3961.411</v>
      </c>
    </row>
    <row r="256" s="182" customFormat="true" ht="12.75" hidden="false" customHeight="false" outlineLevel="0" collapsed="false">
      <c r="A256" s="165" t="s">
        <v>17</v>
      </c>
      <c r="B256" s="268" t="s">
        <v>155</v>
      </c>
      <c r="C256" s="149" t="n">
        <v>7</v>
      </c>
      <c r="D256" s="149" t="n">
        <v>1</v>
      </c>
      <c r="E256" s="150" t="n">
        <v>1910106590</v>
      </c>
      <c r="F256" s="151" t="n">
        <v>119</v>
      </c>
      <c r="G256" s="307" t="n">
        <v>1196.346</v>
      </c>
      <c r="H256" s="308" t="n">
        <v>1196.346</v>
      </c>
    </row>
    <row r="257" s="228" customFormat="true" ht="12.75" hidden="false" customHeight="false" outlineLevel="0" collapsed="false">
      <c r="A257" s="319" t="s">
        <v>19</v>
      </c>
      <c r="B257" s="268" t="s">
        <v>155</v>
      </c>
      <c r="C257" s="149" t="n">
        <v>7</v>
      </c>
      <c r="D257" s="149" t="n">
        <v>1</v>
      </c>
      <c r="E257" s="150" t="n">
        <v>1910106590</v>
      </c>
      <c r="F257" s="151" t="n">
        <v>244</v>
      </c>
      <c r="G257" s="307"/>
      <c r="H257" s="308"/>
    </row>
    <row r="258" s="228" customFormat="true" ht="12.75" hidden="false" customHeight="false" outlineLevel="0" collapsed="false">
      <c r="A258" s="114" t="s">
        <v>207</v>
      </c>
      <c r="B258" s="210" t="s">
        <v>155</v>
      </c>
      <c r="C258" s="40" t="n">
        <v>0</v>
      </c>
      <c r="D258" s="40" t="n">
        <v>0</v>
      </c>
      <c r="E258" s="41" t="n">
        <v>0</v>
      </c>
      <c r="F258" s="42" t="n">
        <v>0</v>
      </c>
      <c r="G258" s="211" t="n">
        <f aca="false">G259+G265</f>
        <v>10291.349</v>
      </c>
      <c r="H258" s="212" t="n">
        <f aca="false">H259+H265</f>
        <v>10291.349</v>
      </c>
    </row>
    <row r="259" s="228" customFormat="true" ht="25.5" hidden="false" customHeight="false" outlineLevel="0" collapsed="false">
      <c r="A259" s="113" t="s">
        <v>195</v>
      </c>
      <c r="B259" s="215" t="s">
        <v>155</v>
      </c>
      <c r="C259" s="34" t="n">
        <v>7</v>
      </c>
      <c r="D259" s="34" t="n">
        <v>1</v>
      </c>
      <c r="E259" s="35" t="n">
        <v>9994209900</v>
      </c>
      <c r="F259" s="36"/>
      <c r="G259" s="216" t="n">
        <f aca="false">G260+G261+G262+G264+G263</f>
        <v>2324.218</v>
      </c>
      <c r="H259" s="217" t="n">
        <f aca="false">H260+H261+H262+H264+H263</f>
        <v>2324.218</v>
      </c>
    </row>
    <row r="260" s="182" customFormat="true" ht="12.75" hidden="false" customHeight="false" outlineLevel="0" collapsed="false">
      <c r="A260" s="165" t="s">
        <v>41</v>
      </c>
      <c r="B260" s="268" t="s">
        <v>155</v>
      </c>
      <c r="C260" s="149" t="n">
        <v>7</v>
      </c>
      <c r="D260" s="149" t="n">
        <v>1</v>
      </c>
      <c r="E260" s="150" t="n">
        <v>9994209900</v>
      </c>
      <c r="F260" s="151" t="n">
        <v>111</v>
      </c>
      <c r="G260" s="307" t="n">
        <v>1422.799</v>
      </c>
      <c r="H260" s="308" t="n">
        <v>1422.799</v>
      </c>
    </row>
    <row r="261" s="182" customFormat="true" ht="12.75" hidden="false" customHeight="false" outlineLevel="0" collapsed="false">
      <c r="A261" s="165" t="s">
        <v>17</v>
      </c>
      <c r="B261" s="268" t="s">
        <v>155</v>
      </c>
      <c r="C261" s="149" t="n">
        <v>7</v>
      </c>
      <c r="D261" s="149" t="n">
        <v>1</v>
      </c>
      <c r="E261" s="150" t="n">
        <v>9994209900</v>
      </c>
      <c r="F261" s="151" t="n">
        <v>119</v>
      </c>
      <c r="G261" s="307" t="n">
        <v>429.685</v>
      </c>
      <c r="H261" s="308" t="n">
        <v>429.685</v>
      </c>
    </row>
    <row r="262" s="228" customFormat="true" ht="12.75" hidden="false" customHeight="false" outlineLevel="0" collapsed="false">
      <c r="A262" s="319" t="s">
        <v>19</v>
      </c>
      <c r="B262" s="268" t="s">
        <v>155</v>
      </c>
      <c r="C262" s="149" t="n">
        <v>7</v>
      </c>
      <c r="D262" s="149" t="n">
        <v>1</v>
      </c>
      <c r="E262" s="150" t="n">
        <v>9994209900</v>
      </c>
      <c r="F262" s="151" t="n">
        <v>244</v>
      </c>
      <c r="G262" s="307" t="n">
        <v>220</v>
      </c>
      <c r="H262" s="308" t="n">
        <v>220</v>
      </c>
    </row>
    <row r="263" s="228" customFormat="true" ht="12.75" hidden="false" customHeight="false" outlineLevel="0" collapsed="false">
      <c r="A263" s="319" t="s">
        <v>42</v>
      </c>
      <c r="B263" s="268" t="s">
        <v>155</v>
      </c>
      <c r="C263" s="149" t="n">
        <v>7</v>
      </c>
      <c r="D263" s="149" t="n">
        <v>1</v>
      </c>
      <c r="E263" s="150" t="n">
        <v>9994209900</v>
      </c>
      <c r="F263" s="151" t="n">
        <v>247</v>
      </c>
      <c r="G263" s="307" t="n">
        <v>110.209</v>
      </c>
      <c r="H263" s="308" t="n">
        <v>110.209</v>
      </c>
    </row>
    <row r="264" s="228" customFormat="true" ht="12.75" hidden="false" customHeight="false" outlineLevel="0" collapsed="false">
      <c r="A264" s="165" t="s">
        <v>158</v>
      </c>
      <c r="B264" s="268" t="s">
        <v>155</v>
      </c>
      <c r="C264" s="149" t="n">
        <v>7</v>
      </c>
      <c r="D264" s="149" t="n">
        <v>1</v>
      </c>
      <c r="E264" s="150" t="n">
        <v>9994209900</v>
      </c>
      <c r="F264" s="151" t="n">
        <v>851</v>
      </c>
      <c r="G264" s="307" t="n">
        <v>141.525</v>
      </c>
      <c r="H264" s="308" t="n">
        <v>141.525</v>
      </c>
    </row>
    <row r="265" s="228" customFormat="true" ht="12.75" hidden="false" customHeight="false" outlineLevel="0" collapsed="false">
      <c r="A265" s="113" t="s">
        <v>196</v>
      </c>
      <c r="B265" s="215" t="s">
        <v>155</v>
      </c>
      <c r="C265" s="34" t="n">
        <v>7</v>
      </c>
      <c r="D265" s="34" t="n">
        <v>1</v>
      </c>
      <c r="E265" s="35" t="n">
        <v>1910106590</v>
      </c>
      <c r="F265" s="36"/>
      <c r="G265" s="216" t="n">
        <f aca="false">G266+G267+G268</f>
        <v>7967.131</v>
      </c>
      <c r="H265" s="217" t="n">
        <f aca="false">H266+H267+H268</f>
        <v>7967.131</v>
      </c>
    </row>
    <row r="266" s="228" customFormat="true" ht="12.75" hidden="false" customHeight="false" outlineLevel="0" collapsed="false">
      <c r="A266" s="165" t="s">
        <v>41</v>
      </c>
      <c r="B266" s="268" t="s">
        <v>155</v>
      </c>
      <c r="C266" s="149" t="n">
        <v>7</v>
      </c>
      <c r="D266" s="149" t="n">
        <v>1</v>
      </c>
      <c r="E266" s="150" t="n">
        <v>1910106590</v>
      </c>
      <c r="F266" s="151" t="n">
        <v>111</v>
      </c>
      <c r="G266" s="307" t="n">
        <v>6119.148</v>
      </c>
      <c r="H266" s="308" t="n">
        <v>6119.148</v>
      </c>
    </row>
    <row r="267" s="182" customFormat="true" ht="12.75" hidden="false" customHeight="false" outlineLevel="0" collapsed="false">
      <c r="A267" s="165" t="s">
        <v>17</v>
      </c>
      <c r="B267" s="268" t="s">
        <v>155</v>
      </c>
      <c r="C267" s="149" t="n">
        <v>7</v>
      </c>
      <c r="D267" s="149" t="n">
        <v>1</v>
      </c>
      <c r="E267" s="150" t="n">
        <v>1910106590</v>
      </c>
      <c r="F267" s="151" t="n">
        <v>119</v>
      </c>
      <c r="G267" s="307" t="n">
        <v>1847.983</v>
      </c>
      <c r="H267" s="308" t="n">
        <v>1847.983</v>
      </c>
    </row>
    <row r="268" s="228" customFormat="true" ht="12.75" hidden="false" customHeight="false" outlineLevel="0" collapsed="false">
      <c r="A268" s="319" t="s">
        <v>19</v>
      </c>
      <c r="B268" s="268" t="s">
        <v>155</v>
      </c>
      <c r="C268" s="149" t="n">
        <v>7</v>
      </c>
      <c r="D268" s="149" t="n">
        <v>1</v>
      </c>
      <c r="E268" s="150" t="n">
        <v>1910106590</v>
      </c>
      <c r="F268" s="151" t="n">
        <v>244</v>
      </c>
      <c r="G268" s="307"/>
      <c r="H268" s="308"/>
    </row>
    <row r="269" s="228" customFormat="true" ht="12.75" hidden="false" customHeight="false" outlineLevel="0" collapsed="false">
      <c r="A269" s="114" t="s">
        <v>208</v>
      </c>
      <c r="B269" s="210" t="s">
        <v>155</v>
      </c>
      <c r="C269" s="40" t="n">
        <v>0</v>
      </c>
      <c r="D269" s="40" t="n">
        <v>0</v>
      </c>
      <c r="E269" s="41" t="n">
        <v>0</v>
      </c>
      <c r="F269" s="42" t="n">
        <v>0</v>
      </c>
      <c r="G269" s="211" t="n">
        <f aca="false">G270+G276</f>
        <v>6381.512</v>
      </c>
      <c r="H269" s="212" t="n">
        <f aca="false">H270+H276</f>
        <v>6381.512</v>
      </c>
    </row>
    <row r="270" s="228" customFormat="true" ht="25.5" hidden="false" customHeight="false" outlineLevel="0" collapsed="false">
      <c r="A270" s="113" t="s">
        <v>195</v>
      </c>
      <c r="B270" s="215" t="s">
        <v>155</v>
      </c>
      <c r="C270" s="34" t="n">
        <v>7</v>
      </c>
      <c r="D270" s="34" t="n">
        <v>1</v>
      </c>
      <c r="E270" s="35" t="n">
        <v>9994209900</v>
      </c>
      <c r="F270" s="36"/>
      <c r="G270" s="216" t="n">
        <f aca="false">G271+G272+G273+G275+G274</f>
        <v>2091.641</v>
      </c>
      <c r="H270" s="217" t="n">
        <f aca="false">H271+H272+H273+H275+H274</f>
        <v>2091.641</v>
      </c>
    </row>
    <row r="271" s="182" customFormat="true" ht="12.75" hidden="false" customHeight="false" outlineLevel="0" collapsed="false">
      <c r="A271" s="165" t="s">
        <v>41</v>
      </c>
      <c r="B271" s="268" t="s">
        <v>155</v>
      </c>
      <c r="C271" s="149" t="n">
        <v>7</v>
      </c>
      <c r="D271" s="149" t="n">
        <v>1</v>
      </c>
      <c r="E271" s="150" t="n">
        <v>9994209900</v>
      </c>
      <c r="F271" s="151" t="n">
        <v>111</v>
      </c>
      <c r="G271" s="307" t="n">
        <v>1344.838</v>
      </c>
      <c r="H271" s="308" t="n">
        <v>1344.838</v>
      </c>
    </row>
    <row r="272" s="182" customFormat="true" ht="12.75" hidden="false" customHeight="false" outlineLevel="0" collapsed="false">
      <c r="A272" s="165" t="s">
        <v>17</v>
      </c>
      <c r="B272" s="268" t="s">
        <v>155</v>
      </c>
      <c r="C272" s="149" t="n">
        <v>7</v>
      </c>
      <c r="D272" s="149" t="n">
        <v>1</v>
      </c>
      <c r="E272" s="150" t="n">
        <v>9994209900</v>
      </c>
      <c r="F272" s="151" t="n">
        <v>119</v>
      </c>
      <c r="G272" s="307" t="n">
        <v>406.141</v>
      </c>
      <c r="H272" s="308" t="n">
        <v>406.141</v>
      </c>
    </row>
    <row r="273" s="228" customFormat="true" ht="12.75" hidden="false" customHeight="false" outlineLevel="0" collapsed="false">
      <c r="A273" s="319" t="s">
        <v>19</v>
      </c>
      <c r="B273" s="268" t="s">
        <v>155</v>
      </c>
      <c r="C273" s="149" t="n">
        <v>7</v>
      </c>
      <c r="D273" s="149" t="n">
        <v>1</v>
      </c>
      <c r="E273" s="150" t="n">
        <v>9994209900</v>
      </c>
      <c r="F273" s="151" t="n">
        <v>244</v>
      </c>
      <c r="G273" s="307" t="n">
        <v>100</v>
      </c>
      <c r="H273" s="308" t="n">
        <v>100</v>
      </c>
    </row>
    <row r="274" s="228" customFormat="true" ht="12.75" hidden="false" customHeight="false" outlineLevel="0" collapsed="false">
      <c r="A274" s="319" t="s">
        <v>42</v>
      </c>
      <c r="B274" s="268" t="s">
        <v>155</v>
      </c>
      <c r="C274" s="149" t="n">
        <v>7</v>
      </c>
      <c r="D274" s="149" t="n">
        <v>1</v>
      </c>
      <c r="E274" s="150" t="n">
        <v>9994209900</v>
      </c>
      <c r="F274" s="151" t="n">
        <v>247</v>
      </c>
      <c r="G274" s="307" t="n">
        <v>204.016</v>
      </c>
      <c r="H274" s="308" t="n">
        <v>204.016</v>
      </c>
    </row>
    <row r="275" s="228" customFormat="true" ht="12.75" hidden="false" customHeight="false" outlineLevel="0" collapsed="false">
      <c r="A275" s="165" t="s">
        <v>158</v>
      </c>
      <c r="B275" s="268" t="s">
        <v>155</v>
      </c>
      <c r="C275" s="149" t="n">
        <v>7</v>
      </c>
      <c r="D275" s="149" t="n">
        <v>1</v>
      </c>
      <c r="E275" s="150" t="n">
        <v>9994209900</v>
      </c>
      <c r="F275" s="151" t="n">
        <v>851</v>
      </c>
      <c r="G275" s="307" t="n">
        <v>36.646</v>
      </c>
      <c r="H275" s="308" t="n">
        <v>36.646</v>
      </c>
    </row>
    <row r="276" s="228" customFormat="true" ht="12.75" hidden="false" customHeight="false" outlineLevel="0" collapsed="false">
      <c r="A276" s="113" t="s">
        <v>196</v>
      </c>
      <c r="B276" s="215" t="s">
        <v>155</v>
      </c>
      <c r="C276" s="34" t="n">
        <v>7</v>
      </c>
      <c r="D276" s="34" t="n">
        <v>1</v>
      </c>
      <c r="E276" s="35" t="n">
        <v>1910106590</v>
      </c>
      <c r="F276" s="36"/>
      <c r="G276" s="216" t="n">
        <f aca="false">G277+G278+G279</f>
        <v>4289.871</v>
      </c>
      <c r="H276" s="217" t="n">
        <f aca="false">H277+H278+H279</f>
        <v>4289.871</v>
      </c>
    </row>
    <row r="277" s="228" customFormat="true" ht="12.75" hidden="false" customHeight="false" outlineLevel="0" collapsed="false">
      <c r="A277" s="165" t="s">
        <v>41</v>
      </c>
      <c r="B277" s="268" t="s">
        <v>155</v>
      </c>
      <c r="C277" s="149" t="n">
        <v>7</v>
      </c>
      <c r="D277" s="149" t="n">
        <v>1</v>
      </c>
      <c r="E277" s="150" t="n">
        <v>1910106590</v>
      </c>
      <c r="F277" s="151" t="n">
        <v>111</v>
      </c>
      <c r="G277" s="307" t="n">
        <v>3294.832</v>
      </c>
      <c r="H277" s="308" t="n">
        <v>3294.832</v>
      </c>
    </row>
    <row r="278" s="182" customFormat="true" ht="12.75" hidden="false" customHeight="false" outlineLevel="0" collapsed="false">
      <c r="A278" s="165" t="s">
        <v>17</v>
      </c>
      <c r="B278" s="268" t="s">
        <v>155</v>
      </c>
      <c r="C278" s="149" t="n">
        <v>7</v>
      </c>
      <c r="D278" s="149" t="n">
        <v>1</v>
      </c>
      <c r="E278" s="150" t="n">
        <v>1910106590</v>
      </c>
      <c r="F278" s="151" t="n">
        <v>119</v>
      </c>
      <c r="G278" s="307" t="n">
        <v>995.039</v>
      </c>
      <c r="H278" s="308" t="n">
        <v>995.039</v>
      </c>
    </row>
    <row r="279" s="228" customFormat="true" ht="12.75" hidden="false" customHeight="false" outlineLevel="0" collapsed="false">
      <c r="A279" s="319" t="s">
        <v>19</v>
      </c>
      <c r="B279" s="268" t="s">
        <v>155</v>
      </c>
      <c r="C279" s="149" t="n">
        <v>7</v>
      </c>
      <c r="D279" s="149" t="n">
        <v>1</v>
      </c>
      <c r="E279" s="150" t="n">
        <v>1910106590</v>
      </c>
      <c r="F279" s="151" t="n">
        <v>244</v>
      </c>
      <c r="G279" s="307"/>
      <c r="H279" s="308"/>
    </row>
    <row r="280" s="228" customFormat="true" ht="12.75" hidden="false" customHeight="false" outlineLevel="0" collapsed="false">
      <c r="A280" s="114" t="s">
        <v>209</v>
      </c>
      <c r="B280" s="210" t="s">
        <v>155</v>
      </c>
      <c r="C280" s="40" t="n">
        <v>0</v>
      </c>
      <c r="D280" s="40" t="n">
        <v>0</v>
      </c>
      <c r="E280" s="41" t="n">
        <v>0</v>
      </c>
      <c r="F280" s="42" t="n">
        <v>0</v>
      </c>
      <c r="G280" s="211" t="n">
        <f aca="false">G281+G287</f>
        <v>10018.632</v>
      </c>
      <c r="H280" s="212" t="n">
        <f aca="false">H281+H287</f>
        <v>10018.632</v>
      </c>
    </row>
    <row r="281" s="228" customFormat="true" ht="25.5" hidden="false" customHeight="false" outlineLevel="0" collapsed="false">
      <c r="A281" s="113" t="s">
        <v>195</v>
      </c>
      <c r="B281" s="215" t="s">
        <v>155</v>
      </c>
      <c r="C281" s="34" t="n">
        <v>7</v>
      </c>
      <c r="D281" s="34" t="n">
        <v>1</v>
      </c>
      <c r="E281" s="35" t="n">
        <v>9994209900</v>
      </c>
      <c r="F281" s="36"/>
      <c r="G281" s="216" t="n">
        <f aca="false">G282+G283+G284+G286+G285</f>
        <v>3360.881</v>
      </c>
      <c r="H281" s="217" t="n">
        <f aca="false">H282+H283+H284+H286+H285</f>
        <v>3360.881</v>
      </c>
    </row>
    <row r="282" s="182" customFormat="true" ht="12.75" hidden="false" customHeight="false" outlineLevel="0" collapsed="false">
      <c r="A282" s="165" t="s">
        <v>41</v>
      </c>
      <c r="B282" s="268" t="s">
        <v>155</v>
      </c>
      <c r="C282" s="149" t="n">
        <v>7</v>
      </c>
      <c r="D282" s="149" t="n">
        <v>1</v>
      </c>
      <c r="E282" s="150" t="n">
        <v>9994209900</v>
      </c>
      <c r="F282" s="151" t="n">
        <v>111</v>
      </c>
      <c r="G282" s="307" t="n">
        <v>1910.059</v>
      </c>
      <c r="H282" s="308" t="n">
        <v>1910.059</v>
      </c>
    </row>
    <row r="283" s="182" customFormat="true" ht="12.75" hidden="false" customHeight="false" outlineLevel="0" collapsed="false">
      <c r="A283" s="165" t="s">
        <v>17</v>
      </c>
      <c r="B283" s="268" t="s">
        <v>155</v>
      </c>
      <c r="C283" s="149" t="n">
        <v>7</v>
      </c>
      <c r="D283" s="149" t="n">
        <v>1</v>
      </c>
      <c r="E283" s="150" t="n">
        <v>9994209900</v>
      </c>
      <c r="F283" s="151" t="n">
        <v>119</v>
      </c>
      <c r="G283" s="307" t="n">
        <v>576.838</v>
      </c>
      <c r="H283" s="308" t="n">
        <v>576.838</v>
      </c>
    </row>
    <row r="284" s="228" customFormat="true" ht="12.75" hidden="false" customHeight="false" outlineLevel="0" collapsed="false">
      <c r="A284" s="319" t="s">
        <v>19</v>
      </c>
      <c r="B284" s="268" t="s">
        <v>155</v>
      </c>
      <c r="C284" s="149" t="n">
        <v>7</v>
      </c>
      <c r="D284" s="149" t="n">
        <v>1</v>
      </c>
      <c r="E284" s="150" t="n">
        <v>9994209900</v>
      </c>
      <c r="F284" s="151" t="n">
        <v>244</v>
      </c>
      <c r="G284" s="307" t="n">
        <f aca="false">150+14.278</f>
        <v>164.278</v>
      </c>
      <c r="H284" s="308" t="n">
        <f aca="false">150+14.278</f>
        <v>164.278</v>
      </c>
    </row>
    <row r="285" s="228" customFormat="true" ht="12.75" hidden="false" customHeight="false" outlineLevel="0" collapsed="false">
      <c r="A285" s="319" t="s">
        <v>42</v>
      </c>
      <c r="B285" s="268" t="s">
        <v>155</v>
      </c>
      <c r="C285" s="149" t="n">
        <v>7</v>
      </c>
      <c r="D285" s="149" t="n">
        <v>1</v>
      </c>
      <c r="E285" s="150" t="n">
        <v>9994209900</v>
      </c>
      <c r="F285" s="151" t="n">
        <v>247</v>
      </c>
      <c r="G285" s="307" t="n">
        <v>143.88</v>
      </c>
      <c r="H285" s="308" t="n">
        <v>143.88</v>
      </c>
    </row>
    <row r="286" s="228" customFormat="true" ht="12.75" hidden="false" customHeight="false" outlineLevel="0" collapsed="false">
      <c r="A286" s="165" t="s">
        <v>158</v>
      </c>
      <c r="B286" s="268" t="s">
        <v>155</v>
      </c>
      <c r="C286" s="149" t="n">
        <v>7</v>
      </c>
      <c r="D286" s="149" t="n">
        <v>1</v>
      </c>
      <c r="E286" s="150" t="n">
        <v>9994209900</v>
      </c>
      <c r="F286" s="151" t="n">
        <v>851</v>
      </c>
      <c r="G286" s="307" t="n">
        <v>565.826</v>
      </c>
      <c r="H286" s="308" t="n">
        <v>565.826</v>
      </c>
    </row>
    <row r="287" s="228" customFormat="true" ht="12.75" hidden="false" customHeight="false" outlineLevel="0" collapsed="false">
      <c r="A287" s="113" t="s">
        <v>196</v>
      </c>
      <c r="B287" s="215" t="s">
        <v>155</v>
      </c>
      <c r="C287" s="34" t="n">
        <v>7</v>
      </c>
      <c r="D287" s="34" t="n">
        <v>1</v>
      </c>
      <c r="E287" s="35" t="n">
        <v>1910106590</v>
      </c>
      <c r="F287" s="36"/>
      <c r="G287" s="216" t="n">
        <f aca="false">G288+G289+G290</f>
        <v>6657.751</v>
      </c>
      <c r="H287" s="217" t="n">
        <f aca="false">H288+H289+H290</f>
        <v>6657.751</v>
      </c>
    </row>
    <row r="288" s="228" customFormat="true" ht="12.75" hidden="false" customHeight="false" outlineLevel="0" collapsed="false">
      <c r="A288" s="165" t="s">
        <v>41</v>
      </c>
      <c r="B288" s="268" t="s">
        <v>155</v>
      </c>
      <c r="C288" s="149" t="n">
        <v>7</v>
      </c>
      <c r="D288" s="149" t="n">
        <v>1</v>
      </c>
      <c r="E288" s="150" t="n">
        <v>1910106590</v>
      </c>
      <c r="F288" s="151" t="n">
        <v>111</v>
      </c>
      <c r="G288" s="307" t="n">
        <v>5113.48</v>
      </c>
      <c r="H288" s="308" t="n">
        <v>5113.48</v>
      </c>
    </row>
    <row r="289" s="182" customFormat="true" ht="12.75" hidden="false" customHeight="false" outlineLevel="0" collapsed="false">
      <c r="A289" s="165" t="s">
        <v>17</v>
      </c>
      <c r="B289" s="268" t="s">
        <v>155</v>
      </c>
      <c r="C289" s="149" t="n">
        <v>7</v>
      </c>
      <c r="D289" s="149" t="n">
        <v>1</v>
      </c>
      <c r="E289" s="150" t="n">
        <v>1910106590</v>
      </c>
      <c r="F289" s="151" t="n">
        <v>119</v>
      </c>
      <c r="G289" s="307" t="n">
        <v>1544.271</v>
      </c>
      <c r="H289" s="308" t="n">
        <v>1544.271</v>
      </c>
    </row>
    <row r="290" s="228" customFormat="true" ht="12.75" hidden="false" customHeight="false" outlineLevel="0" collapsed="false">
      <c r="A290" s="319" t="s">
        <v>19</v>
      </c>
      <c r="B290" s="268" t="s">
        <v>155</v>
      </c>
      <c r="C290" s="149" t="n">
        <v>7</v>
      </c>
      <c r="D290" s="149" t="n">
        <v>1</v>
      </c>
      <c r="E290" s="150" t="n">
        <v>1910106590</v>
      </c>
      <c r="F290" s="151" t="n">
        <v>244</v>
      </c>
      <c r="G290" s="307"/>
      <c r="H290" s="308"/>
    </row>
    <row r="291" s="228" customFormat="true" ht="25.5" hidden="false" customHeight="false" outlineLevel="0" collapsed="false">
      <c r="A291" s="320" t="s">
        <v>210</v>
      </c>
      <c r="B291" s="311" t="s">
        <v>155</v>
      </c>
      <c r="C291" s="312" t="n">
        <v>7</v>
      </c>
      <c r="D291" s="312" t="n">
        <v>0</v>
      </c>
      <c r="E291" s="313" t="n">
        <v>0</v>
      </c>
      <c r="F291" s="314" t="n">
        <v>0</v>
      </c>
      <c r="G291" s="315" t="n">
        <f aca="false">G292+G300+G301+G302+G303+G306</f>
        <v>82161.727</v>
      </c>
      <c r="H291" s="316" t="n">
        <f aca="false">H292+H300+H301+H302+H303+H306</f>
        <v>82252.082</v>
      </c>
    </row>
    <row r="292" s="228" customFormat="true" ht="25.5" hidden="false" customHeight="false" outlineLevel="0" collapsed="false">
      <c r="A292" s="321" t="s">
        <v>195</v>
      </c>
      <c r="B292" s="317" t="s">
        <v>155</v>
      </c>
      <c r="C292" s="81" t="n">
        <v>7</v>
      </c>
      <c r="D292" s="81" t="n">
        <v>2</v>
      </c>
      <c r="E292" s="82" t="n">
        <v>9994219900</v>
      </c>
      <c r="F292" s="83"/>
      <c r="G292" s="222" t="n">
        <f aca="false">SUM(G293:G299)</f>
        <v>4453.438</v>
      </c>
      <c r="H292" s="223" t="n">
        <f aca="false">SUM(H293:H299)</f>
        <v>4453.438</v>
      </c>
    </row>
    <row r="293" s="318" customFormat="true" ht="12.75" hidden="false" customHeight="false" outlineLevel="0" collapsed="false">
      <c r="A293" s="322" t="s">
        <v>41</v>
      </c>
      <c r="B293" s="323" t="s">
        <v>155</v>
      </c>
      <c r="C293" s="324" t="n">
        <v>7</v>
      </c>
      <c r="D293" s="324" t="n">
        <v>2</v>
      </c>
      <c r="E293" s="325" t="n">
        <v>9994219900</v>
      </c>
      <c r="F293" s="326" t="n">
        <v>111</v>
      </c>
      <c r="G293" s="327" t="n">
        <v>1052.482</v>
      </c>
      <c r="H293" s="328" t="n">
        <v>1052.482</v>
      </c>
    </row>
    <row r="294" s="318" customFormat="true" ht="12.75" hidden="false" customHeight="false" outlineLevel="0" collapsed="false">
      <c r="A294" s="322" t="s">
        <v>17</v>
      </c>
      <c r="B294" s="323" t="s">
        <v>155</v>
      </c>
      <c r="C294" s="324" t="n">
        <v>7</v>
      </c>
      <c r="D294" s="324" t="n">
        <v>2</v>
      </c>
      <c r="E294" s="325" t="n">
        <v>9994219900</v>
      </c>
      <c r="F294" s="326" t="n">
        <v>119</v>
      </c>
      <c r="G294" s="327" t="n">
        <v>317.849</v>
      </c>
      <c r="H294" s="328" t="n">
        <v>317.849</v>
      </c>
    </row>
    <row r="295" s="330" customFormat="true" ht="12.75" hidden="false" customHeight="false" outlineLevel="0" collapsed="false">
      <c r="A295" s="329" t="s">
        <v>211</v>
      </c>
      <c r="B295" s="323" t="s">
        <v>155</v>
      </c>
      <c r="C295" s="324" t="n">
        <v>7</v>
      </c>
      <c r="D295" s="324" t="n">
        <v>2</v>
      </c>
      <c r="E295" s="325" t="n">
        <v>9994219900</v>
      </c>
      <c r="F295" s="326" t="n">
        <v>244</v>
      </c>
      <c r="G295" s="327"/>
      <c r="H295" s="328"/>
    </row>
    <row r="296" s="330" customFormat="true" ht="12.75" hidden="false" customHeight="false" outlineLevel="0" collapsed="false">
      <c r="A296" s="319" t="s">
        <v>42</v>
      </c>
      <c r="B296" s="268" t="s">
        <v>155</v>
      </c>
      <c r="C296" s="149" t="n">
        <v>7</v>
      </c>
      <c r="D296" s="149" t="n">
        <v>2</v>
      </c>
      <c r="E296" s="150" t="n">
        <v>9994219900</v>
      </c>
      <c r="F296" s="151" t="n">
        <v>247</v>
      </c>
      <c r="G296" s="307" t="n">
        <v>2434.44</v>
      </c>
      <c r="H296" s="308" t="n">
        <v>2434.44</v>
      </c>
    </row>
    <row r="297" s="330" customFormat="true" ht="12.75" hidden="false" customHeight="false" outlineLevel="0" collapsed="false">
      <c r="A297" s="119" t="s">
        <v>78</v>
      </c>
      <c r="B297" s="323" t="s">
        <v>155</v>
      </c>
      <c r="C297" s="324" t="n">
        <v>7</v>
      </c>
      <c r="D297" s="324" t="n">
        <v>2</v>
      </c>
      <c r="E297" s="325" t="n">
        <v>9994219900</v>
      </c>
      <c r="F297" s="326" t="n">
        <v>321</v>
      </c>
      <c r="G297" s="331" t="n">
        <v>40</v>
      </c>
      <c r="H297" s="332" t="n">
        <v>40</v>
      </c>
    </row>
    <row r="298" s="228" customFormat="true" ht="12.75" hidden="false" customHeight="false" outlineLevel="0" collapsed="false">
      <c r="A298" s="322" t="s">
        <v>158</v>
      </c>
      <c r="B298" s="323" t="s">
        <v>155</v>
      </c>
      <c r="C298" s="324" t="n">
        <v>7</v>
      </c>
      <c r="D298" s="324" t="n">
        <v>2</v>
      </c>
      <c r="E298" s="325" t="n">
        <v>9994219900</v>
      </c>
      <c r="F298" s="326" t="n">
        <v>851</v>
      </c>
      <c r="G298" s="327" t="n">
        <v>600.667</v>
      </c>
      <c r="H298" s="328" t="n">
        <v>600.667</v>
      </c>
    </row>
    <row r="299" s="330" customFormat="true" ht="12.75" hidden="false" customHeight="false" outlineLevel="0" collapsed="false">
      <c r="A299" s="322" t="s">
        <v>23</v>
      </c>
      <c r="B299" s="323" t="s">
        <v>155</v>
      </c>
      <c r="C299" s="324" t="n">
        <v>7</v>
      </c>
      <c r="D299" s="324" t="n">
        <v>2</v>
      </c>
      <c r="E299" s="325" t="n">
        <v>9994219900</v>
      </c>
      <c r="F299" s="326" t="n">
        <v>852</v>
      </c>
      <c r="G299" s="327" t="n">
        <v>8</v>
      </c>
      <c r="H299" s="328" t="n">
        <v>8</v>
      </c>
    </row>
    <row r="300" s="318" customFormat="true" ht="25.5" hidden="false" customHeight="false" outlineLevel="0" collapsed="false">
      <c r="A300" s="80" t="s">
        <v>212</v>
      </c>
      <c r="B300" s="317" t="s">
        <v>155</v>
      </c>
      <c r="C300" s="81" t="n">
        <v>7</v>
      </c>
      <c r="D300" s="81" t="n">
        <v>2</v>
      </c>
      <c r="E300" s="82" t="s">
        <v>83</v>
      </c>
      <c r="F300" s="83" t="n">
        <v>321</v>
      </c>
      <c r="G300" s="222" t="n">
        <f aca="false">3.117+308.547</f>
        <v>311.664</v>
      </c>
      <c r="H300" s="223" t="n">
        <f aca="false">3.117+308.547</f>
        <v>311.664</v>
      </c>
    </row>
    <row r="301" s="330" customFormat="true" ht="12.75" hidden="false" customHeight="false" outlineLevel="0" collapsed="false">
      <c r="A301" s="80" t="s">
        <v>213</v>
      </c>
      <c r="B301" s="317" t="s">
        <v>155</v>
      </c>
      <c r="C301" s="81" t="n">
        <v>7</v>
      </c>
      <c r="D301" s="81" t="n">
        <v>2</v>
      </c>
      <c r="E301" s="82" t="n">
        <v>1920202590</v>
      </c>
      <c r="F301" s="83" t="n">
        <v>244</v>
      </c>
      <c r="G301" s="222" t="n">
        <v>0</v>
      </c>
      <c r="H301" s="223" t="n">
        <v>0</v>
      </c>
    </row>
    <row r="302" s="318" customFormat="true" ht="12.75" hidden="false" customHeight="false" outlineLevel="0" collapsed="false">
      <c r="A302" s="80" t="s">
        <v>214</v>
      </c>
      <c r="B302" s="333" t="s">
        <v>155</v>
      </c>
      <c r="C302" s="136" t="n">
        <v>7</v>
      </c>
      <c r="D302" s="136" t="n">
        <v>2</v>
      </c>
      <c r="E302" s="137" t="s">
        <v>85</v>
      </c>
      <c r="F302" s="138" t="n">
        <v>244</v>
      </c>
      <c r="G302" s="222" t="n">
        <f aca="false">38.896+3850.674</f>
        <v>3889.57</v>
      </c>
      <c r="H302" s="223" t="n">
        <v>3979.925</v>
      </c>
    </row>
    <row r="303" s="318" customFormat="true" ht="12.75" hidden="false" customHeight="false" outlineLevel="0" collapsed="false">
      <c r="A303" s="334" t="s">
        <v>215</v>
      </c>
      <c r="B303" s="333" t="s">
        <v>155</v>
      </c>
      <c r="C303" s="335" t="n">
        <v>7</v>
      </c>
      <c r="D303" s="335" t="n">
        <v>2</v>
      </c>
      <c r="E303" s="336" t="s">
        <v>87</v>
      </c>
      <c r="F303" s="337"/>
      <c r="G303" s="338" t="n">
        <f aca="false">G304+G305</f>
        <v>3498.297</v>
      </c>
      <c r="H303" s="339" t="n">
        <f aca="false">H304+H305</f>
        <v>3498.297</v>
      </c>
    </row>
    <row r="304" s="318" customFormat="true" ht="12.75" hidden="false" customHeight="false" outlineLevel="0" collapsed="false">
      <c r="A304" s="124" t="s">
        <v>41</v>
      </c>
      <c r="B304" s="340" t="s">
        <v>155</v>
      </c>
      <c r="C304" s="125" t="n">
        <v>7</v>
      </c>
      <c r="D304" s="125" t="n">
        <v>2</v>
      </c>
      <c r="E304" s="341" t="s">
        <v>87</v>
      </c>
      <c r="F304" s="127" t="n">
        <v>111</v>
      </c>
      <c r="G304" s="342" t="n">
        <v>2686.864</v>
      </c>
      <c r="H304" s="343" t="n">
        <v>2686.864</v>
      </c>
    </row>
    <row r="305" s="318" customFormat="true" ht="12.75" hidden="false" customHeight="false" outlineLevel="0" collapsed="false">
      <c r="A305" s="124" t="s">
        <v>17</v>
      </c>
      <c r="B305" s="340" t="s">
        <v>155</v>
      </c>
      <c r="C305" s="125" t="n">
        <v>7</v>
      </c>
      <c r="D305" s="125" t="n">
        <v>2</v>
      </c>
      <c r="E305" s="341" t="s">
        <v>87</v>
      </c>
      <c r="F305" s="127" t="n">
        <v>119</v>
      </c>
      <c r="G305" s="342" t="n">
        <v>811.433</v>
      </c>
      <c r="H305" s="343" t="n">
        <v>811.433</v>
      </c>
    </row>
    <row r="306" s="330" customFormat="true" ht="12.75" hidden="false" customHeight="false" outlineLevel="0" collapsed="false">
      <c r="A306" s="321" t="s">
        <v>216</v>
      </c>
      <c r="B306" s="317" t="s">
        <v>155</v>
      </c>
      <c r="C306" s="344" t="n">
        <v>7</v>
      </c>
      <c r="D306" s="344" t="n">
        <v>2</v>
      </c>
      <c r="E306" s="345" t="n">
        <v>1920206590</v>
      </c>
      <c r="F306" s="346"/>
      <c r="G306" s="347" t="n">
        <f aca="false">G307+G308+G309</f>
        <v>70008.758</v>
      </c>
      <c r="H306" s="348" t="n">
        <f aca="false">H307+H308+H309</f>
        <v>70008.758</v>
      </c>
    </row>
    <row r="307" s="330" customFormat="true" ht="12.75" hidden="false" customHeight="false" outlineLevel="0" collapsed="false">
      <c r="A307" s="322" t="s">
        <v>41</v>
      </c>
      <c r="B307" s="323" t="s">
        <v>155</v>
      </c>
      <c r="C307" s="349" t="n">
        <v>7</v>
      </c>
      <c r="D307" s="349" t="n">
        <v>2</v>
      </c>
      <c r="E307" s="350" t="n">
        <v>1920206590</v>
      </c>
      <c r="F307" s="351" t="n">
        <v>111</v>
      </c>
      <c r="G307" s="352" t="n">
        <v>53313.255</v>
      </c>
      <c r="H307" s="353" t="n">
        <v>53313.255</v>
      </c>
    </row>
    <row r="308" s="354" customFormat="true" ht="12.75" hidden="false" customHeight="false" outlineLevel="0" collapsed="false">
      <c r="A308" s="322" t="s">
        <v>17</v>
      </c>
      <c r="B308" s="323" t="s">
        <v>155</v>
      </c>
      <c r="C308" s="349" t="n">
        <v>7</v>
      </c>
      <c r="D308" s="349" t="n">
        <v>2</v>
      </c>
      <c r="E308" s="350" t="n">
        <v>1920206590</v>
      </c>
      <c r="F308" s="351" t="n">
        <v>119</v>
      </c>
      <c r="G308" s="352" t="n">
        <v>16100.603</v>
      </c>
      <c r="H308" s="353" t="n">
        <v>16100.603</v>
      </c>
    </row>
    <row r="309" s="355" customFormat="true" ht="12.75" hidden="false" customHeight="false" outlineLevel="0" collapsed="false">
      <c r="A309" s="329" t="s">
        <v>19</v>
      </c>
      <c r="B309" s="323" t="s">
        <v>155</v>
      </c>
      <c r="C309" s="349" t="n">
        <v>7</v>
      </c>
      <c r="D309" s="349" t="n">
        <v>2</v>
      </c>
      <c r="E309" s="350" t="n">
        <v>1920206590</v>
      </c>
      <c r="F309" s="351" t="n">
        <v>244</v>
      </c>
      <c r="G309" s="352" t="n">
        <f aca="false">480+114.9</f>
        <v>594.9</v>
      </c>
      <c r="H309" s="353" t="n">
        <f aca="false">480+114.9</f>
        <v>594.9</v>
      </c>
    </row>
    <row r="310" s="355" customFormat="true" ht="25.5" hidden="false" customHeight="false" outlineLevel="0" collapsed="false">
      <c r="A310" s="320" t="s">
        <v>217</v>
      </c>
      <c r="B310" s="311" t="s">
        <v>155</v>
      </c>
      <c r="C310" s="312" t="n">
        <v>7</v>
      </c>
      <c r="D310" s="312" t="n">
        <v>0</v>
      </c>
      <c r="E310" s="313" t="n">
        <v>0</v>
      </c>
      <c r="F310" s="314" t="n">
        <v>0</v>
      </c>
      <c r="G310" s="315" t="n">
        <f aca="false">G311+G322+G323+G326+G319+G330</f>
        <v>39564.523</v>
      </c>
      <c r="H310" s="316" t="n">
        <f aca="false">H311+H322+H323+H326+H319+H330</f>
        <v>39606.262</v>
      </c>
    </row>
    <row r="311" s="355" customFormat="true" ht="25.5" hidden="false" customHeight="false" outlineLevel="0" collapsed="false">
      <c r="A311" s="321" t="s">
        <v>195</v>
      </c>
      <c r="B311" s="317" t="s">
        <v>155</v>
      </c>
      <c r="C311" s="81" t="n">
        <v>7</v>
      </c>
      <c r="D311" s="81" t="n">
        <v>2</v>
      </c>
      <c r="E311" s="82" t="n">
        <v>9994219900</v>
      </c>
      <c r="F311" s="83"/>
      <c r="G311" s="222" t="n">
        <f aca="false">G312+G313+G314+G316+G317+G315+G318</f>
        <v>1976.386</v>
      </c>
      <c r="H311" s="223" t="n">
        <f aca="false">H312+H313+H314+H316+H317+H315+H318</f>
        <v>1976.386</v>
      </c>
    </row>
    <row r="312" s="318" customFormat="true" ht="12.75" hidden="false" customHeight="false" outlineLevel="0" collapsed="false">
      <c r="A312" s="322" t="s">
        <v>41</v>
      </c>
      <c r="B312" s="323" t="s">
        <v>155</v>
      </c>
      <c r="C312" s="324" t="n">
        <v>7</v>
      </c>
      <c r="D312" s="324" t="n">
        <v>2</v>
      </c>
      <c r="E312" s="325" t="n">
        <v>9994219900</v>
      </c>
      <c r="F312" s="326" t="n">
        <v>111</v>
      </c>
      <c r="G312" s="327" t="n">
        <v>487.26</v>
      </c>
      <c r="H312" s="328" t="n">
        <v>487.26</v>
      </c>
    </row>
    <row r="313" s="318" customFormat="true" ht="12.75" hidden="false" customHeight="false" outlineLevel="0" collapsed="false">
      <c r="A313" s="322" t="s">
        <v>17</v>
      </c>
      <c r="B313" s="323" t="s">
        <v>155</v>
      </c>
      <c r="C313" s="324" t="n">
        <v>7</v>
      </c>
      <c r="D313" s="324" t="n">
        <v>2</v>
      </c>
      <c r="E313" s="325" t="n">
        <v>9994219900</v>
      </c>
      <c r="F313" s="326" t="n">
        <v>119</v>
      </c>
      <c r="G313" s="327" t="n">
        <v>147.153</v>
      </c>
      <c r="H313" s="328" t="n">
        <v>147.153</v>
      </c>
    </row>
    <row r="314" s="330" customFormat="true" ht="12.75" hidden="false" customHeight="false" outlineLevel="0" collapsed="false">
      <c r="A314" s="329" t="s">
        <v>211</v>
      </c>
      <c r="B314" s="323" t="s">
        <v>155</v>
      </c>
      <c r="C314" s="324" t="n">
        <v>7</v>
      </c>
      <c r="D314" s="324" t="n">
        <v>2</v>
      </c>
      <c r="E314" s="325" t="n">
        <v>9994219900</v>
      </c>
      <c r="F314" s="326" t="n">
        <v>244</v>
      </c>
      <c r="G314" s="327"/>
      <c r="H314" s="328"/>
    </row>
    <row r="315" s="330" customFormat="true" ht="12.75" hidden="false" customHeight="false" outlineLevel="0" collapsed="false">
      <c r="A315" s="319" t="s">
        <v>42</v>
      </c>
      <c r="B315" s="268" t="s">
        <v>155</v>
      </c>
      <c r="C315" s="149" t="n">
        <v>7</v>
      </c>
      <c r="D315" s="149" t="n">
        <v>2</v>
      </c>
      <c r="E315" s="150" t="n">
        <v>9994219900</v>
      </c>
      <c r="F315" s="151" t="n">
        <v>247</v>
      </c>
      <c r="G315" s="307" t="n">
        <v>1036.195</v>
      </c>
      <c r="H315" s="308" t="n">
        <v>1036.195</v>
      </c>
    </row>
    <row r="316" s="330" customFormat="true" ht="12.75" hidden="false" customHeight="false" outlineLevel="0" collapsed="false">
      <c r="A316" s="322" t="s">
        <v>158</v>
      </c>
      <c r="B316" s="323" t="s">
        <v>155</v>
      </c>
      <c r="C316" s="324" t="n">
        <v>7</v>
      </c>
      <c r="D316" s="324" t="n">
        <v>2</v>
      </c>
      <c r="E316" s="325" t="n">
        <v>9994219900</v>
      </c>
      <c r="F316" s="326" t="n">
        <v>851</v>
      </c>
      <c r="G316" s="327" t="n">
        <v>280.778</v>
      </c>
      <c r="H316" s="328" t="n">
        <v>280.778</v>
      </c>
    </row>
    <row r="317" s="228" customFormat="true" ht="12.75" hidden="false" customHeight="false" outlineLevel="0" collapsed="false">
      <c r="A317" s="322" t="s">
        <v>73</v>
      </c>
      <c r="B317" s="323" t="s">
        <v>155</v>
      </c>
      <c r="C317" s="324" t="n">
        <v>7</v>
      </c>
      <c r="D317" s="324" t="n">
        <v>2</v>
      </c>
      <c r="E317" s="325" t="n">
        <v>9994219900</v>
      </c>
      <c r="F317" s="326" t="n">
        <v>853</v>
      </c>
      <c r="G317" s="327"/>
      <c r="H317" s="328"/>
    </row>
    <row r="318" s="330" customFormat="true" ht="12.75" hidden="false" customHeight="false" outlineLevel="0" collapsed="false">
      <c r="A318" s="119" t="s">
        <v>78</v>
      </c>
      <c r="B318" s="323" t="s">
        <v>155</v>
      </c>
      <c r="C318" s="324" t="n">
        <v>7</v>
      </c>
      <c r="D318" s="324" t="n">
        <v>2</v>
      </c>
      <c r="E318" s="325" t="n">
        <v>9994219900</v>
      </c>
      <c r="F318" s="326" t="n">
        <v>321</v>
      </c>
      <c r="G318" s="331" t="n">
        <v>25</v>
      </c>
      <c r="H318" s="332" t="n">
        <v>25</v>
      </c>
    </row>
    <row r="319" s="330" customFormat="true" ht="12.75" hidden="false" customHeight="false" outlineLevel="0" collapsed="false">
      <c r="A319" s="334" t="s">
        <v>218</v>
      </c>
      <c r="B319" s="333" t="s">
        <v>155</v>
      </c>
      <c r="C319" s="335" t="n">
        <v>7</v>
      </c>
      <c r="D319" s="335" t="n">
        <v>2</v>
      </c>
      <c r="E319" s="126" t="s">
        <v>81</v>
      </c>
      <c r="F319" s="337"/>
      <c r="G319" s="338" t="n">
        <f aca="false">G320+G321</f>
        <v>99.906</v>
      </c>
      <c r="H319" s="339" t="n">
        <f aca="false">H320+H321</f>
        <v>99.906</v>
      </c>
    </row>
    <row r="320" s="318" customFormat="true" ht="12.75" hidden="false" customHeight="false" outlineLevel="0" collapsed="false">
      <c r="A320" s="124" t="s">
        <v>41</v>
      </c>
      <c r="B320" s="340" t="s">
        <v>155</v>
      </c>
      <c r="C320" s="125" t="n">
        <v>7</v>
      </c>
      <c r="D320" s="125" t="n">
        <v>2</v>
      </c>
      <c r="E320" s="126" t="s">
        <v>81</v>
      </c>
      <c r="F320" s="127" t="n">
        <v>111</v>
      </c>
      <c r="G320" s="342" t="n">
        <v>76.733</v>
      </c>
      <c r="H320" s="343" t="n">
        <v>76.733</v>
      </c>
    </row>
    <row r="321" s="318" customFormat="true" ht="12.75" hidden="false" customHeight="false" outlineLevel="0" collapsed="false">
      <c r="A321" s="124" t="s">
        <v>17</v>
      </c>
      <c r="B321" s="340" t="s">
        <v>155</v>
      </c>
      <c r="C321" s="125" t="n">
        <v>7</v>
      </c>
      <c r="D321" s="125" t="n">
        <v>2</v>
      </c>
      <c r="E321" s="126" t="s">
        <v>81</v>
      </c>
      <c r="F321" s="127" t="n">
        <v>119</v>
      </c>
      <c r="G321" s="342" t="n">
        <v>23.173</v>
      </c>
      <c r="H321" s="343" t="n">
        <v>23.173</v>
      </c>
    </row>
    <row r="322" s="318" customFormat="true" ht="12.75" hidden="false" customHeight="false" outlineLevel="0" collapsed="false">
      <c r="A322" s="80" t="s">
        <v>214</v>
      </c>
      <c r="B322" s="333" t="s">
        <v>155</v>
      </c>
      <c r="C322" s="136" t="n">
        <v>7</v>
      </c>
      <c r="D322" s="136" t="n">
        <v>2</v>
      </c>
      <c r="E322" s="137" t="s">
        <v>85</v>
      </c>
      <c r="F322" s="138" t="n">
        <v>244</v>
      </c>
      <c r="G322" s="222" t="n">
        <f aca="false">17.955+1777.575</f>
        <v>1795.53</v>
      </c>
      <c r="H322" s="223" t="n">
        <f aca="false">1837.248+0.021</f>
        <v>1837.269</v>
      </c>
    </row>
    <row r="323" s="318" customFormat="true" ht="12.75" hidden="false" customHeight="false" outlineLevel="0" collapsed="false">
      <c r="A323" s="334" t="s">
        <v>215</v>
      </c>
      <c r="B323" s="333" t="s">
        <v>155</v>
      </c>
      <c r="C323" s="335" t="n">
        <v>7</v>
      </c>
      <c r="D323" s="335" t="n">
        <v>2</v>
      </c>
      <c r="E323" s="336" t="s">
        <v>87</v>
      </c>
      <c r="F323" s="337"/>
      <c r="G323" s="338" t="n">
        <f aca="false">G324+G325</f>
        <v>1457.624</v>
      </c>
      <c r="H323" s="339" t="n">
        <f aca="false">H324+H325</f>
        <v>1457.624</v>
      </c>
    </row>
    <row r="324" s="318" customFormat="true" ht="12.75" hidden="false" customHeight="false" outlineLevel="0" collapsed="false">
      <c r="A324" s="124" t="s">
        <v>41</v>
      </c>
      <c r="B324" s="340" t="s">
        <v>155</v>
      </c>
      <c r="C324" s="125" t="n">
        <v>7</v>
      </c>
      <c r="D324" s="125" t="n">
        <v>2</v>
      </c>
      <c r="E324" s="341" t="s">
        <v>87</v>
      </c>
      <c r="F324" s="127" t="n">
        <v>111</v>
      </c>
      <c r="G324" s="342" t="n">
        <v>1119.527</v>
      </c>
      <c r="H324" s="343" t="n">
        <v>1119.527</v>
      </c>
    </row>
    <row r="325" s="318" customFormat="true" ht="12.75" hidden="false" customHeight="false" outlineLevel="0" collapsed="false">
      <c r="A325" s="124" t="s">
        <v>17</v>
      </c>
      <c r="B325" s="340" t="s">
        <v>155</v>
      </c>
      <c r="C325" s="125" t="n">
        <v>7</v>
      </c>
      <c r="D325" s="125" t="n">
        <v>2</v>
      </c>
      <c r="E325" s="341" t="s">
        <v>87</v>
      </c>
      <c r="F325" s="127" t="n">
        <v>119</v>
      </c>
      <c r="G325" s="342" t="n">
        <v>338.097</v>
      </c>
      <c r="H325" s="343" t="n">
        <v>338.097</v>
      </c>
    </row>
    <row r="326" s="330" customFormat="true" ht="12.75" hidden="false" customHeight="false" outlineLevel="0" collapsed="false">
      <c r="A326" s="321" t="s">
        <v>216</v>
      </c>
      <c r="B326" s="317" t="s">
        <v>155</v>
      </c>
      <c r="C326" s="344" t="n">
        <v>7</v>
      </c>
      <c r="D326" s="344" t="n">
        <v>2</v>
      </c>
      <c r="E326" s="345" t="n">
        <v>1920206590</v>
      </c>
      <c r="F326" s="346"/>
      <c r="G326" s="347" t="n">
        <f aca="false">G327+G328+G329</f>
        <v>33705.675</v>
      </c>
      <c r="H326" s="348" t="n">
        <f aca="false">H327+H328+H329</f>
        <v>33705.675</v>
      </c>
    </row>
    <row r="327" s="330" customFormat="true" ht="12.75" hidden="false" customHeight="false" outlineLevel="0" collapsed="false">
      <c r="A327" s="322" t="s">
        <v>41</v>
      </c>
      <c r="B327" s="323" t="s">
        <v>155</v>
      </c>
      <c r="C327" s="349" t="n">
        <v>7</v>
      </c>
      <c r="D327" s="349" t="n">
        <v>2</v>
      </c>
      <c r="E327" s="350" t="n">
        <v>1920206590</v>
      </c>
      <c r="F327" s="351" t="n">
        <v>111</v>
      </c>
      <c r="G327" s="352" t="n">
        <v>25488.076</v>
      </c>
      <c r="H327" s="353" t="n">
        <v>25488.076</v>
      </c>
    </row>
    <row r="328" s="354" customFormat="true" ht="12.75" hidden="false" customHeight="false" outlineLevel="0" collapsed="false">
      <c r="A328" s="322" t="s">
        <v>17</v>
      </c>
      <c r="B328" s="323" t="s">
        <v>155</v>
      </c>
      <c r="C328" s="349" t="n">
        <v>7</v>
      </c>
      <c r="D328" s="349" t="n">
        <v>2</v>
      </c>
      <c r="E328" s="350" t="n">
        <v>1920206590</v>
      </c>
      <c r="F328" s="351" t="n">
        <v>119</v>
      </c>
      <c r="G328" s="352" t="n">
        <v>7697.399</v>
      </c>
      <c r="H328" s="353" t="n">
        <v>7697.399</v>
      </c>
    </row>
    <row r="329" s="355" customFormat="true" ht="12.75" hidden="false" customHeight="false" outlineLevel="0" collapsed="false">
      <c r="A329" s="329" t="s">
        <v>19</v>
      </c>
      <c r="B329" s="323" t="s">
        <v>155</v>
      </c>
      <c r="C329" s="349" t="n">
        <v>7</v>
      </c>
      <c r="D329" s="349" t="n">
        <v>2</v>
      </c>
      <c r="E329" s="350" t="n">
        <v>1920206590</v>
      </c>
      <c r="F329" s="351" t="n">
        <v>244</v>
      </c>
      <c r="G329" s="352" t="n">
        <f aca="false">480+40.2</f>
        <v>520.2</v>
      </c>
      <c r="H329" s="353" t="n">
        <f aca="false">480+40.2</f>
        <v>520.2</v>
      </c>
    </row>
    <row r="330" s="355" customFormat="true" ht="25.5" hidden="false" customHeight="false" outlineLevel="0" collapsed="false">
      <c r="A330" s="356" t="s">
        <v>219</v>
      </c>
      <c r="B330" s="357" t="s">
        <v>155</v>
      </c>
      <c r="C330" s="358" t="n">
        <v>7</v>
      </c>
      <c r="D330" s="358" t="n">
        <v>9</v>
      </c>
      <c r="E330" s="359" t="n">
        <v>1971099980</v>
      </c>
      <c r="F330" s="360" t="n">
        <v>244</v>
      </c>
      <c r="G330" s="352" t="n">
        <f aca="false">524.16+5.242</f>
        <v>529.402</v>
      </c>
      <c r="H330" s="353" t="n">
        <f aca="false">524.16+5.242</f>
        <v>529.402</v>
      </c>
    </row>
    <row r="331" s="355" customFormat="true" ht="25.5" hidden="false" customHeight="false" outlineLevel="0" collapsed="false">
      <c r="A331" s="361" t="s">
        <v>220</v>
      </c>
      <c r="B331" s="362" t="s">
        <v>155</v>
      </c>
      <c r="C331" s="363" t="n">
        <v>7</v>
      </c>
      <c r="D331" s="363" t="n">
        <v>0</v>
      </c>
      <c r="E331" s="364" t="n">
        <v>0</v>
      </c>
      <c r="F331" s="365" t="n">
        <v>0</v>
      </c>
      <c r="G331" s="315" t="n">
        <f aca="false">G332+G343+G344+G347++G340</f>
        <v>39328.685</v>
      </c>
      <c r="H331" s="316" t="n">
        <f aca="false">H332+H343+H344+H347++H340</f>
        <v>39381.144</v>
      </c>
    </row>
    <row r="332" s="318" customFormat="true" ht="25.5" hidden="false" customHeight="false" outlineLevel="0" collapsed="false">
      <c r="A332" s="321" t="s">
        <v>195</v>
      </c>
      <c r="B332" s="317" t="s">
        <v>155</v>
      </c>
      <c r="C332" s="81" t="n">
        <v>7</v>
      </c>
      <c r="D332" s="81" t="n">
        <v>2</v>
      </c>
      <c r="E332" s="82" t="n">
        <v>9994219900</v>
      </c>
      <c r="F332" s="83"/>
      <c r="G332" s="222" t="n">
        <f aca="false">G333+G334+G335+G338+G339+G337+G336</f>
        <v>2103.061</v>
      </c>
      <c r="H332" s="223" t="n">
        <f aca="false">H333+H334+H335+H338+H339+H337+H336</f>
        <v>2103.061</v>
      </c>
    </row>
    <row r="333" s="330" customFormat="true" ht="12.75" hidden="false" customHeight="false" outlineLevel="0" collapsed="false">
      <c r="A333" s="322" t="s">
        <v>41</v>
      </c>
      <c r="B333" s="323" t="s">
        <v>155</v>
      </c>
      <c r="C333" s="324" t="n">
        <v>7</v>
      </c>
      <c r="D333" s="324" t="n">
        <v>2</v>
      </c>
      <c r="E333" s="325" t="n">
        <v>9994219900</v>
      </c>
      <c r="F333" s="326" t="n">
        <v>111</v>
      </c>
      <c r="G333" s="327" t="n">
        <v>779.616</v>
      </c>
      <c r="H333" s="328" t="n">
        <v>779.616</v>
      </c>
    </row>
    <row r="334" s="318" customFormat="true" ht="12.75" hidden="false" customHeight="false" outlineLevel="0" collapsed="false">
      <c r="A334" s="322" t="s">
        <v>17</v>
      </c>
      <c r="B334" s="323" t="s">
        <v>155</v>
      </c>
      <c r="C334" s="324" t="n">
        <v>7</v>
      </c>
      <c r="D334" s="324" t="n">
        <v>2</v>
      </c>
      <c r="E334" s="325" t="n">
        <v>9994219900</v>
      </c>
      <c r="F334" s="326" t="n">
        <v>119</v>
      </c>
      <c r="G334" s="327" t="n">
        <v>235.444</v>
      </c>
      <c r="H334" s="328" t="n">
        <v>235.444</v>
      </c>
    </row>
    <row r="335" s="330" customFormat="true" ht="12.75" hidden="false" customHeight="false" outlineLevel="0" collapsed="false">
      <c r="A335" s="329" t="s">
        <v>211</v>
      </c>
      <c r="B335" s="323" t="s">
        <v>155</v>
      </c>
      <c r="C335" s="324" t="n">
        <v>7</v>
      </c>
      <c r="D335" s="324" t="n">
        <v>2</v>
      </c>
      <c r="E335" s="325" t="n">
        <v>9994219900</v>
      </c>
      <c r="F335" s="326" t="n">
        <v>244</v>
      </c>
      <c r="G335" s="327"/>
      <c r="H335" s="328"/>
    </row>
    <row r="336" s="330" customFormat="true" ht="12.75" hidden="false" customHeight="false" outlineLevel="0" collapsed="false">
      <c r="A336" s="119" t="s">
        <v>78</v>
      </c>
      <c r="B336" s="323" t="s">
        <v>155</v>
      </c>
      <c r="C336" s="324" t="n">
        <v>7</v>
      </c>
      <c r="D336" s="324" t="n">
        <v>2</v>
      </c>
      <c r="E336" s="325" t="n">
        <v>9994219900</v>
      </c>
      <c r="F336" s="326" t="n">
        <v>321</v>
      </c>
      <c r="G336" s="327" t="n">
        <v>25</v>
      </c>
      <c r="H336" s="328" t="n">
        <v>25</v>
      </c>
    </row>
    <row r="337" s="330" customFormat="true" ht="12.75" hidden="false" customHeight="false" outlineLevel="0" collapsed="false">
      <c r="A337" s="319" t="s">
        <v>42</v>
      </c>
      <c r="B337" s="268" t="s">
        <v>155</v>
      </c>
      <c r="C337" s="149" t="n">
        <v>7</v>
      </c>
      <c r="D337" s="149" t="n">
        <v>2</v>
      </c>
      <c r="E337" s="150" t="n">
        <v>9994219900</v>
      </c>
      <c r="F337" s="151" t="n">
        <v>247</v>
      </c>
      <c r="G337" s="307" t="n">
        <v>592.1</v>
      </c>
      <c r="H337" s="308" t="n">
        <v>592.1</v>
      </c>
    </row>
    <row r="338" s="228" customFormat="true" ht="12.75" hidden="false" customHeight="false" outlineLevel="0" collapsed="false">
      <c r="A338" s="322" t="s">
        <v>158</v>
      </c>
      <c r="B338" s="323" t="s">
        <v>155</v>
      </c>
      <c r="C338" s="324" t="n">
        <v>7</v>
      </c>
      <c r="D338" s="324" t="n">
        <v>2</v>
      </c>
      <c r="E338" s="325" t="n">
        <v>9994219900</v>
      </c>
      <c r="F338" s="326" t="n">
        <v>851</v>
      </c>
      <c r="G338" s="327" t="n">
        <v>470.901</v>
      </c>
      <c r="H338" s="328" t="n">
        <v>470.901</v>
      </c>
    </row>
    <row r="339" s="228" customFormat="true" ht="12.75" hidden="false" customHeight="false" outlineLevel="0" collapsed="false">
      <c r="A339" s="322" t="s">
        <v>73</v>
      </c>
      <c r="B339" s="323" t="s">
        <v>155</v>
      </c>
      <c r="C339" s="324" t="n">
        <v>7</v>
      </c>
      <c r="D339" s="324" t="n">
        <v>2</v>
      </c>
      <c r="E339" s="325" t="n">
        <v>9994219900</v>
      </c>
      <c r="F339" s="326" t="n">
        <v>853</v>
      </c>
      <c r="G339" s="327"/>
      <c r="H339" s="328"/>
    </row>
    <row r="340" s="330" customFormat="true" ht="12.75" hidden="false" customHeight="false" outlineLevel="0" collapsed="false">
      <c r="A340" s="334" t="s">
        <v>218</v>
      </c>
      <c r="B340" s="333" t="s">
        <v>155</v>
      </c>
      <c r="C340" s="335" t="n">
        <v>7</v>
      </c>
      <c r="D340" s="335" t="n">
        <v>2</v>
      </c>
      <c r="E340" s="126" t="s">
        <v>81</v>
      </c>
      <c r="F340" s="337"/>
      <c r="G340" s="338" t="n">
        <f aca="false">G341+G342</f>
        <v>199.813</v>
      </c>
      <c r="H340" s="339" t="n">
        <f aca="false">H341+H342</f>
        <v>199.813</v>
      </c>
    </row>
    <row r="341" s="330" customFormat="true" ht="12.75" hidden="false" customHeight="false" outlineLevel="0" collapsed="false">
      <c r="A341" s="124" t="s">
        <v>41</v>
      </c>
      <c r="B341" s="340" t="s">
        <v>155</v>
      </c>
      <c r="C341" s="125" t="n">
        <v>7</v>
      </c>
      <c r="D341" s="125" t="n">
        <v>2</v>
      </c>
      <c r="E341" s="126" t="s">
        <v>81</v>
      </c>
      <c r="F341" s="127" t="n">
        <v>111</v>
      </c>
      <c r="G341" s="342" t="n">
        <v>153.466</v>
      </c>
      <c r="H341" s="343" t="n">
        <v>153.466</v>
      </c>
    </row>
    <row r="342" s="318" customFormat="true" ht="12.75" hidden="false" customHeight="false" outlineLevel="0" collapsed="false">
      <c r="A342" s="124" t="s">
        <v>17</v>
      </c>
      <c r="B342" s="340" t="s">
        <v>155</v>
      </c>
      <c r="C342" s="125" t="n">
        <v>7</v>
      </c>
      <c r="D342" s="125" t="n">
        <v>2</v>
      </c>
      <c r="E342" s="126" t="s">
        <v>81</v>
      </c>
      <c r="F342" s="127" t="n">
        <v>119</v>
      </c>
      <c r="G342" s="342" t="n">
        <v>46.347</v>
      </c>
      <c r="H342" s="343" t="n">
        <v>46.347</v>
      </c>
    </row>
    <row r="343" s="318" customFormat="true" ht="12.75" hidden="false" customHeight="false" outlineLevel="0" collapsed="false">
      <c r="A343" s="80" t="s">
        <v>214</v>
      </c>
      <c r="B343" s="333" t="s">
        <v>155</v>
      </c>
      <c r="C343" s="136" t="n">
        <v>7</v>
      </c>
      <c r="D343" s="136" t="n">
        <v>2</v>
      </c>
      <c r="E343" s="137" t="s">
        <v>85</v>
      </c>
      <c r="F343" s="138" t="n">
        <v>244</v>
      </c>
      <c r="G343" s="222" t="n">
        <f aca="false">22.582+2235.652</f>
        <v>2258.234</v>
      </c>
      <c r="H343" s="223" t="n">
        <v>2310.693</v>
      </c>
    </row>
    <row r="344" s="318" customFormat="true" ht="12.75" hidden="false" customHeight="false" outlineLevel="0" collapsed="false">
      <c r="A344" s="334" t="s">
        <v>215</v>
      </c>
      <c r="B344" s="333" t="s">
        <v>155</v>
      </c>
      <c r="C344" s="335" t="n">
        <v>7</v>
      </c>
      <c r="D344" s="335" t="n">
        <v>2</v>
      </c>
      <c r="E344" s="336" t="s">
        <v>87</v>
      </c>
      <c r="F344" s="337"/>
      <c r="G344" s="338" t="n">
        <f aca="false">G345+G346</f>
        <v>1687.775</v>
      </c>
      <c r="H344" s="339" t="n">
        <f aca="false">H345+H346</f>
        <v>1687.775</v>
      </c>
    </row>
    <row r="345" s="318" customFormat="true" ht="12.75" hidden="false" customHeight="false" outlineLevel="0" collapsed="false">
      <c r="A345" s="124" t="s">
        <v>41</v>
      </c>
      <c r="B345" s="340" t="s">
        <v>155</v>
      </c>
      <c r="C345" s="125" t="n">
        <v>7</v>
      </c>
      <c r="D345" s="125" t="n">
        <v>2</v>
      </c>
      <c r="E345" s="341" t="s">
        <v>87</v>
      </c>
      <c r="F345" s="127" t="n">
        <v>111</v>
      </c>
      <c r="G345" s="342" t="n">
        <v>1296.294</v>
      </c>
      <c r="H345" s="343" t="n">
        <v>1296.294</v>
      </c>
    </row>
    <row r="346" s="318" customFormat="true" ht="12.75" hidden="false" customHeight="false" outlineLevel="0" collapsed="false">
      <c r="A346" s="124" t="s">
        <v>17</v>
      </c>
      <c r="B346" s="340" t="s">
        <v>155</v>
      </c>
      <c r="C346" s="125" t="n">
        <v>7</v>
      </c>
      <c r="D346" s="125" t="n">
        <v>2</v>
      </c>
      <c r="E346" s="341" t="s">
        <v>87</v>
      </c>
      <c r="F346" s="127" t="n">
        <v>119</v>
      </c>
      <c r="G346" s="342" t="n">
        <v>391.481</v>
      </c>
      <c r="H346" s="343" t="n">
        <v>391.481</v>
      </c>
    </row>
    <row r="347" s="330" customFormat="true" ht="12.75" hidden="false" customHeight="false" outlineLevel="0" collapsed="false">
      <c r="A347" s="321" t="s">
        <v>216</v>
      </c>
      <c r="B347" s="317" t="s">
        <v>155</v>
      </c>
      <c r="C347" s="344" t="n">
        <v>7</v>
      </c>
      <c r="D347" s="344" t="n">
        <v>2</v>
      </c>
      <c r="E347" s="345" t="n">
        <v>1920206590</v>
      </c>
      <c r="F347" s="346"/>
      <c r="G347" s="347" t="n">
        <f aca="false">G348+G349+G350</f>
        <v>33079.802</v>
      </c>
      <c r="H347" s="348" t="n">
        <f aca="false">H348+H349+H350</f>
        <v>33079.802</v>
      </c>
    </row>
    <row r="348" s="330" customFormat="true" ht="12.75" hidden="false" customHeight="false" outlineLevel="0" collapsed="false">
      <c r="A348" s="322" t="s">
        <v>41</v>
      </c>
      <c r="B348" s="323" t="s">
        <v>155</v>
      </c>
      <c r="C348" s="349" t="n">
        <v>7</v>
      </c>
      <c r="D348" s="349" t="n">
        <v>2</v>
      </c>
      <c r="E348" s="350" t="n">
        <v>1920206590</v>
      </c>
      <c r="F348" s="351" t="n">
        <v>111</v>
      </c>
      <c r="G348" s="352" t="n">
        <v>24998.734</v>
      </c>
      <c r="H348" s="353" t="n">
        <v>24998.734</v>
      </c>
    </row>
    <row r="349" s="354" customFormat="true" ht="12.75" hidden="false" customHeight="false" outlineLevel="0" collapsed="false">
      <c r="A349" s="322" t="s">
        <v>17</v>
      </c>
      <c r="B349" s="323" t="s">
        <v>155</v>
      </c>
      <c r="C349" s="349" t="n">
        <v>7</v>
      </c>
      <c r="D349" s="349" t="n">
        <v>2</v>
      </c>
      <c r="E349" s="350" t="n">
        <v>1920206590</v>
      </c>
      <c r="F349" s="351" t="n">
        <v>119</v>
      </c>
      <c r="G349" s="352" t="n">
        <v>7549.618</v>
      </c>
      <c r="H349" s="353" t="n">
        <v>7549.618</v>
      </c>
    </row>
    <row r="350" s="355" customFormat="true" ht="12.75" hidden="false" customHeight="false" outlineLevel="0" collapsed="false">
      <c r="A350" s="329" t="s">
        <v>221</v>
      </c>
      <c r="B350" s="323" t="s">
        <v>155</v>
      </c>
      <c r="C350" s="349" t="n">
        <v>7</v>
      </c>
      <c r="D350" s="349" t="n">
        <v>2</v>
      </c>
      <c r="E350" s="350" t="n">
        <v>1920206590</v>
      </c>
      <c r="F350" s="351" t="n">
        <v>244</v>
      </c>
      <c r="G350" s="352" t="n">
        <f aca="false">480+51.45</f>
        <v>531.45</v>
      </c>
      <c r="H350" s="353" t="n">
        <f aca="false">480+51.45</f>
        <v>531.45</v>
      </c>
    </row>
    <row r="351" s="355" customFormat="true" ht="12.75" hidden="false" customHeight="false" outlineLevel="0" collapsed="false">
      <c r="A351" s="320" t="s">
        <v>222</v>
      </c>
      <c r="B351" s="311" t="s">
        <v>155</v>
      </c>
      <c r="C351" s="312" t="n">
        <v>7</v>
      </c>
      <c r="D351" s="312" t="n">
        <v>0</v>
      </c>
      <c r="E351" s="313" t="n">
        <v>0</v>
      </c>
      <c r="F351" s="314" t="n">
        <v>0</v>
      </c>
      <c r="G351" s="315" t="n">
        <f aca="false">G352+G359+G360+G363</f>
        <v>31594.747</v>
      </c>
      <c r="H351" s="316" t="n">
        <f aca="false">H352+H359+H360+H363</f>
        <v>31621.8358</v>
      </c>
    </row>
    <row r="352" s="355" customFormat="true" ht="25.5" hidden="false" customHeight="false" outlineLevel="0" collapsed="false">
      <c r="A352" s="321" t="s">
        <v>195</v>
      </c>
      <c r="B352" s="317" t="s">
        <v>155</v>
      </c>
      <c r="C352" s="81" t="n">
        <v>7</v>
      </c>
      <c r="D352" s="81" t="n">
        <v>2</v>
      </c>
      <c r="E352" s="82" t="n">
        <v>9994219900</v>
      </c>
      <c r="F352" s="83"/>
      <c r="G352" s="222" t="n">
        <f aca="false">SUM(G353:G358)</f>
        <v>1026.623</v>
      </c>
      <c r="H352" s="223" t="n">
        <f aca="false">SUM(H353:H358)</f>
        <v>1026.623</v>
      </c>
    </row>
    <row r="353" s="318" customFormat="true" ht="12.75" hidden="false" customHeight="false" outlineLevel="0" collapsed="false">
      <c r="A353" s="322" t="s">
        <v>41</v>
      </c>
      <c r="B353" s="323" t="s">
        <v>155</v>
      </c>
      <c r="C353" s="324" t="n">
        <v>7</v>
      </c>
      <c r="D353" s="324" t="n">
        <v>2</v>
      </c>
      <c r="E353" s="325" t="n">
        <v>9994219900</v>
      </c>
      <c r="F353" s="326" t="n">
        <v>111</v>
      </c>
      <c r="G353" s="327" t="n">
        <v>633.438</v>
      </c>
      <c r="H353" s="328" t="n">
        <v>633.438</v>
      </c>
    </row>
    <row r="354" s="318" customFormat="true" ht="12.75" hidden="false" customHeight="false" outlineLevel="0" collapsed="false">
      <c r="A354" s="322" t="s">
        <v>17</v>
      </c>
      <c r="B354" s="323" t="s">
        <v>155</v>
      </c>
      <c r="C354" s="324" t="n">
        <v>7</v>
      </c>
      <c r="D354" s="324" t="n">
        <v>2</v>
      </c>
      <c r="E354" s="325" t="n">
        <v>9994219900</v>
      </c>
      <c r="F354" s="326" t="n">
        <v>119</v>
      </c>
      <c r="G354" s="327" t="n">
        <v>191.298</v>
      </c>
      <c r="H354" s="328" t="n">
        <v>191.298</v>
      </c>
    </row>
    <row r="355" s="330" customFormat="true" ht="12.75" hidden="false" customHeight="false" outlineLevel="0" collapsed="false">
      <c r="A355" s="329" t="s">
        <v>211</v>
      </c>
      <c r="B355" s="323" t="s">
        <v>155</v>
      </c>
      <c r="C355" s="324" t="n">
        <v>7</v>
      </c>
      <c r="D355" s="324" t="n">
        <v>2</v>
      </c>
      <c r="E355" s="325" t="n">
        <v>9994219900</v>
      </c>
      <c r="F355" s="326" t="n">
        <v>244</v>
      </c>
      <c r="G355" s="327"/>
      <c r="H355" s="328"/>
    </row>
    <row r="356" s="330" customFormat="true" ht="14.25" hidden="false" customHeight="true" outlineLevel="0" collapsed="false">
      <c r="A356" s="319" t="s">
        <v>42</v>
      </c>
      <c r="B356" s="268" t="s">
        <v>155</v>
      </c>
      <c r="C356" s="149" t="n">
        <v>7</v>
      </c>
      <c r="D356" s="149" t="n">
        <v>2</v>
      </c>
      <c r="E356" s="150" t="n">
        <v>9994219900</v>
      </c>
      <c r="F356" s="151" t="n">
        <v>247</v>
      </c>
      <c r="G356" s="307" t="n">
        <v>59.9</v>
      </c>
      <c r="H356" s="308" t="n">
        <v>59.9</v>
      </c>
    </row>
    <row r="357" s="330" customFormat="true" ht="14.25" hidden="false" customHeight="true" outlineLevel="0" collapsed="false">
      <c r="A357" s="119" t="s">
        <v>78</v>
      </c>
      <c r="B357" s="323" t="s">
        <v>155</v>
      </c>
      <c r="C357" s="324" t="n">
        <v>7</v>
      </c>
      <c r="D357" s="324" t="n">
        <v>2</v>
      </c>
      <c r="E357" s="325" t="n">
        <v>9994219900</v>
      </c>
      <c r="F357" s="326" t="n">
        <v>321</v>
      </c>
      <c r="G357" s="327" t="n">
        <v>15</v>
      </c>
      <c r="H357" s="328" t="n">
        <v>15</v>
      </c>
    </row>
    <row r="358" s="228" customFormat="true" ht="14.25" hidden="false" customHeight="true" outlineLevel="0" collapsed="false">
      <c r="A358" s="322" t="s">
        <v>158</v>
      </c>
      <c r="B358" s="323" t="s">
        <v>155</v>
      </c>
      <c r="C358" s="324" t="n">
        <v>7</v>
      </c>
      <c r="D358" s="324" t="n">
        <v>2</v>
      </c>
      <c r="E358" s="325" t="n">
        <v>9994219900</v>
      </c>
      <c r="F358" s="326" t="n">
        <v>851</v>
      </c>
      <c r="G358" s="327" t="n">
        <v>126.987</v>
      </c>
      <c r="H358" s="328" t="n">
        <v>126.987</v>
      </c>
    </row>
    <row r="359" s="330" customFormat="true" ht="14.25" hidden="false" customHeight="true" outlineLevel="0" collapsed="false">
      <c r="A359" s="80" t="s">
        <v>214</v>
      </c>
      <c r="B359" s="333" t="s">
        <v>155</v>
      </c>
      <c r="C359" s="136" t="n">
        <v>7</v>
      </c>
      <c r="D359" s="136" t="n">
        <v>2</v>
      </c>
      <c r="E359" s="137" t="s">
        <v>85</v>
      </c>
      <c r="F359" s="138" t="n">
        <v>244</v>
      </c>
      <c r="G359" s="222" t="n">
        <f aca="false">11.661+1154.4</f>
        <v>1166.061</v>
      </c>
      <c r="H359" s="223" t="n">
        <v>1193.1498</v>
      </c>
    </row>
    <row r="360" s="330" customFormat="true" ht="14.25" hidden="false" customHeight="true" outlineLevel="0" collapsed="false">
      <c r="A360" s="334" t="s">
        <v>215</v>
      </c>
      <c r="B360" s="333" t="s">
        <v>155</v>
      </c>
      <c r="C360" s="335" t="n">
        <v>7</v>
      </c>
      <c r="D360" s="335" t="n">
        <v>2</v>
      </c>
      <c r="E360" s="336" t="s">
        <v>87</v>
      </c>
      <c r="F360" s="337"/>
      <c r="G360" s="338" t="n">
        <f aca="false">G361+G362</f>
        <v>1380.906</v>
      </c>
      <c r="H360" s="339" t="n">
        <f aca="false">H361+H362</f>
        <v>1380.906</v>
      </c>
    </row>
    <row r="361" s="318" customFormat="true" ht="14.25" hidden="false" customHeight="true" outlineLevel="0" collapsed="false">
      <c r="A361" s="124" t="s">
        <v>41</v>
      </c>
      <c r="B361" s="340" t="s">
        <v>155</v>
      </c>
      <c r="C361" s="125" t="n">
        <v>7</v>
      </c>
      <c r="D361" s="125" t="n">
        <v>2</v>
      </c>
      <c r="E361" s="341" t="s">
        <v>87</v>
      </c>
      <c r="F361" s="127" t="n">
        <v>111</v>
      </c>
      <c r="G361" s="342" t="n">
        <v>1060.604</v>
      </c>
      <c r="H361" s="343" t="n">
        <v>1060.604</v>
      </c>
    </row>
    <row r="362" s="318" customFormat="true" ht="12.75" hidden="false" customHeight="false" outlineLevel="0" collapsed="false">
      <c r="A362" s="124" t="s">
        <v>17</v>
      </c>
      <c r="B362" s="340" t="s">
        <v>155</v>
      </c>
      <c r="C362" s="125" t="n">
        <v>7</v>
      </c>
      <c r="D362" s="125" t="n">
        <v>2</v>
      </c>
      <c r="E362" s="341" t="s">
        <v>87</v>
      </c>
      <c r="F362" s="127" t="n">
        <v>119</v>
      </c>
      <c r="G362" s="342" t="n">
        <v>320.302</v>
      </c>
      <c r="H362" s="343" t="n">
        <v>320.302</v>
      </c>
    </row>
    <row r="363" s="330" customFormat="true" ht="12.75" hidden="false" customHeight="false" outlineLevel="0" collapsed="false">
      <c r="A363" s="321" t="s">
        <v>216</v>
      </c>
      <c r="B363" s="317" t="s">
        <v>155</v>
      </c>
      <c r="C363" s="344" t="n">
        <v>7</v>
      </c>
      <c r="D363" s="344" t="n">
        <v>2</v>
      </c>
      <c r="E363" s="345" t="n">
        <v>1920206590</v>
      </c>
      <c r="F363" s="346"/>
      <c r="G363" s="347" t="n">
        <f aca="false">G364+G365+G366</f>
        <v>28021.157</v>
      </c>
      <c r="H363" s="348" t="n">
        <f aca="false">H364+H365+H366</f>
        <v>28021.157</v>
      </c>
    </row>
    <row r="364" s="330" customFormat="true" ht="12.75" hidden="false" customHeight="false" outlineLevel="0" collapsed="false">
      <c r="A364" s="322" t="s">
        <v>41</v>
      </c>
      <c r="B364" s="323" t="s">
        <v>155</v>
      </c>
      <c r="C364" s="349" t="n">
        <v>7</v>
      </c>
      <c r="D364" s="349" t="n">
        <v>2</v>
      </c>
      <c r="E364" s="350" t="n">
        <v>1920206590</v>
      </c>
      <c r="F364" s="351" t="n">
        <v>111</v>
      </c>
      <c r="G364" s="352" t="n">
        <v>21131.303</v>
      </c>
      <c r="H364" s="353" t="n">
        <v>21131.303</v>
      </c>
    </row>
    <row r="365" s="354" customFormat="true" ht="12.75" hidden="false" customHeight="false" outlineLevel="0" collapsed="false">
      <c r="A365" s="322" t="s">
        <v>17</v>
      </c>
      <c r="B365" s="323" t="s">
        <v>155</v>
      </c>
      <c r="C365" s="349" t="n">
        <v>7</v>
      </c>
      <c r="D365" s="349" t="n">
        <v>2</v>
      </c>
      <c r="E365" s="350" t="n">
        <v>1920206590</v>
      </c>
      <c r="F365" s="351" t="n">
        <v>119</v>
      </c>
      <c r="G365" s="352" t="n">
        <v>6381.654</v>
      </c>
      <c r="H365" s="353" t="n">
        <v>6381.654</v>
      </c>
    </row>
    <row r="366" s="355" customFormat="true" ht="12.75" hidden="false" customHeight="false" outlineLevel="0" collapsed="false">
      <c r="A366" s="329" t="s">
        <v>19</v>
      </c>
      <c r="B366" s="323" t="s">
        <v>155</v>
      </c>
      <c r="C366" s="349" t="n">
        <v>7</v>
      </c>
      <c r="D366" s="349" t="n">
        <v>2</v>
      </c>
      <c r="E366" s="350" t="n">
        <v>1920206590</v>
      </c>
      <c r="F366" s="351" t="n">
        <v>244</v>
      </c>
      <c r="G366" s="352" t="n">
        <f aca="false">480+28.2</f>
        <v>508.2</v>
      </c>
      <c r="H366" s="353" t="n">
        <f aca="false">480+28.2</f>
        <v>508.2</v>
      </c>
    </row>
    <row r="367" s="355" customFormat="true" ht="12.75" hidden="false" customHeight="false" outlineLevel="0" collapsed="false">
      <c r="A367" s="320" t="s">
        <v>223</v>
      </c>
      <c r="B367" s="311" t="s">
        <v>155</v>
      </c>
      <c r="C367" s="312" t="n">
        <v>7</v>
      </c>
      <c r="D367" s="312" t="n">
        <v>0</v>
      </c>
      <c r="E367" s="313" t="n">
        <v>0</v>
      </c>
      <c r="F367" s="314" t="n">
        <v>0</v>
      </c>
      <c r="G367" s="315" t="n">
        <f aca="false">G368+G376+G377+G380</f>
        <v>23325.102</v>
      </c>
      <c r="H367" s="316" t="n">
        <f aca="false">H368+H376+H377+H380</f>
        <v>23347.749</v>
      </c>
    </row>
    <row r="368" s="355" customFormat="true" ht="25.5" hidden="false" customHeight="false" outlineLevel="0" collapsed="false">
      <c r="A368" s="321" t="s">
        <v>195</v>
      </c>
      <c r="B368" s="317" t="s">
        <v>155</v>
      </c>
      <c r="C368" s="81" t="n">
        <v>7</v>
      </c>
      <c r="D368" s="81" t="n">
        <v>2</v>
      </c>
      <c r="E368" s="82" t="n">
        <v>9994219900</v>
      </c>
      <c r="F368" s="83"/>
      <c r="G368" s="222" t="n">
        <f aca="false">G369+G370+G371+G374+G375+G372+G373</f>
        <v>894.061</v>
      </c>
      <c r="H368" s="223" t="n">
        <f aca="false">H369+H370+H371+H374+H375+H372+H373</f>
        <v>894.061</v>
      </c>
    </row>
    <row r="369" s="318" customFormat="true" ht="12.75" hidden="false" customHeight="false" outlineLevel="0" collapsed="false">
      <c r="A369" s="322" t="s">
        <v>41</v>
      </c>
      <c r="B369" s="323" t="s">
        <v>155</v>
      </c>
      <c r="C369" s="324" t="n">
        <v>7</v>
      </c>
      <c r="D369" s="324" t="n">
        <v>2</v>
      </c>
      <c r="E369" s="325" t="n">
        <v>9994219900</v>
      </c>
      <c r="F369" s="326" t="n">
        <v>111</v>
      </c>
      <c r="G369" s="327" t="n">
        <v>584.712</v>
      </c>
      <c r="H369" s="328" t="n">
        <v>584.712</v>
      </c>
    </row>
    <row r="370" s="318" customFormat="true" ht="12.75" hidden="false" customHeight="false" outlineLevel="0" collapsed="false">
      <c r="A370" s="322" t="s">
        <v>17</v>
      </c>
      <c r="B370" s="323" t="s">
        <v>155</v>
      </c>
      <c r="C370" s="324" t="n">
        <v>7</v>
      </c>
      <c r="D370" s="324" t="n">
        <v>2</v>
      </c>
      <c r="E370" s="325" t="n">
        <v>9994219900</v>
      </c>
      <c r="F370" s="326" t="n">
        <v>119</v>
      </c>
      <c r="G370" s="327" t="n">
        <v>176.583</v>
      </c>
      <c r="H370" s="328" t="n">
        <v>176.583</v>
      </c>
    </row>
    <row r="371" s="330" customFormat="true" ht="12.75" hidden="false" customHeight="false" outlineLevel="0" collapsed="false">
      <c r="A371" s="329" t="s">
        <v>211</v>
      </c>
      <c r="B371" s="323" t="s">
        <v>155</v>
      </c>
      <c r="C371" s="324" t="n">
        <v>7</v>
      </c>
      <c r="D371" s="324" t="n">
        <v>2</v>
      </c>
      <c r="E371" s="325" t="n">
        <v>9994219900</v>
      </c>
      <c r="F371" s="326" t="n">
        <v>244</v>
      </c>
      <c r="G371" s="327"/>
      <c r="H371" s="328"/>
    </row>
    <row r="372" s="330" customFormat="true" ht="12.75" hidden="false" customHeight="false" outlineLevel="0" collapsed="false">
      <c r="A372" s="319" t="s">
        <v>42</v>
      </c>
      <c r="B372" s="268" t="s">
        <v>155</v>
      </c>
      <c r="C372" s="149" t="n">
        <v>7</v>
      </c>
      <c r="D372" s="149" t="n">
        <v>2</v>
      </c>
      <c r="E372" s="150" t="n">
        <v>9994219900</v>
      </c>
      <c r="F372" s="151" t="n">
        <v>247</v>
      </c>
      <c r="G372" s="307" t="n">
        <v>89.03</v>
      </c>
      <c r="H372" s="308" t="n">
        <v>89.03</v>
      </c>
    </row>
    <row r="373" s="330" customFormat="true" ht="12.75" hidden="false" customHeight="false" outlineLevel="0" collapsed="false">
      <c r="A373" s="119" t="s">
        <v>78</v>
      </c>
      <c r="B373" s="323" t="s">
        <v>155</v>
      </c>
      <c r="C373" s="324" t="n">
        <v>7</v>
      </c>
      <c r="D373" s="324" t="n">
        <v>2</v>
      </c>
      <c r="E373" s="325" t="n">
        <v>9994219900</v>
      </c>
      <c r="F373" s="326" t="n">
        <v>321</v>
      </c>
      <c r="G373" s="327" t="n">
        <v>15</v>
      </c>
      <c r="H373" s="328" t="n">
        <v>15</v>
      </c>
    </row>
    <row r="374" s="228" customFormat="true" ht="12.75" hidden="false" customHeight="false" outlineLevel="0" collapsed="false">
      <c r="A374" s="322" t="s">
        <v>158</v>
      </c>
      <c r="B374" s="323" t="s">
        <v>155</v>
      </c>
      <c r="C374" s="324" t="n">
        <v>7</v>
      </c>
      <c r="D374" s="324" t="n">
        <v>2</v>
      </c>
      <c r="E374" s="325" t="n">
        <v>9994219900</v>
      </c>
      <c r="F374" s="326" t="n">
        <v>851</v>
      </c>
      <c r="G374" s="327" t="n">
        <v>20.736</v>
      </c>
      <c r="H374" s="328" t="n">
        <v>20.736</v>
      </c>
    </row>
    <row r="375" s="330" customFormat="true" ht="12.75" hidden="false" customHeight="false" outlineLevel="0" collapsed="false">
      <c r="A375" s="329" t="s">
        <v>23</v>
      </c>
      <c r="B375" s="323" t="s">
        <v>155</v>
      </c>
      <c r="C375" s="324" t="n">
        <v>7</v>
      </c>
      <c r="D375" s="324" t="n">
        <v>2</v>
      </c>
      <c r="E375" s="325" t="n">
        <v>9994219900</v>
      </c>
      <c r="F375" s="326" t="n">
        <v>852</v>
      </c>
      <c r="G375" s="327" t="n">
        <v>8</v>
      </c>
      <c r="H375" s="328" t="n">
        <v>8</v>
      </c>
    </row>
    <row r="376" s="330" customFormat="true" ht="12.75" hidden="false" customHeight="false" outlineLevel="0" collapsed="false">
      <c r="A376" s="80" t="s">
        <v>214</v>
      </c>
      <c r="B376" s="333" t="s">
        <v>155</v>
      </c>
      <c r="C376" s="136" t="n">
        <v>7</v>
      </c>
      <c r="D376" s="136" t="n">
        <v>2</v>
      </c>
      <c r="E376" s="137" t="s">
        <v>85</v>
      </c>
      <c r="F376" s="138" t="n">
        <v>244</v>
      </c>
      <c r="G376" s="222" t="n">
        <f aca="false">9.748+965.075</f>
        <v>974.823</v>
      </c>
      <c r="H376" s="223" t="n">
        <v>997.47</v>
      </c>
    </row>
    <row r="377" s="330" customFormat="true" ht="12.75" hidden="false" customHeight="false" outlineLevel="0" collapsed="false">
      <c r="A377" s="334" t="s">
        <v>215</v>
      </c>
      <c r="B377" s="333" t="s">
        <v>155</v>
      </c>
      <c r="C377" s="335" t="n">
        <v>7</v>
      </c>
      <c r="D377" s="335" t="n">
        <v>2</v>
      </c>
      <c r="E377" s="336" t="s">
        <v>87</v>
      </c>
      <c r="F377" s="337"/>
      <c r="G377" s="338" t="n">
        <f aca="false">G378+G379</f>
        <v>997.321</v>
      </c>
      <c r="H377" s="339" t="n">
        <f aca="false">H378+H379</f>
        <v>997.321</v>
      </c>
    </row>
    <row r="378" s="318" customFormat="true" ht="12.75" hidden="false" customHeight="false" outlineLevel="0" collapsed="false">
      <c r="A378" s="124" t="s">
        <v>41</v>
      </c>
      <c r="B378" s="340" t="s">
        <v>155</v>
      </c>
      <c r="C378" s="125" t="n">
        <v>7</v>
      </c>
      <c r="D378" s="125" t="n">
        <v>2</v>
      </c>
      <c r="E378" s="341" t="s">
        <v>87</v>
      </c>
      <c r="F378" s="127" t="n">
        <v>111</v>
      </c>
      <c r="G378" s="342" t="n">
        <v>765.992</v>
      </c>
      <c r="H378" s="343" t="n">
        <v>765.992</v>
      </c>
    </row>
    <row r="379" s="318" customFormat="true" ht="12.75" hidden="false" customHeight="false" outlineLevel="0" collapsed="false">
      <c r="A379" s="124" t="s">
        <v>17</v>
      </c>
      <c r="B379" s="340" t="s">
        <v>155</v>
      </c>
      <c r="C379" s="125" t="n">
        <v>7</v>
      </c>
      <c r="D379" s="125" t="n">
        <v>2</v>
      </c>
      <c r="E379" s="341" t="s">
        <v>87</v>
      </c>
      <c r="F379" s="127" t="n">
        <v>119</v>
      </c>
      <c r="G379" s="342" t="n">
        <v>231.329</v>
      </c>
      <c r="H379" s="343" t="n">
        <v>231.329</v>
      </c>
    </row>
    <row r="380" s="330" customFormat="true" ht="12.75" hidden="false" customHeight="false" outlineLevel="0" collapsed="false">
      <c r="A380" s="321" t="s">
        <v>216</v>
      </c>
      <c r="B380" s="317" t="s">
        <v>155</v>
      </c>
      <c r="C380" s="344" t="n">
        <v>7</v>
      </c>
      <c r="D380" s="344" t="n">
        <v>2</v>
      </c>
      <c r="E380" s="345" t="n">
        <v>1920206590</v>
      </c>
      <c r="F380" s="346"/>
      <c r="G380" s="347" t="n">
        <f aca="false">G381+G382+G383</f>
        <v>20458.897</v>
      </c>
      <c r="H380" s="348" t="n">
        <f aca="false">H381+H382+H383</f>
        <v>20458.897</v>
      </c>
    </row>
    <row r="381" s="330" customFormat="true" ht="12.75" hidden="false" customHeight="false" outlineLevel="0" collapsed="false">
      <c r="A381" s="322" t="s">
        <v>41</v>
      </c>
      <c r="B381" s="323" t="s">
        <v>155</v>
      </c>
      <c r="C381" s="349" t="n">
        <v>7</v>
      </c>
      <c r="D381" s="349" t="n">
        <v>2</v>
      </c>
      <c r="E381" s="350" t="n">
        <v>1920206590</v>
      </c>
      <c r="F381" s="351" t="n">
        <v>111</v>
      </c>
      <c r="G381" s="352" t="n">
        <v>15329.798</v>
      </c>
      <c r="H381" s="353" t="n">
        <v>15329.798</v>
      </c>
    </row>
    <row r="382" s="354" customFormat="true" ht="12.75" hidden="false" customHeight="false" outlineLevel="0" collapsed="false">
      <c r="A382" s="322" t="s">
        <v>17</v>
      </c>
      <c r="B382" s="323" t="s">
        <v>155</v>
      </c>
      <c r="C382" s="349" t="n">
        <v>7</v>
      </c>
      <c r="D382" s="349" t="n">
        <v>2</v>
      </c>
      <c r="E382" s="350" t="n">
        <v>1920206590</v>
      </c>
      <c r="F382" s="351" t="n">
        <v>119</v>
      </c>
      <c r="G382" s="352" t="n">
        <v>4629.599</v>
      </c>
      <c r="H382" s="353" t="n">
        <v>4629.599</v>
      </c>
    </row>
    <row r="383" s="355" customFormat="true" ht="12.75" hidden="false" customHeight="false" outlineLevel="0" collapsed="false">
      <c r="A383" s="329" t="s">
        <v>19</v>
      </c>
      <c r="B383" s="323" t="s">
        <v>155</v>
      </c>
      <c r="C383" s="349" t="n">
        <v>7</v>
      </c>
      <c r="D383" s="349" t="n">
        <v>2</v>
      </c>
      <c r="E383" s="350" t="n">
        <v>1920206590</v>
      </c>
      <c r="F383" s="351" t="n">
        <v>244</v>
      </c>
      <c r="G383" s="352" t="n">
        <f aca="false">480+19.5</f>
        <v>499.5</v>
      </c>
      <c r="H383" s="353" t="n">
        <f aca="false">480+19.5</f>
        <v>499.5</v>
      </c>
    </row>
    <row r="384" s="355" customFormat="true" ht="12.75" hidden="false" customHeight="false" outlineLevel="0" collapsed="false">
      <c r="A384" s="320" t="s">
        <v>224</v>
      </c>
      <c r="B384" s="311" t="s">
        <v>155</v>
      </c>
      <c r="C384" s="312" t="n">
        <v>7</v>
      </c>
      <c r="D384" s="312" t="n">
        <v>0</v>
      </c>
      <c r="E384" s="313" t="n">
        <v>0</v>
      </c>
      <c r="F384" s="314" t="n">
        <v>0</v>
      </c>
      <c r="G384" s="315" t="n">
        <f aca="false">G385+G394+G395+G398+G393</f>
        <v>53806.625</v>
      </c>
      <c r="H384" s="316" t="n">
        <f aca="false">H385+H394+H395+H398+H393</f>
        <v>53867.781</v>
      </c>
    </row>
    <row r="385" s="355" customFormat="true" ht="25.5" hidden="false" customHeight="false" outlineLevel="0" collapsed="false">
      <c r="A385" s="321" t="s">
        <v>195</v>
      </c>
      <c r="B385" s="317" t="s">
        <v>155</v>
      </c>
      <c r="C385" s="81" t="n">
        <v>7</v>
      </c>
      <c r="D385" s="81" t="n">
        <v>2</v>
      </c>
      <c r="E385" s="82" t="n">
        <v>9994219900</v>
      </c>
      <c r="F385" s="83"/>
      <c r="G385" s="222" t="n">
        <f aca="false">G386+G387+G388+G391+G392+G389+G390</f>
        <v>3735.723</v>
      </c>
      <c r="H385" s="223" t="n">
        <f aca="false">H386+H387+H388+H391+H392+H389+H390</f>
        <v>3735.723</v>
      </c>
    </row>
    <row r="386" s="318" customFormat="true" ht="12.75" hidden="false" customHeight="false" outlineLevel="0" collapsed="false">
      <c r="A386" s="322" t="s">
        <v>41</v>
      </c>
      <c r="B386" s="323" t="s">
        <v>155</v>
      </c>
      <c r="C386" s="324" t="n">
        <v>7</v>
      </c>
      <c r="D386" s="324" t="n">
        <v>2</v>
      </c>
      <c r="E386" s="325" t="n">
        <v>9994219900</v>
      </c>
      <c r="F386" s="326" t="n">
        <v>111</v>
      </c>
      <c r="G386" s="327" t="n">
        <v>974.52</v>
      </c>
      <c r="H386" s="328" t="n">
        <v>974.52</v>
      </c>
    </row>
    <row r="387" s="318" customFormat="true" ht="12.75" hidden="false" customHeight="false" outlineLevel="0" collapsed="false">
      <c r="A387" s="322" t="s">
        <v>17</v>
      </c>
      <c r="B387" s="323" t="s">
        <v>155</v>
      </c>
      <c r="C387" s="324" t="n">
        <v>7</v>
      </c>
      <c r="D387" s="324" t="n">
        <v>2</v>
      </c>
      <c r="E387" s="325" t="n">
        <v>9994219900</v>
      </c>
      <c r="F387" s="326" t="n">
        <v>119</v>
      </c>
      <c r="G387" s="327" t="n">
        <v>294.305</v>
      </c>
      <c r="H387" s="328" t="n">
        <v>294.305</v>
      </c>
    </row>
    <row r="388" s="330" customFormat="true" ht="12.75" hidden="false" customHeight="false" outlineLevel="0" collapsed="false">
      <c r="A388" s="329" t="s">
        <v>211</v>
      </c>
      <c r="B388" s="323" t="s">
        <v>155</v>
      </c>
      <c r="C388" s="324" t="n">
        <v>7</v>
      </c>
      <c r="D388" s="324" t="n">
        <v>2</v>
      </c>
      <c r="E388" s="325" t="n">
        <v>9994219900</v>
      </c>
      <c r="F388" s="326" t="n">
        <v>244</v>
      </c>
      <c r="G388" s="327"/>
      <c r="H388" s="328"/>
    </row>
    <row r="389" s="330" customFormat="true" ht="12.75" hidden="false" customHeight="false" outlineLevel="0" collapsed="false">
      <c r="A389" s="319" t="s">
        <v>42</v>
      </c>
      <c r="B389" s="268" t="s">
        <v>155</v>
      </c>
      <c r="C389" s="149" t="n">
        <v>7</v>
      </c>
      <c r="D389" s="149" t="n">
        <v>2</v>
      </c>
      <c r="E389" s="150" t="n">
        <v>9994219900</v>
      </c>
      <c r="F389" s="151" t="n">
        <v>247</v>
      </c>
      <c r="G389" s="307" t="n">
        <v>1846</v>
      </c>
      <c r="H389" s="308" t="n">
        <v>1846</v>
      </c>
    </row>
    <row r="390" s="330" customFormat="true" ht="12.75" hidden="false" customHeight="false" outlineLevel="0" collapsed="false">
      <c r="A390" s="119" t="s">
        <v>78</v>
      </c>
      <c r="B390" s="323" t="s">
        <v>155</v>
      </c>
      <c r="C390" s="324" t="n">
        <v>7</v>
      </c>
      <c r="D390" s="324" t="n">
        <v>2</v>
      </c>
      <c r="E390" s="325" t="n">
        <v>9994219900</v>
      </c>
      <c r="F390" s="326" t="n">
        <v>321</v>
      </c>
      <c r="G390" s="327" t="n">
        <v>30</v>
      </c>
      <c r="H390" s="328" t="n">
        <v>30</v>
      </c>
    </row>
    <row r="391" s="228" customFormat="true" ht="12.75" hidden="false" customHeight="false" outlineLevel="0" collapsed="false">
      <c r="A391" s="322" t="s">
        <v>158</v>
      </c>
      <c r="B391" s="323" t="s">
        <v>155</v>
      </c>
      <c r="C391" s="324" t="n">
        <v>7</v>
      </c>
      <c r="D391" s="324" t="n">
        <v>2</v>
      </c>
      <c r="E391" s="325" t="n">
        <v>9994219900</v>
      </c>
      <c r="F391" s="326" t="n">
        <v>851</v>
      </c>
      <c r="G391" s="327" t="n">
        <v>590.898</v>
      </c>
      <c r="H391" s="328" t="n">
        <v>590.898</v>
      </c>
    </row>
    <row r="392" s="330" customFormat="true" ht="12.75" hidden="false" customHeight="false" outlineLevel="0" collapsed="false">
      <c r="A392" s="329" t="s">
        <v>73</v>
      </c>
      <c r="B392" s="323" t="s">
        <v>155</v>
      </c>
      <c r="C392" s="324" t="n">
        <v>7</v>
      </c>
      <c r="D392" s="324" t="n">
        <v>2</v>
      </c>
      <c r="E392" s="325" t="n">
        <v>9994219900</v>
      </c>
      <c r="F392" s="326" t="n">
        <v>853</v>
      </c>
      <c r="G392" s="366" t="n">
        <v>0</v>
      </c>
      <c r="H392" s="367" t="n">
        <v>0</v>
      </c>
    </row>
    <row r="393" s="330" customFormat="true" ht="25.5" hidden="false" customHeight="false" outlineLevel="0" collapsed="false">
      <c r="A393" s="80" t="s">
        <v>225</v>
      </c>
      <c r="B393" s="317" t="s">
        <v>155</v>
      </c>
      <c r="C393" s="81" t="n">
        <v>7</v>
      </c>
      <c r="D393" s="81" t="n">
        <v>2</v>
      </c>
      <c r="E393" s="82" t="s">
        <v>83</v>
      </c>
      <c r="F393" s="83" t="n">
        <v>321</v>
      </c>
      <c r="G393" s="222" t="n">
        <f aca="false">0.719+71.203</f>
        <v>71.922</v>
      </c>
      <c r="H393" s="223" t="n">
        <f aca="false">0.719+71.203</f>
        <v>71.922</v>
      </c>
    </row>
    <row r="394" s="330" customFormat="true" ht="12.75" hidden="false" customHeight="false" outlineLevel="0" collapsed="false">
      <c r="A394" s="80" t="s">
        <v>214</v>
      </c>
      <c r="B394" s="333" t="s">
        <v>155</v>
      </c>
      <c r="C394" s="136" t="n">
        <v>7</v>
      </c>
      <c r="D394" s="136" t="n">
        <v>2</v>
      </c>
      <c r="E394" s="137" t="s">
        <v>85</v>
      </c>
      <c r="F394" s="138" t="n">
        <v>244</v>
      </c>
      <c r="G394" s="222" t="n">
        <f aca="false">26.326+2606.279</f>
        <v>2632.605</v>
      </c>
      <c r="H394" s="223" t="n">
        <v>2693.761</v>
      </c>
    </row>
    <row r="395" s="318" customFormat="true" ht="12.75" hidden="false" customHeight="false" outlineLevel="0" collapsed="false">
      <c r="A395" s="334" t="s">
        <v>215</v>
      </c>
      <c r="B395" s="333" t="s">
        <v>155</v>
      </c>
      <c r="C395" s="335" t="n">
        <v>7</v>
      </c>
      <c r="D395" s="335" t="n">
        <v>2</v>
      </c>
      <c r="E395" s="336" t="s">
        <v>87</v>
      </c>
      <c r="F395" s="337"/>
      <c r="G395" s="338" t="n">
        <f aca="false">G396+G397</f>
        <v>1917.926</v>
      </c>
      <c r="H395" s="339" t="n">
        <f aca="false">H396+H397</f>
        <v>1917.926</v>
      </c>
    </row>
    <row r="396" s="318" customFormat="true" ht="12.75" hidden="false" customHeight="false" outlineLevel="0" collapsed="false">
      <c r="A396" s="124" t="s">
        <v>41</v>
      </c>
      <c r="B396" s="340" t="s">
        <v>155</v>
      </c>
      <c r="C396" s="125" t="n">
        <v>7</v>
      </c>
      <c r="D396" s="125" t="n">
        <v>2</v>
      </c>
      <c r="E396" s="341" t="s">
        <v>87</v>
      </c>
      <c r="F396" s="127" t="n">
        <v>111</v>
      </c>
      <c r="G396" s="342" t="n">
        <v>1473.061</v>
      </c>
      <c r="H396" s="343" t="n">
        <v>1473.061</v>
      </c>
    </row>
    <row r="397" s="318" customFormat="true" ht="12.75" hidden="false" customHeight="false" outlineLevel="0" collapsed="false">
      <c r="A397" s="124" t="s">
        <v>17</v>
      </c>
      <c r="B397" s="340" t="s">
        <v>155</v>
      </c>
      <c r="C397" s="125" t="n">
        <v>7</v>
      </c>
      <c r="D397" s="125" t="n">
        <v>2</v>
      </c>
      <c r="E397" s="341" t="s">
        <v>87</v>
      </c>
      <c r="F397" s="127" t="n">
        <v>119</v>
      </c>
      <c r="G397" s="342" t="n">
        <v>444.865</v>
      </c>
      <c r="H397" s="343" t="n">
        <v>444.865</v>
      </c>
    </row>
    <row r="398" s="330" customFormat="true" ht="12.75" hidden="false" customHeight="false" outlineLevel="0" collapsed="false">
      <c r="A398" s="321" t="s">
        <v>216</v>
      </c>
      <c r="B398" s="317" t="s">
        <v>155</v>
      </c>
      <c r="C398" s="344" t="n">
        <v>7</v>
      </c>
      <c r="D398" s="344" t="n">
        <v>2</v>
      </c>
      <c r="E398" s="345" t="n">
        <v>1920206590</v>
      </c>
      <c r="F398" s="346"/>
      <c r="G398" s="347" t="n">
        <f aca="false">G399+G400+G401</f>
        <v>45448.449</v>
      </c>
      <c r="H398" s="348" t="n">
        <f aca="false">H399+H400+H401</f>
        <v>45448.449</v>
      </c>
    </row>
    <row r="399" s="330" customFormat="true" ht="12.75" hidden="false" customHeight="false" outlineLevel="0" collapsed="false">
      <c r="A399" s="322" t="s">
        <v>41</v>
      </c>
      <c r="B399" s="323" t="s">
        <v>155</v>
      </c>
      <c r="C399" s="349" t="n">
        <v>7</v>
      </c>
      <c r="D399" s="349" t="n">
        <v>2</v>
      </c>
      <c r="E399" s="350" t="n">
        <v>1920206590</v>
      </c>
      <c r="F399" s="351" t="n">
        <v>111</v>
      </c>
      <c r="G399" s="352" t="n">
        <v>34489.131</v>
      </c>
      <c r="H399" s="353" t="n">
        <v>34489.131</v>
      </c>
    </row>
    <row r="400" s="354" customFormat="true" ht="12.75" hidden="false" customHeight="false" outlineLevel="0" collapsed="false">
      <c r="A400" s="322" t="s">
        <v>17</v>
      </c>
      <c r="B400" s="323" t="s">
        <v>155</v>
      </c>
      <c r="C400" s="349" t="n">
        <v>7</v>
      </c>
      <c r="D400" s="349" t="n">
        <v>2</v>
      </c>
      <c r="E400" s="350" t="n">
        <v>1920206590</v>
      </c>
      <c r="F400" s="351" t="n">
        <v>119</v>
      </c>
      <c r="G400" s="352" t="n">
        <v>10415.718</v>
      </c>
      <c r="H400" s="353" t="n">
        <v>10415.718</v>
      </c>
    </row>
    <row r="401" s="355" customFormat="true" ht="12.75" hidden="false" customHeight="false" outlineLevel="0" collapsed="false">
      <c r="A401" s="329" t="s">
        <v>19</v>
      </c>
      <c r="B401" s="323" t="s">
        <v>155</v>
      </c>
      <c r="C401" s="349" t="n">
        <v>7</v>
      </c>
      <c r="D401" s="349" t="n">
        <v>2</v>
      </c>
      <c r="E401" s="350" t="n">
        <v>1920206590</v>
      </c>
      <c r="F401" s="351" t="n">
        <v>244</v>
      </c>
      <c r="G401" s="352" t="n">
        <f aca="false">480+63.6</f>
        <v>543.6</v>
      </c>
      <c r="H401" s="353" t="n">
        <f aca="false">480+63.6</f>
        <v>543.6</v>
      </c>
    </row>
    <row r="402" s="355" customFormat="true" ht="12.75" hidden="false" customHeight="false" outlineLevel="0" collapsed="false">
      <c r="A402" s="320" t="s">
        <v>226</v>
      </c>
      <c r="B402" s="311" t="s">
        <v>155</v>
      </c>
      <c r="C402" s="312" t="n">
        <v>7</v>
      </c>
      <c r="D402" s="312" t="n">
        <v>0</v>
      </c>
      <c r="E402" s="313" t="n">
        <v>0</v>
      </c>
      <c r="F402" s="314" t="n">
        <v>0</v>
      </c>
      <c r="G402" s="315" t="n">
        <f aca="false">G403+G414+G415+G418+G411</f>
        <v>47695.653</v>
      </c>
      <c r="H402" s="316" t="n">
        <f aca="false">H403+H414+H415+H418+H411</f>
        <v>47739.301</v>
      </c>
    </row>
    <row r="403" s="355" customFormat="true" ht="25.5" hidden="false" customHeight="false" outlineLevel="0" collapsed="false">
      <c r="A403" s="321" t="s">
        <v>195</v>
      </c>
      <c r="B403" s="317" t="s">
        <v>155</v>
      </c>
      <c r="C403" s="81" t="n">
        <v>7</v>
      </c>
      <c r="D403" s="81" t="n">
        <v>2</v>
      </c>
      <c r="E403" s="82" t="n">
        <v>9994219900</v>
      </c>
      <c r="F403" s="83"/>
      <c r="G403" s="222" t="n">
        <f aca="false">G404+G405+G407+G409+G406+G410+G408</f>
        <v>3069.877</v>
      </c>
      <c r="H403" s="223" t="n">
        <f aca="false">H404+H405+H407+H409+H406+H410+H408</f>
        <v>3069.877</v>
      </c>
    </row>
    <row r="404" s="318" customFormat="true" ht="12.75" hidden="false" customHeight="false" outlineLevel="0" collapsed="false">
      <c r="A404" s="322" t="s">
        <v>41</v>
      </c>
      <c r="B404" s="323" t="s">
        <v>155</v>
      </c>
      <c r="C404" s="324" t="n">
        <v>7</v>
      </c>
      <c r="D404" s="324" t="n">
        <v>2</v>
      </c>
      <c r="E404" s="325" t="n">
        <v>9994219900</v>
      </c>
      <c r="F404" s="326" t="n">
        <v>111</v>
      </c>
      <c r="G404" s="327" t="n">
        <v>487.26</v>
      </c>
      <c r="H404" s="328" t="n">
        <v>487.26</v>
      </c>
    </row>
    <row r="405" s="318" customFormat="true" ht="12.75" hidden="false" customHeight="false" outlineLevel="0" collapsed="false">
      <c r="A405" s="322" t="s">
        <v>17</v>
      </c>
      <c r="B405" s="323" t="s">
        <v>155</v>
      </c>
      <c r="C405" s="324" t="n">
        <v>7</v>
      </c>
      <c r="D405" s="324" t="n">
        <v>2</v>
      </c>
      <c r="E405" s="325" t="n">
        <v>9994219900</v>
      </c>
      <c r="F405" s="326" t="n">
        <v>119</v>
      </c>
      <c r="G405" s="327" t="n">
        <v>147.153</v>
      </c>
      <c r="H405" s="328" t="n">
        <v>147.153</v>
      </c>
    </row>
    <row r="406" s="330" customFormat="true" ht="12.75" hidden="false" customHeight="false" outlineLevel="0" collapsed="false">
      <c r="A406" s="329" t="s">
        <v>211</v>
      </c>
      <c r="B406" s="323" t="s">
        <v>155</v>
      </c>
      <c r="C406" s="324" t="n">
        <v>7</v>
      </c>
      <c r="D406" s="324" t="n">
        <v>2</v>
      </c>
      <c r="E406" s="325" t="n">
        <v>9994219900</v>
      </c>
      <c r="F406" s="326" t="n">
        <v>244</v>
      </c>
      <c r="G406" s="327"/>
      <c r="H406" s="328"/>
    </row>
    <row r="407" s="330" customFormat="true" ht="12.75" hidden="false" customHeight="false" outlineLevel="0" collapsed="false">
      <c r="A407" s="319" t="s">
        <v>42</v>
      </c>
      <c r="B407" s="268" t="s">
        <v>155</v>
      </c>
      <c r="C407" s="149" t="n">
        <v>7</v>
      </c>
      <c r="D407" s="149" t="n">
        <v>2</v>
      </c>
      <c r="E407" s="150" t="n">
        <v>9994219900</v>
      </c>
      <c r="F407" s="151" t="n">
        <v>247</v>
      </c>
      <c r="G407" s="327" t="n">
        <v>1972.915</v>
      </c>
      <c r="H407" s="328" t="n">
        <v>1972.915</v>
      </c>
    </row>
    <row r="408" s="330" customFormat="true" ht="12.75" hidden="false" customHeight="false" outlineLevel="0" collapsed="false">
      <c r="A408" s="119" t="s">
        <v>78</v>
      </c>
      <c r="B408" s="323" t="s">
        <v>155</v>
      </c>
      <c r="C408" s="324" t="n">
        <v>7</v>
      </c>
      <c r="D408" s="324" t="n">
        <v>2</v>
      </c>
      <c r="E408" s="325" t="n">
        <v>9994219900</v>
      </c>
      <c r="F408" s="326" t="n">
        <v>321</v>
      </c>
      <c r="G408" s="327" t="n">
        <v>25</v>
      </c>
      <c r="H408" s="328" t="n">
        <v>25</v>
      </c>
    </row>
    <row r="409" s="228" customFormat="true" ht="12.75" hidden="false" customHeight="false" outlineLevel="0" collapsed="false">
      <c r="A409" s="322" t="s">
        <v>158</v>
      </c>
      <c r="B409" s="323" t="s">
        <v>155</v>
      </c>
      <c r="C409" s="324" t="n">
        <v>7</v>
      </c>
      <c r="D409" s="324" t="n">
        <v>2</v>
      </c>
      <c r="E409" s="325" t="n">
        <v>9994219900</v>
      </c>
      <c r="F409" s="326" t="n">
        <v>851</v>
      </c>
      <c r="G409" s="327" t="n">
        <v>429.549</v>
      </c>
      <c r="H409" s="328" t="n">
        <v>429.549</v>
      </c>
    </row>
    <row r="410" s="330" customFormat="true" ht="12.75" hidden="false" customHeight="false" outlineLevel="0" collapsed="false">
      <c r="A410" s="329" t="s">
        <v>23</v>
      </c>
      <c r="B410" s="323" t="s">
        <v>155</v>
      </c>
      <c r="C410" s="324" t="n">
        <v>7</v>
      </c>
      <c r="D410" s="324" t="n">
        <v>2</v>
      </c>
      <c r="E410" s="325" t="n">
        <v>9994219900</v>
      </c>
      <c r="F410" s="326" t="n">
        <v>852</v>
      </c>
      <c r="G410" s="327" t="n">
        <v>8</v>
      </c>
      <c r="H410" s="328" t="n">
        <v>8</v>
      </c>
    </row>
    <row r="411" s="330" customFormat="true" ht="12.75" hidden="false" customHeight="false" outlineLevel="0" collapsed="false">
      <c r="A411" s="334" t="s">
        <v>218</v>
      </c>
      <c r="B411" s="333" t="s">
        <v>155</v>
      </c>
      <c r="C411" s="335" t="n">
        <v>7</v>
      </c>
      <c r="D411" s="335" t="n">
        <v>2</v>
      </c>
      <c r="E411" s="126" t="s">
        <v>81</v>
      </c>
      <c r="F411" s="337"/>
      <c r="G411" s="338" t="n">
        <f aca="false">G412+G413</f>
        <v>199.813</v>
      </c>
      <c r="H411" s="339" t="n">
        <f aca="false">H412+H413</f>
        <v>199.813</v>
      </c>
    </row>
    <row r="412" s="330" customFormat="true" ht="12.75" hidden="false" customHeight="false" outlineLevel="0" collapsed="false">
      <c r="A412" s="124" t="s">
        <v>41</v>
      </c>
      <c r="B412" s="340" t="s">
        <v>155</v>
      </c>
      <c r="C412" s="125" t="n">
        <v>7</v>
      </c>
      <c r="D412" s="125" t="n">
        <v>2</v>
      </c>
      <c r="E412" s="126" t="s">
        <v>81</v>
      </c>
      <c r="F412" s="127" t="n">
        <v>111</v>
      </c>
      <c r="G412" s="342" t="n">
        <v>153.466</v>
      </c>
      <c r="H412" s="343" t="n">
        <v>153.466</v>
      </c>
    </row>
    <row r="413" s="318" customFormat="true" ht="12.75" hidden="false" customHeight="false" outlineLevel="0" collapsed="false">
      <c r="A413" s="124" t="s">
        <v>17</v>
      </c>
      <c r="B413" s="340" t="s">
        <v>155</v>
      </c>
      <c r="C413" s="125" t="n">
        <v>7</v>
      </c>
      <c r="D413" s="125" t="n">
        <v>2</v>
      </c>
      <c r="E413" s="126" t="s">
        <v>81</v>
      </c>
      <c r="F413" s="127" t="n">
        <v>119</v>
      </c>
      <c r="G413" s="342" t="n">
        <v>46.347</v>
      </c>
      <c r="H413" s="343" t="n">
        <v>46.347</v>
      </c>
    </row>
    <row r="414" s="318" customFormat="true" ht="12.75" hidden="false" customHeight="false" outlineLevel="0" collapsed="false">
      <c r="A414" s="80" t="s">
        <v>214</v>
      </c>
      <c r="B414" s="333" t="s">
        <v>155</v>
      </c>
      <c r="C414" s="136" t="n">
        <v>7</v>
      </c>
      <c r="D414" s="136" t="n">
        <v>2</v>
      </c>
      <c r="E414" s="137" t="s">
        <v>85</v>
      </c>
      <c r="F414" s="138" t="n">
        <v>244</v>
      </c>
      <c r="G414" s="222" t="n">
        <f aca="false">18.789+1860.138</f>
        <v>1878.927</v>
      </c>
      <c r="H414" s="223" t="n">
        <v>1922.575</v>
      </c>
    </row>
    <row r="415" s="318" customFormat="true" ht="12.75" hidden="false" customHeight="false" outlineLevel="0" collapsed="false">
      <c r="A415" s="334" t="s">
        <v>215</v>
      </c>
      <c r="B415" s="333" t="s">
        <v>155</v>
      </c>
      <c r="C415" s="335" t="n">
        <v>7</v>
      </c>
      <c r="D415" s="335" t="n">
        <v>2</v>
      </c>
      <c r="E415" s="336" t="s">
        <v>87</v>
      </c>
      <c r="F415" s="337"/>
      <c r="G415" s="338" t="n">
        <f aca="false">G416+G417</f>
        <v>1534.341</v>
      </c>
      <c r="H415" s="339" t="n">
        <f aca="false">H416+H417</f>
        <v>1534.341</v>
      </c>
    </row>
    <row r="416" s="318" customFormat="true" ht="12.75" hidden="false" customHeight="false" outlineLevel="0" collapsed="false">
      <c r="A416" s="124" t="s">
        <v>41</v>
      </c>
      <c r="B416" s="340" t="s">
        <v>155</v>
      </c>
      <c r="C416" s="125" t="n">
        <v>7</v>
      </c>
      <c r="D416" s="125" t="n">
        <v>2</v>
      </c>
      <c r="E416" s="341" t="s">
        <v>87</v>
      </c>
      <c r="F416" s="127" t="n">
        <v>111</v>
      </c>
      <c r="G416" s="342" t="n">
        <v>1178.449</v>
      </c>
      <c r="H416" s="343" t="n">
        <v>1178.449</v>
      </c>
    </row>
    <row r="417" s="318" customFormat="true" ht="12.75" hidden="false" customHeight="false" outlineLevel="0" collapsed="false">
      <c r="A417" s="124" t="s">
        <v>17</v>
      </c>
      <c r="B417" s="340" t="s">
        <v>155</v>
      </c>
      <c r="C417" s="125" t="n">
        <v>7</v>
      </c>
      <c r="D417" s="125" t="n">
        <v>2</v>
      </c>
      <c r="E417" s="341" t="s">
        <v>87</v>
      </c>
      <c r="F417" s="127" t="n">
        <v>119</v>
      </c>
      <c r="G417" s="342" t="n">
        <v>355.892</v>
      </c>
      <c r="H417" s="343" t="n">
        <v>355.892</v>
      </c>
    </row>
    <row r="418" s="330" customFormat="true" ht="12.75" hidden="false" customHeight="false" outlineLevel="0" collapsed="false">
      <c r="A418" s="321" t="s">
        <v>216</v>
      </c>
      <c r="B418" s="317" t="s">
        <v>155</v>
      </c>
      <c r="C418" s="344" t="n">
        <v>7</v>
      </c>
      <c r="D418" s="344" t="n">
        <v>2</v>
      </c>
      <c r="E418" s="345" t="n">
        <v>1920206590</v>
      </c>
      <c r="F418" s="346"/>
      <c r="G418" s="347" t="n">
        <f aca="false">G419+G420+G421</f>
        <v>41012.695</v>
      </c>
      <c r="H418" s="348" t="n">
        <f aca="false">H419+H420+H421</f>
        <v>41012.695</v>
      </c>
    </row>
    <row r="419" s="330" customFormat="true" ht="12.75" hidden="false" customHeight="false" outlineLevel="0" collapsed="false">
      <c r="A419" s="322" t="s">
        <v>41</v>
      </c>
      <c r="B419" s="323" t="s">
        <v>155</v>
      </c>
      <c r="C419" s="349" t="n">
        <v>7</v>
      </c>
      <c r="D419" s="349" t="n">
        <v>2</v>
      </c>
      <c r="E419" s="350" t="n">
        <v>1920206590</v>
      </c>
      <c r="F419" s="351" t="n">
        <v>111</v>
      </c>
      <c r="G419" s="352" t="n">
        <v>31097.462</v>
      </c>
      <c r="H419" s="353" t="n">
        <v>31097.462</v>
      </c>
    </row>
    <row r="420" s="354" customFormat="true" ht="12.75" hidden="false" customHeight="false" outlineLevel="0" collapsed="false">
      <c r="A420" s="322" t="s">
        <v>17</v>
      </c>
      <c r="B420" s="323" t="s">
        <v>155</v>
      </c>
      <c r="C420" s="349" t="n">
        <v>7</v>
      </c>
      <c r="D420" s="349" t="n">
        <v>2</v>
      </c>
      <c r="E420" s="350" t="n">
        <v>1920206590</v>
      </c>
      <c r="F420" s="351" t="n">
        <v>119</v>
      </c>
      <c r="G420" s="352" t="n">
        <v>9391.433</v>
      </c>
      <c r="H420" s="353" t="n">
        <v>9391.433</v>
      </c>
    </row>
    <row r="421" s="355" customFormat="true" ht="12.75" hidden="false" customHeight="false" outlineLevel="0" collapsed="false">
      <c r="A421" s="329" t="s">
        <v>19</v>
      </c>
      <c r="B421" s="323" t="s">
        <v>155</v>
      </c>
      <c r="C421" s="349" t="n">
        <v>7</v>
      </c>
      <c r="D421" s="349" t="n">
        <v>2</v>
      </c>
      <c r="E421" s="350" t="n">
        <v>1920206590</v>
      </c>
      <c r="F421" s="351" t="n">
        <v>244</v>
      </c>
      <c r="G421" s="352" t="n">
        <f aca="false">480+43.8</f>
        <v>523.8</v>
      </c>
      <c r="H421" s="353" t="n">
        <f aca="false">480+43.8</f>
        <v>523.8</v>
      </c>
    </row>
    <row r="422" s="355" customFormat="true" ht="12.75" hidden="false" customHeight="false" outlineLevel="0" collapsed="false">
      <c r="A422" s="320" t="s">
        <v>227</v>
      </c>
      <c r="B422" s="311" t="s">
        <v>155</v>
      </c>
      <c r="C422" s="312" t="n">
        <v>7</v>
      </c>
      <c r="D422" s="312" t="n">
        <v>0</v>
      </c>
      <c r="E422" s="313" t="n">
        <v>0</v>
      </c>
      <c r="F422" s="314" t="n">
        <v>0</v>
      </c>
      <c r="G422" s="315" t="n">
        <f aca="false">G423+G435+G436+G439+G434+G431</f>
        <v>44935.156</v>
      </c>
      <c r="H422" s="316" t="n">
        <f aca="false">H423+H435+H436+H439+H434+H431</f>
        <v>44990.386</v>
      </c>
    </row>
    <row r="423" s="355" customFormat="true" ht="25.5" hidden="false" customHeight="false" outlineLevel="0" collapsed="false">
      <c r="A423" s="321" t="s">
        <v>195</v>
      </c>
      <c r="B423" s="317" t="s">
        <v>155</v>
      </c>
      <c r="C423" s="81" t="n">
        <v>7</v>
      </c>
      <c r="D423" s="81" t="n">
        <v>2</v>
      </c>
      <c r="E423" s="82" t="n">
        <v>9994219900</v>
      </c>
      <c r="F423" s="83"/>
      <c r="G423" s="222" t="n">
        <f aca="false">G424+G425+G426+G429+G430+G427+G428</f>
        <v>1740.881</v>
      </c>
      <c r="H423" s="223" t="n">
        <f aca="false">H424+H425+H426+H429+H430+H427+H428</f>
        <v>1740.881</v>
      </c>
    </row>
    <row r="424" s="318" customFormat="true" ht="12.75" hidden="false" customHeight="false" outlineLevel="0" collapsed="false">
      <c r="A424" s="322" t="s">
        <v>41</v>
      </c>
      <c r="B424" s="323" t="s">
        <v>155</v>
      </c>
      <c r="C424" s="324" t="n">
        <v>7</v>
      </c>
      <c r="D424" s="324" t="n">
        <v>2</v>
      </c>
      <c r="E424" s="325" t="n">
        <v>9994219900</v>
      </c>
      <c r="F424" s="326" t="n">
        <v>111</v>
      </c>
      <c r="G424" s="327" t="n">
        <v>584.712</v>
      </c>
      <c r="H424" s="328" t="n">
        <v>584.712</v>
      </c>
    </row>
    <row r="425" s="318" customFormat="true" ht="12.75" hidden="false" customHeight="false" outlineLevel="0" collapsed="false">
      <c r="A425" s="322" t="s">
        <v>17</v>
      </c>
      <c r="B425" s="323" t="s">
        <v>155</v>
      </c>
      <c r="C425" s="324" t="n">
        <v>7</v>
      </c>
      <c r="D425" s="324" t="n">
        <v>2</v>
      </c>
      <c r="E425" s="325" t="n">
        <v>9994219900</v>
      </c>
      <c r="F425" s="326" t="n">
        <v>119</v>
      </c>
      <c r="G425" s="327" t="n">
        <v>176.583</v>
      </c>
      <c r="H425" s="328" t="n">
        <v>176.583</v>
      </c>
    </row>
    <row r="426" s="330" customFormat="true" ht="12.75" hidden="false" customHeight="false" outlineLevel="0" collapsed="false">
      <c r="A426" s="329" t="s">
        <v>211</v>
      </c>
      <c r="B426" s="323" t="s">
        <v>155</v>
      </c>
      <c r="C426" s="324" t="n">
        <v>7</v>
      </c>
      <c r="D426" s="324" t="n">
        <v>2</v>
      </c>
      <c r="E426" s="325" t="n">
        <v>9994219900</v>
      </c>
      <c r="F426" s="326" t="n">
        <v>244</v>
      </c>
      <c r="G426" s="327"/>
      <c r="H426" s="328"/>
    </row>
    <row r="427" s="330" customFormat="true" ht="12.75" hidden="false" customHeight="false" outlineLevel="0" collapsed="false">
      <c r="A427" s="319" t="s">
        <v>42</v>
      </c>
      <c r="B427" s="268" t="s">
        <v>155</v>
      </c>
      <c r="C427" s="149" t="n">
        <v>7</v>
      </c>
      <c r="D427" s="149" t="n">
        <v>2</v>
      </c>
      <c r="E427" s="150" t="n">
        <v>9994219900</v>
      </c>
      <c r="F427" s="151" t="n">
        <v>247</v>
      </c>
      <c r="G427" s="307" t="n">
        <v>602.861</v>
      </c>
      <c r="H427" s="308" t="n">
        <v>602.861</v>
      </c>
    </row>
    <row r="428" s="330" customFormat="true" ht="12.75" hidden="false" customHeight="false" outlineLevel="0" collapsed="false">
      <c r="A428" s="119" t="s">
        <v>78</v>
      </c>
      <c r="B428" s="323" t="s">
        <v>155</v>
      </c>
      <c r="C428" s="324" t="n">
        <v>7</v>
      </c>
      <c r="D428" s="324" t="n">
        <v>2</v>
      </c>
      <c r="E428" s="325" t="n">
        <v>9994219900</v>
      </c>
      <c r="F428" s="326" t="n">
        <v>321</v>
      </c>
      <c r="G428" s="331" t="n">
        <v>25</v>
      </c>
      <c r="H428" s="332" t="n">
        <v>25</v>
      </c>
    </row>
    <row r="429" s="228" customFormat="true" ht="12.75" hidden="false" customHeight="false" outlineLevel="0" collapsed="false">
      <c r="A429" s="322" t="s">
        <v>158</v>
      </c>
      <c r="B429" s="323" t="s">
        <v>155</v>
      </c>
      <c r="C429" s="324" t="n">
        <v>7</v>
      </c>
      <c r="D429" s="324" t="n">
        <v>2</v>
      </c>
      <c r="E429" s="325" t="n">
        <v>9994219900</v>
      </c>
      <c r="F429" s="326" t="n">
        <v>851</v>
      </c>
      <c r="G429" s="327" t="n">
        <v>343.725</v>
      </c>
      <c r="H429" s="328" t="n">
        <v>343.725</v>
      </c>
    </row>
    <row r="430" s="330" customFormat="true" ht="12.75" hidden="false" customHeight="false" outlineLevel="0" collapsed="false">
      <c r="A430" s="329" t="s">
        <v>23</v>
      </c>
      <c r="B430" s="323" t="s">
        <v>155</v>
      </c>
      <c r="C430" s="324" t="n">
        <v>7</v>
      </c>
      <c r="D430" s="324" t="n">
        <v>2</v>
      </c>
      <c r="E430" s="325" t="n">
        <v>9994219900</v>
      </c>
      <c r="F430" s="326" t="n">
        <v>852</v>
      </c>
      <c r="G430" s="368" t="n">
        <v>8</v>
      </c>
      <c r="H430" s="369" t="n">
        <v>8</v>
      </c>
    </row>
    <row r="431" s="330" customFormat="true" ht="12.75" hidden="false" customHeight="false" outlineLevel="0" collapsed="false">
      <c r="A431" s="334" t="s">
        <v>218</v>
      </c>
      <c r="B431" s="333" t="s">
        <v>155</v>
      </c>
      <c r="C431" s="335" t="n">
        <v>7</v>
      </c>
      <c r="D431" s="335" t="n">
        <v>2</v>
      </c>
      <c r="E431" s="126" t="s">
        <v>81</v>
      </c>
      <c r="F431" s="337"/>
      <c r="G431" s="338" t="n">
        <f aca="false">G432+G433</f>
        <v>99.906</v>
      </c>
      <c r="H431" s="339" t="n">
        <f aca="false">H432+H433</f>
        <v>99.906</v>
      </c>
    </row>
    <row r="432" s="330" customFormat="true" ht="12.75" hidden="false" customHeight="false" outlineLevel="0" collapsed="false">
      <c r="A432" s="124" t="s">
        <v>41</v>
      </c>
      <c r="B432" s="340" t="s">
        <v>155</v>
      </c>
      <c r="C432" s="125" t="n">
        <v>7</v>
      </c>
      <c r="D432" s="125" t="n">
        <v>2</v>
      </c>
      <c r="E432" s="126" t="s">
        <v>81</v>
      </c>
      <c r="F432" s="127" t="n">
        <v>111</v>
      </c>
      <c r="G432" s="342" t="n">
        <v>76.733</v>
      </c>
      <c r="H432" s="343" t="n">
        <v>76.733</v>
      </c>
    </row>
    <row r="433" s="318" customFormat="true" ht="12.75" hidden="false" customHeight="false" outlineLevel="0" collapsed="false">
      <c r="A433" s="124" t="s">
        <v>17</v>
      </c>
      <c r="B433" s="340" t="s">
        <v>155</v>
      </c>
      <c r="C433" s="125" t="n">
        <v>7</v>
      </c>
      <c r="D433" s="125" t="n">
        <v>2</v>
      </c>
      <c r="E433" s="126" t="s">
        <v>81</v>
      </c>
      <c r="F433" s="127" t="n">
        <v>119</v>
      </c>
      <c r="G433" s="342" t="n">
        <v>23.173</v>
      </c>
      <c r="H433" s="343" t="n">
        <v>23.173</v>
      </c>
    </row>
    <row r="434" s="318" customFormat="true" ht="25.5" hidden="false" customHeight="false" outlineLevel="0" collapsed="false">
      <c r="A434" s="80" t="s">
        <v>225</v>
      </c>
      <c r="B434" s="317" t="s">
        <v>155</v>
      </c>
      <c r="C434" s="81" t="n">
        <v>7</v>
      </c>
      <c r="D434" s="81" t="n">
        <v>2</v>
      </c>
      <c r="E434" s="82" t="s">
        <v>83</v>
      </c>
      <c r="F434" s="83" t="n">
        <v>321</v>
      </c>
      <c r="G434" s="222" t="n">
        <f aca="false">0.304+30.113</f>
        <v>30.417</v>
      </c>
      <c r="H434" s="223" t="n">
        <f aca="false">0.304+30.113</f>
        <v>30.417</v>
      </c>
    </row>
    <row r="435" s="318" customFormat="true" ht="12.75" hidden="false" customHeight="false" outlineLevel="0" collapsed="false">
      <c r="A435" s="80" t="s">
        <v>214</v>
      </c>
      <c r="B435" s="333" t="s">
        <v>155</v>
      </c>
      <c r="C435" s="136" t="n">
        <v>7</v>
      </c>
      <c r="D435" s="136" t="n">
        <v>2</v>
      </c>
      <c r="E435" s="137" t="s">
        <v>85</v>
      </c>
      <c r="F435" s="138" t="n">
        <v>244</v>
      </c>
      <c r="G435" s="222" t="n">
        <f aca="false">23.775+2353.724</f>
        <v>2377.499</v>
      </c>
      <c r="H435" s="223" t="n">
        <v>2432.729</v>
      </c>
    </row>
    <row r="436" s="318" customFormat="true" ht="12.75" hidden="false" customHeight="false" outlineLevel="0" collapsed="false">
      <c r="A436" s="334" t="s">
        <v>215</v>
      </c>
      <c r="B436" s="333" t="s">
        <v>155</v>
      </c>
      <c r="C436" s="335" t="n">
        <v>7</v>
      </c>
      <c r="D436" s="335" t="n">
        <v>2</v>
      </c>
      <c r="E436" s="336" t="s">
        <v>87</v>
      </c>
      <c r="F436" s="337"/>
      <c r="G436" s="338" t="n">
        <f aca="false">G437+G438</f>
        <v>1687.775</v>
      </c>
      <c r="H436" s="339" t="n">
        <f aca="false">H437+H438</f>
        <v>1687.775</v>
      </c>
    </row>
    <row r="437" s="318" customFormat="true" ht="12.75" hidden="false" customHeight="false" outlineLevel="0" collapsed="false">
      <c r="A437" s="124" t="s">
        <v>41</v>
      </c>
      <c r="B437" s="340" t="s">
        <v>155</v>
      </c>
      <c r="C437" s="125" t="n">
        <v>7</v>
      </c>
      <c r="D437" s="125" t="n">
        <v>2</v>
      </c>
      <c r="E437" s="341" t="s">
        <v>87</v>
      </c>
      <c r="F437" s="127" t="n">
        <v>111</v>
      </c>
      <c r="G437" s="342" t="n">
        <v>1296.294</v>
      </c>
      <c r="H437" s="343" t="n">
        <v>1296.294</v>
      </c>
    </row>
    <row r="438" s="318" customFormat="true" ht="12.75" hidden="false" customHeight="false" outlineLevel="0" collapsed="false">
      <c r="A438" s="124" t="s">
        <v>17</v>
      </c>
      <c r="B438" s="340" t="s">
        <v>155</v>
      </c>
      <c r="C438" s="125" t="n">
        <v>7</v>
      </c>
      <c r="D438" s="125" t="n">
        <v>2</v>
      </c>
      <c r="E438" s="341" t="s">
        <v>87</v>
      </c>
      <c r="F438" s="127" t="n">
        <v>119</v>
      </c>
      <c r="G438" s="342" t="n">
        <v>391.481</v>
      </c>
      <c r="H438" s="343" t="n">
        <v>391.481</v>
      </c>
    </row>
    <row r="439" s="330" customFormat="true" ht="12.75" hidden="false" customHeight="false" outlineLevel="0" collapsed="false">
      <c r="A439" s="321" t="s">
        <v>216</v>
      </c>
      <c r="B439" s="317" t="s">
        <v>155</v>
      </c>
      <c r="C439" s="344" t="n">
        <v>7</v>
      </c>
      <c r="D439" s="344" t="n">
        <v>2</v>
      </c>
      <c r="E439" s="345" t="n">
        <v>1920206590</v>
      </c>
      <c r="F439" s="346"/>
      <c r="G439" s="347" t="n">
        <f aca="false">G440+G441+G442</f>
        <v>38998.678</v>
      </c>
      <c r="H439" s="348" t="n">
        <f aca="false">H440+H441+H442</f>
        <v>38998.678</v>
      </c>
    </row>
    <row r="440" s="330" customFormat="true" ht="12.75" hidden="false" customHeight="false" outlineLevel="0" collapsed="false">
      <c r="A440" s="322" t="s">
        <v>41</v>
      </c>
      <c r="B440" s="323" t="s">
        <v>155</v>
      </c>
      <c r="C440" s="349" t="n">
        <v>7</v>
      </c>
      <c r="D440" s="349" t="n">
        <v>2</v>
      </c>
      <c r="E440" s="350" t="n">
        <v>1920206590</v>
      </c>
      <c r="F440" s="351" t="n">
        <v>111</v>
      </c>
      <c r="G440" s="352" t="n">
        <v>29546.911</v>
      </c>
      <c r="H440" s="353" t="n">
        <v>29546.911</v>
      </c>
    </row>
    <row r="441" s="354" customFormat="true" ht="12.75" hidden="false" customHeight="false" outlineLevel="0" collapsed="false">
      <c r="A441" s="322" t="s">
        <v>17</v>
      </c>
      <c r="B441" s="323" t="s">
        <v>155</v>
      </c>
      <c r="C441" s="349" t="n">
        <v>7</v>
      </c>
      <c r="D441" s="349" t="n">
        <v>2</v>
      </c>
      <c r="E441" s="350" t="n">
        <v>1920206590</v>
      </c>
      <c r="F441" s="351" t="n">
        <v>119</v>
      </c>
      <c r="G441" s="352" t="n">
        <v>8923.167</v>
      </c>
      <c r="H441" s="353" t="n">
        <v>8923.167</v>
      </c>
    </row>
    <row r="442" s="355" customFormat="true" ht="12.75" hidden="false" customHeight="false" outlineLevel="0" collapsed="false">
      <c r="A442" s="329" t="s">
        <v>19</v>
      </c>
      <c r="B442" s="323" t="s">
        <v>155</v>
      </c>
      <c r="C442" s="349" t="n">
        <v>7</v>
      </c>
      <c r="D442" s="349" t="n">
        <v>2</v>
      </c>
      <c r="E442" s="350" t="n">
        <v>1920206590</v>
      </c>
      <c r="F442" s="351" t="n">
        <v>244</v>
      </c>
      <c r="G442" s="352" t="n">
        <f aca="false">480+48.6</f>
        <v>528.6</v>
      </c>
      <c r="H442" s="353" t="n">
        <f aca="false">480+48.6</f>
        <v>528.6</v>
      </c>
    </row>
    <row r="443" s="355" customFormat="true" ht="12.75" hidden="false" customHeight="false" outlineLevel="0" collapsed="false">
      <c r="A443" s="320" t="s">
        <v>228</v>
      </c>
      <c r="B443" s="311" t="s">
        <v>155</v>
      </c>
      <c r="C443" s="312" t="n">
        <v>7</v>
      </c>
      <c r="D443" s="312" t="n">
        <v>0</v>
      </c>
      <c r="E443" s="313" t="n">
        <v>0</v>
      </c>
      <c r="F443" s="314" t="n">
        <v>0</v>
      </c>
      <c r="G443" s="315" t="n">
        <f aca="false">G444+G451+G452+G455+G459</f>
        <v>41370.38</v>
      </c>
      <c r="H443" s="316" t="n">
        <f aca="false">H444+H451+H452+H455+H459</f>
        <v>41428.462</v>
      </c>
    </row>
    <row r="444" s="355" customFormat="true" ht="25.5" hidden="false" customHeight="false" outlineLevel="0" collapsed="false">
      <c r="A444" s="321" t="s">
        <v>195</v>
      </c>
      <c r="B444" s="317" t="s">
        <v>155</v>
      </c>
      <c r="C444" s="81" t="n">
        <v>7</v>
      </c>
      <c r="D444" s="81" t="n">
        <v>2</v>
      </c>
      <c r="E444" s="82" t="n">
        <v>9994219900</v>
      </c>
      <c r="F444" s="83"/>
      <c r="G444" s="222" t="n">
        <f aca="false">G445+G446+G447+G448+G450+G449</f>
        <v>853.898</v>
      </c>
      <c r="H444" s="223" t="n">
        <f aca="false">H445+H446+H447+H448+H450+H449</f>
        <v>853.898</v>
      </c>
    </row>
    <row r="445" s="318" customFormat="true" ht="12.75" hidden="false" customHeight="false" outlineLevel="0" collapsed="false">
      <c r="A445" s="322" t="s">
        <v>41</v>
      </c>
      <c r="B445" s="323" t="s">
        <v>155</v>
      </c>
      <c r="C445" s="324" t="n">
        <v>7</v>
      </c>
      <c r="D445" s="324" t="n">
        <v>2</v>
      </c>
      <c r="E445" s="325" t="n">
        <v>9994219900</v>
      </c>
      <c r="F445" s="326" t="n">
        <v>111</v>
      </c>
      <c r="G445" s="327" t="n">
        <v>584.712</v>
      </c>
      <c r="H445" s="328" t="n">
        <v>584.712</v>
      </c>
    </row>
    <row r="446" s="318" customFormat="true" ht="12.75" hidden="false" customHeight="false" outlineLevel="0" collapsed="false">
      <c r="A446" s="322" t="s">
        <v>17</v>
      </c>
      <c r="B446" s="323" t="s">
        <v>155</v>
      </c>
      <c r="C446" s="324" t="n">
        <v>7</v>
      </c>
      <c r="D446" s="324" t="n">
        <v>2</v>
      </c>
      <c r="E446" s="325" t="n">
        <v>9994219900</v>
      </c>
      <c r="F446" s="326" t="n">
        <v>119</v>
      </c>
      <c r="G446" s="327" t="n">
        <v>176.583</v>
      </c>
      <c r="H446" s="328" t="n">
        <v>176.583</v>
      </c>
    </row>
    <row r="447" s="330" customFormat="true" ht="12.75" hidden="false" customHeight="false" outlineLevel="0" collapsed="false">
      <c r="A447" s="329" t="s">
        <v>211</v>
      </c>
      <c r="B447" s="323" t="s">
        <v>155</v>
      </c>
      <c r="C447" s="324" t="n">
        <v>7</v>
      </c>
      <c r="D447" s="324" t="n">
        <v>2</v>
      </c>
      <c r="E447" s="325" t="n">
        <v>9994219900</v>
      </c>
      <c r="F447" s="326" t="n">
        <v>244</v>
      </c>
      <c r="G447" s="327"/>
      <c r="H447" s="328"/>
    </row>
    <row r="448" s="330" customFormat="true" ht="12.75" hidden="false" customHeight="false" outlineLevel="0" collapsed="false">
      <c r="A448" s="319" t="s">
        <v>42</v>
      </c>
      <c r="B448" s="268" t="s">
        <v>155</v>
      </c>
      <c r="C448" s="149" t="n">
        <v>7</v>
      </c>
      <c r="D448" s="149" t="n">
        <v>2</v>
      </c>
      <c r="E448" s="150" t="n">
        <v>9994219900</v>
      </c>
      <c r="F448" s="151" t="n">
        <v>247</v>
      </c>
      <c r="G448" s="307" t="n">
        <v>57.904</v>
      </c>
      <c r="H448" s="308" t="n">
        <v>57.904</v>
      </c>
    </row>
    <row r="449" s="330" customFormat="true" ht="12.75" hidden="false" customHeight="false" outlineLevel="0" collapsed="false">
      <c r="A449" s="119" t="s">
        <v>78</v>
      </c>
      <c r="B449" s="323" t="s">
        <v>155</v>
      </c>
      <c r="C449" s="324" t="n">
        <v>7</v>
      </c>
      <c r="D449" s="324" t="n">
        <v>2</v>
      </c>
      <c r="E449" s="325" t="n">
        <v>9994219900</v>
      </c>
      <c r="F449" s="326" t="n">
        <v>321</v>
      </c>
      <c r="G449" s="331" t="n">
        <v>25</v>
      </c>
      <c r="H449" s="332" t="n">
        <v>25</v>
      </c>
    </row>
    <row r="450" s="228" customFormat="true" ht="12.75" hidden="false" customHeight="false" outlineLevel="0" collapsed="false">
      <c r="A450" s="322" t="s">
        <v>158</v>
      </c>
      <c r="B450" s="323" t="s">
        <v>155</v>
      </c>
      <c r="C450" s="324" t="n">
        <v>7</v>
      </c>
      <c r="D450" s="324" t="n">
        <v>2</v>
      </c>
      <c r="E450" s="325" t="n">
        <v>9994219900</v>
      </c>
      <c r="F450" s="326" t="n">
        <v>851</v>
      </c>
      <c r="G450" s="327" t="n">
        <v>9.699</v>
      </c>
      <c r="H450" s="328" t="n">
        <v>9.699</v>
      </c>
    </row>
    <row r="451" s="330" customFormat="true" ht="12.75" hidden="false" customHeight="false" outlineLevel="0" collapsed="false">
      <c r="A451" s="80" t="s">
        <v>229</v>
      </c>
      <c r="B451" s="333" t="s">
        <v>155</v>
      </c>
      <c r="C451" s="136" t="n">
        <v>7</v>
      </c>
      <c r="D451" s="136" t="n">
        <v>2</v>
      </c>
      <c r="E451" s="137" t="s">
        <v>85</v>
      </c>
      <c r="F451" s="138" t="n">
        <v>244</v>
      </c>
      <c r="G451" s="222" t="n">
        <f aca="false">25.003+2475.298</f>
        <v>2500.301</v>
      </c>
      <c r="H451" s="223" t="n">
        <v>2558.383</v>
      </c>
    </row>
    <row r="452" s="330" customFormat="true" ht="12.75" hidden="false" customHeight="false" outlineLevel="0" collapsed="false">
      <c r="A452" s="334" t="s">
        <v>230</v>
      </c>
      <c r="B452" s="333" t="s">
        <v>155</v>
      </c>
      <c r="C452" s="335" t="n">
        <v>7</v>
      </c>
      <c r="D452" s="335" t="n">
        <v>2</v>
      </c>
      <c r="E452" s="336" t="s">
        <v>87</v>
      </c>
      <c r="F452" s="337"/>
      <c r="G452" s="338" t="n">
        <f aca="false">G453+G454</f>
        <v>1764.491</v>
      </c>
      <c r="H452" s="339" t="n">
        <f aca="false">H453+H454</f>
        <v>1764.491</v>
      </c>
    </row>
    <row r="453" s="318" customFormat="true" ht="12.75" hidden="false" customHeight="false" outlineLevel="0" collapsed="false">
      <c r="A453" s="124" t="s">
        <v>41</v>
      </c>
      <c r="B453" s="340" t="s">
        <v>155</v>
      </c>
      <c r="C453" s="125" t="n">
        <v>7</v>
      </c>
      <c r="D453" s="125" t="n">
        <v>2</v>
      </c>
      <c r="E453" s="341" t="s">
        <v>87</v>
      </c>
      <c r="F453" s="127" t="n">
        <v>111</v>
      </c>
      <c r="G453" s="342" t="n">
        <v>1355.216</v>
      </c>
      <c r="H453" s="343" t="n">
        <v>1355.216</v>
      </c>
    </row>
    <row r="454" s="318" customFormat="true" ht="12.75" hidden="false" customHeight="false" outlineLevel="0" collapsed="false">
      <c r="A454" s="124" t="s">
        <v>17</v>
      </c>
      <c r="B454" s="340" t="s">
        <v>155</v>
      </c>
      <c r="C454" s="125" t="n">
        <v>7</v>
      </c>
      <c r="D454" s="125" t="n">
        <v>2</v>
      </c>
      <c r="E454" s="341" t="s">
        <v>87</v>
      </c>
      <c r="F454" s="127" t="n">
        <v>119</v>
      </c>
      <c r="G454" s="342" t="n">
        <v>409.275</v>
      </c>
      <c r="H454" s="343" t="n">
        <v>409.275</v>
      </c>
    </row>
    <row r="455" s="330" customFormat="true" ht="12.75" hidden="false" customHeight="false" outlineLevel="0" collapsed="false">
      <c r="A455" s="321" t="s">
        <v>216</v>
      </c>
      <c r="B455" s="317" t="s">
        <v>155</v>
      </c>
      <c r="C455" s="344" t="n">
        <v>7</v>
      </c>
      <c r="D455" s="344" t="n">
        <v>2</v>
      </c>
      <c r="E455" s="345" t="n">
        <v>1920206590</v>
      </c>
      <c r="F455" s="346"/>
      <c r="G455" s="347" t="n">
        <f aca="false">G457+G456+G458</f>
        <v>35854.639</v>
      </c>
      <c r="H455" s="348" t="n">
        <f aca="false">H457+H456+H458</f>
        <v>35854.639</v>
      </c>
    </row>
    <row r="456" s="330" customFormat="true" ht="12.75" hidden="false" customHeight="false" outlineLevel="0" collapsed="false">
      <c r="A456" s="322" t="s">
        <v>41</v>
      </c>
      <c r="B456" s="323" t="s">
        <v>155</v>
      </c>
      <c r="C456" s="349" t="n">
        <v>7</v>
      </c>
      <c r="D456" s="349" t="n">
        <v>2</v>
      </c>
      <c r="E456" s="350" t="n">
        <v>1920206590</v>
      </c>
      <c r="F456" s="351" t="n">
        <v>111</v>
      </c>
      <c r="G456" s="352" t="n">
        <v>27128.563</v>
      </c>
      <c r="H456" s="353" t="n">
        <v>27128.563</v>
      </c>
    </row>
    <row r="457" s="354" customFormat="true" ht="12.75" hidden="false" customHeight="false" outlineLevel="0" collapsed="false">
      <c r="A457" s="322" t="s">
        <v>17</v>
      </c>
      <c r="B457" s="323" t="s">
        <v>155</v>
      </c>
      <c r="C457" s="349" t="n">
        <v>7</v>
      </c>
      <c r="D457" s="349" t="n">
        <v>2</v>
      </c>
      <c r="E457" s="350" t="n">
        <v>1920206590</v>
      </c>
      <c r="F457" s="351" t="n">
        <v>119</v>
      </c>
      <c r="G457" s="352" t="n">
        <v>8192.826</v>
      </c>
      <c r="H457" s="353" t="n">
        <v>8192.826</v>
      </c>
    </row>
    <row r="458" s="355" customFormat="true" ht="12.75" hidden="false" customHeight="false" outlineLevel="0" collapsed="false">
      <c r="A458" s="329" t="s">
        <v>19</v>
      </c>
      <c r="B458" s="323" t="s">
        <v>155</v>
      </c>
      <c r="C458" s="349" t="n">
        <v>7</v>
      </c>
      <c r="D458" s="349" t="n">
        <v>2</v>
      </c>
      <c r="E458" s="350" t="n">
        <v>1920206590</v>
      </c>
      <c r="F458" s="351" t="n">
        <v>244</v>
      </c>
      <c r="G458" s="352" t="n">
        <f aca="false">480+53.25</f>
        <v>533.25</v>
      </c>
      <c r="H458" s="353" t="n">
        <f aca="false">480+53.25</f>
        <v>533.25</v>
      </c>
    </row>
    <row r="459" s="355" customFormat="true" ht="25.5" hidden="false" customHeight="false" outlineLevel="0" collapsed="false">
      <c r="A459" s="356" t="s">
        <v>219</v>
      </c>
      <c r="B459" s="357" t="s">
        <v>155</v>
      </c>
      <c r="C459" s="358" t="n">
        <v>7</v>
      </c>
      <c r="D459" s="358" t="n">
        <v>9</v>
      </c>
      <c r="E459" s="359" t="n">
        <v>1971099980</v>
      </c>
      <c r="F459" s="360" t="n">
        <v>244</v>
      </c>
      <c r="G459" s="352" t="n">
        <f aca="false">393.12+3.931</f>
        <v>397.051</v>
      </c>
      <c r="H459" s="353" t="n">
        <f aca="false">393.12+3.931</f>
        <v>397.051</v>
      </c>
    </row>
    <row r="460" s="355" customFormat="true" ht="12.75" hidden="false" customHeight="false" outlineLevel="0" collapsed="false">
      <c r="A460" s="320" t="s">
        <v>231</v>
      </c>
      <c r="B460" s="311" t="s">
        <v>155</v>
      </c>
      <c r="C460" s="312" t="n">
        <v>7</v>
      </c>
      <c r="D460" s="312" t="n">
        <v>0</v>
      </c>
      <c r="E460" s="313" t="n">
        <v>0</v>
      </c>
      <c r="F460" s="314" t="n">
        <v>0</v>
      </c>
      <c r="G460" s="315" t="n">
        <f aca="false">G461+G468+G469+G472</f>
        <v>26586.456</v>
      </c>
      <c r="H460" s="316" t="n">
        <f aca="false">H461+H468+H469+H472</f>
        <v>26601.407</v>
      </c>
    </row>
    <row r="461" s="318" customFormat="true" ht="25.5" hidden="false" customHeight="false" outlineLevel="0" collapsed="false">
      <c r="A461" s="321" t="s">
        <v>195</v>
      </c>
      <c r="B461" s="317" t="s">
        <v>155</v>
      </c>
      <c r="C461" s="81" t="n">
        <v>7</v>
      </c>
      <c r="D461" s="81" t="n">
        <v>2</v>
      </c>
      <c r="E461" s="82" t="n">
        <v>9994219900</v>
      </c>
      <c r="F461" s="83"/>
      <c r="G461" s="222" t="n">
        <f aca="false">G462+G463+G464+G465+G467+G466</f>
        <v>841.918</v>
      </c>
      <c r="H461" s="223" t="n">
        <f aca="false">H462+H463+H464+H465+H467+H466</f>
        <v>841.918</v>
      </c>
    </row>
    <row r="462" s="330" customFormat="true" ht="12.75" hidden="false" customHeight="false" outlineLevel="0" collapsed="false">
      <c r="A462" s="322" t="s">
        <v>41</v>
      </c>
      <c r="B462" s="323" t="s">
        <v>155</v>
      </c>
      <c r="C462" s="324" t="n">
        <v>7</v>
      </c>
      <c r="D462" s="324" t="n">
        <v>2</v>
      </c>
      <c r="E462" s="325" t="n">
        <v>9994219900</v>
      </c>
      <c r="F462" s="326" t="n">
        <v>111</v>
      </c>
      <c r="G462" s="327" t="n">
        <v>560.349</v>
      </c>
      <c r="H462" s="328" t="n">
        <v>560.349</v>
      </c>
    </row>
    <row r="463" s="318" customFormat="true" ht="12.75" hidden="false" customHeight="false" outlineLevel="0" collapsed="false">
      <c r="A463" s="322" t="s">
        <v>17</v>
      </c>
      <c r="B463" s="323" t="s">
        <v>155</v>
      </c>
      <c r="C463" s="324" t="n">
        <v>7</v>
      </c>
      <c r="D463" s="324" t="n">
        <v>2</v>
      </c>
      <c r="E463" s="325" t="n">
        <v>9994219900</v>
      </c>
      <c r="F463" s="326" t="n">
        <v>119</v>
      </c>
      <c r="G463" s="327" t="n">
        <v>169.225</v>
      </c>
      <c r="H463" s="328" t="n">
        <v>169.225</v>
      </c>
    </row>
    <row r="464" s="330" customFormat="true" ht="12.75" hidden="false" customHeight="false" outlineLevel="0" collapsed="false">
      <c r="A464" s="329" t="s">
        <v>211</v>
      </c>
      <c r="B464" s="323" t="s">
        <v>155</v>
      </c>
      <c r="C464" s="324" t="n">
        <v>7</v>
      </c>
      <c r="D464" s="324" t="n">
        <v>2</v>
      </c>
      <c r="E464" s="325" t="n">
        <v>9994219900</v>
      </c>
      <c r="F464" s="326" t="n">
        <v>244</v>
      </c>
      <c r="G464" s="327"/>
      <c r="H464" s="328"/>
    </row>
    <row r="465" s="330" customFormat="true" ht="12.75" hidden="false" customHeight="false" outlineLevel="0" collapsed="false">
      <c r="A465" s="319" t="s">
        <v>42</v>
      </c>
      <c r="B465" s="268" t="s">
        <v>155</v>
      </c>
      <c r="C465" s="149" t="n">
        <v>7</v>
      </c>
      <c r="D465" s="149" t="n">
        <v>2</v>
      </c>
      <c r="E465" s="150" t="n">
        <v>9994219900</v>
      </c>
      <c r="F465" s="151" t="n">
        <v>247</v>
      </c>
      <c r="G465" s="307" t="n">
        <v>81.464</v>
      </c>
      <c r="H465" s="308" t="n">
        <v>81.464</v>
      </c>
    </row>
    <row r="466" s="330" customFormat="true" ht="12.75" hidden="false" customHeight="false" outlineLevel="0" collapsed="false">
      <c r="A466" s="119" t="s">
        <v>78</v>
      </c>
      <c r="B466" s="323" t="s">
        <v>155</v>
      </c>
      <c r="C466" s="324" t="n">
        <v>7</v>
      </c>
      <c r="D466" s="324" t="n">
        <v>2</v>
      </c>
      <c r="E466" s="325" t="n">
        <v>9994219900</v>
      </c>
      <c r="F466" s="326" t="n">
        <v>321</v>
      </c>
      <c r="G466" s="331" t="n">
        <v>15</v>
      </c>
      <c r="H466" s="332" t="n">
        <v>15</v>
      </c>
    </row>
    <row r="467" s="228" customFormat="true" ht="12.75" hidden="false" customHeight="false" outlineLevel="0" collapsed="false">
      <c r="A467" s="322" t="s">
        <v>158</v>
      </c>
      <c r="B467" s="323" t="s">
        <v>155</v>
      </c>
      <c r="C467" s="324" t="n">
        <v>7</v>
      </c>
      <c r="D467" s="324" t="n">
        <v>2</v>
      </c>
      <c r="E467" s="325" t="n">
        <v>9994219900</v>
      </c>
      <c r="F467" s="326" t="n">
        <v>851</v>
      </c>
      <c r="G467" s="327" t="n">
        <v>15.88</v>
      </c>
      <c r="H467" s="328" t="n">
        <v>15.88</v>
      </c>
    </row>
    <row r="468" s="330" customFormat="true" ht="12.75" hidden="false" customHeight="false" outlineLevel="0" collapsed="false">
      <c r="A468" s="80" t="s">
        <v>214</v>
      </c>
      <c r="B468" s="333" t="s">
        <v>155</v>
      </c>
      <c r="C468" s="136" t="n">
        <v>7</v>
      </c>
      <c r="D468" s="136" t="n">
        <v>2</v>
      </c>
      <c r="E468" s="137" t="s">
        <v>85</v>
      </c>
      <c r="F468" s="138" t="n">
        <v>244</v>
      </c>
      <c r="G468" s="222" t="n">
        <f aca="false">6.435+637.111</f>
        <v>643.546</v>
      </c>
      <c r="H468" s="223" t="n">
        <v>658.497</v>
      </c>
    </row>
    <row r="469" s="330" customFormat="true" ht="12.75" hidden="false" customHeight="false" outlineLevel="0" collapsed="false">
      <c r="A469" s="334" t="s">
        <v>215</v>
      </c>
      <c r="B469" s="333" t="s">
        <v>155</v>
      </c>
      <c r="C469" s="335" t="n">
        <v>7</v>
      </c>
      <c r="D469" s="335" t="n">
        <v>2</v>
      </c>
      <c r="E469" s="336" t="s">
        <v>87</v>
      </c>
      <c r="F469" s="337"/>
      <c r="G469" s="338" t="n">
        <f aca="false">G470+G471</f>
        <v>1146.92</v>
      </c>
      <c r="H469" s="339" t="n">
        <f aca="false">H470+H471</f>
        <v>1146.92</v>
      </c>
    </row>
    <row r="470" s="318" customFormat="true" ht="12.75" hidden="false" customHeight="false" outlineLevel="0" collapsed="false">
      <c r="A470" s="124" t="s">
        <v>41</v>
      </c>
      <c r="B470" s="340" t="s">
        <v>155</v>
      </c>
      <c r="C470" s="125" t="n">
        <v>7</v>
      </c>
      <c r="D470" s="125" t="n">
        <v>2</v>
      </c>
      <c r="E470" s="341" t="s">
        <v>87</v>
      </c>
      <c r="F470" s="127" t="n">
        <v>111</v>
      </c>
      <c r="G470" s="342" t="n">
        <v>880.891</v>
      </c>
      <c r="H470" s="343" t="n">
        <v>880.891</v>
      </c>
    </row>
    <row r="471" s="318" customFormat="true" ht="12.75" hidden="false" customHeight="false" outlineLevel="0" collapsed="false">
      <c r="A471" s="124" t="s">
        <v>17</v>
      </c>
      <c r="B471" s="340" t="s">
        <v>155</v>
      </c>
      <c r="C471" s="125" t="n">
        <v>7</v>
      </c>
      <c r="D471" s="125" t="n">
        <v>2</v>
      </c>
      <c r="E471" s="341" t="s">
        <v>87</v>
      </c>
      <c r="F471" s="127" t="n">
        <v>119</v>
      </c>
      <c r="G471" s="342" t="n">
        <v>266.029</v>
      </c>
      <c r="H471" s="343" t="n">
        <v>266.029</v>
      </c>
    </row>
    <row r="472" s="330" customFormat="true" ht="12.75" hidden="false" customHeight="false" outlineLevel="0" collapsed="false">
      <c r="A472" s="321" t="s">
        <v>216</v>
      </c>
      <c r="B472" s="317" t="s">
        <v>155</v>
      </c>
      <c r="C472" s="344" t="n">
        <v>7</v>
      </c>
      <c r="D472" s="344" t="n">
        <v>2</v>
      </c>
      <c r="E472" s="345" t="n">
        <v>1920206590</v>
      </c>
      <c r="F472" s="346"/>
      <c r="G472" s="347" t="n">
        <f aca="false">G473+G474+G475</f>
        <v>23954.072</v>
      </c>
      <c r="H472" s="348" t="n">
        <f aca="false">H473+H474+H475</f>
        <v>23954.072</v>
      </c>
    </row>
    <row r="473" s="330" customFormat="true" ht="12.75" hidden="false" customHeight="false" outlineLevel="0" collapsed="false">
      <c r="A473" s="322" t="s">
        <v>41</v>
      </c>
      <c r="B473" s="323" t="s">
        <v>155</v>
      </c>
      <c r="C473" s="349" t="n">
        <v>7</v>
      </c>
      <c r="D473" s="349" t="n">
        <v>2</v>
      </c>
      <c r="E473" s="350" t="n">
        <v>1920206590</v>
      </c>
      <c r="F473" s="351" t="n">
        <v>111</v>
      </c>
      <c r="G473" s="352" t="n">
        <v>18015.647</v>
      </c>
      <c r="H473" s="353" t="n">
        <v>18015.647</v>
      </c>
    </row>
    <row r="474" s="354" customFormat="true" ht="12.75" hidden="false" customHeight="false" outlineLevel="0" collapsed="false">
      <c r="A474" s="322" t="s">
        <v>17</v>
      </c>
      <c r="B474" s="323" t="s">
        <v>155</v>
      </c>
      <c r="C474" s="349" t="n">
        <v>7</v>
      </c>
      <c r="D474" s="349" t="n">
        <v>2</v>
      </c>
      <c r="E474" s="350" t="n">
        <v>1920206590</v>
      </c>
      <c r="F474" s="351" t="n">
        <v>119</v>
      </c>
      <c r="G474" s="352" t="n">
        <v>5440.725</v>
      </c>
      <c r="H474" s="353" t="n">
        <v>5440.725</v>
      </c>
    </row>
    <row r="475" s="355" customFormat="true" ht="12.75" hidden="false" customHeight="false" outlineLevel="0" collapsed="false">
      <c r="A475" s="329" t="s">
        <v>19</v>
      </c>
      <c r="B475" s="323" t="s">
        <v>155</v>
      </c>
      <c r="C475" s="349" t="n">
        <v>7</v>
      </c>
      <c r="D475" s="349" t="n">
        <v>2</v>
      </c>
      <c r="E475" s="350" t="n">
        <v>1920206590</v>
      </c>
      <c r="F475" s="351" t="n">
        <v>244</v>
      </c>
      <c r="G475" s="352" t="n">
        <f aca="false">480+17.7</f>
        <v>497.7</v>
      </c>
      <c r="H475" s="353" t="n">
        <f aca="false">480+17.7</f>
        <v>497.7</v>
      </c>
    </row>
    <row r="476" s="355" customFormat="true" ht="12.75" hidden="false" customHeight="false" outlineLevel="0" collapsed="false">
      <c r="A476" s="320" t="s">
        <v>232</v>
      </c>
      <c r="B476" s="311" t="s">
        <v>155</v>
      </c>
      <c r="C476" s="312" t="n">
        <v>7</v>
      </c>
      <c r="D476" s="312" t="n">
        <v>0</v>
      </c>
      <c r="E476" s="313" t="n">
        <v>0</v>
      </c>
      <c r="F476" s="314" t="n">
        <v>0</v>
      </c>
      <c r="G476" s="315" t="n">
        <f aca="false">G477+G485+G486+G489</f>
        <v>21207.174</v>
      </c>
      <c r="H476" s="316" t="n">
        <f aca="false">H477+H485+H486+H489</f>
        <v>21213.406</v>
      </c>
    </row>
    <row r="477" s="355" customFormat="true" ht="25.5" hidden="false" customHeight="false" outlineLevel="0" collapsed="false">
      <c r="A477" s="321" t="s">
        <v>195</v>
      </c>
      <c r="B477" s="317" t="s">
        <v>155</v>
      </c>
      <c r="C477" s="81" t="n">
        <v>7</v>
      </c>
      <c r="D477" s="81" t="n">
        <v>2</v>
      </c>
      <c r="E477" s="82" t="n">
        <v>9994219900</v>
      </c>
      <c r="F477" s="83"/>
      <c r="G477" s="222" t="n">
        <f aca="false">G478+G479+G480+G483+G484+G481+G482</f>
        <v>364.209</v>
      </c>
      <c r="H477" s="223" t="n">
        <f aca="false">H478+H479+H480+H483+H484+H481+H482</f>
        <v>364.209</v>
      </c>
    </row>
    <row r="478" s="318" customFormat="true" ht="12.75" hidden="false" customHeight="false" outlineLevel="0" collapsed="false">
      <c r="A478" s="322" t="s">
        <v>41</v>
      </c>
      <c r="B478" s="323" t="s">
        <v>155</v>
      </c>
      <c r="C478" s="324" t="n">
        <v>7</v>
      </c>
      <c r="D478" s="324" t="n">
        <v>2</v>
      </c>
      <c r="E478" s="325" t="n">
        <v>9994219900</v>
      </c>
      <c r="F478" s="326" t="n">
        <v>111</v>
      </c>
      <c r="G478" s="327" t="n">
        <v>224.14</v>
      </c>
      <c r="H478" s="328" t="n">
        <v>224.14</v>
      </c>
    </row>
    <row r="479" s="318" customFormat="true" ht="12.75" hidden="false" customHeight="false" outlineLevel="0" collapsed="false">
      <c r="A479" s="322" t="s">
        <v>17</v>
      </c>
      <c r="B479" s="323" t="s">
        <v>155</v>
      </c>
      <c r="C479" s="324" t="n">
        <v>7</v>
      </c>
      <c r="D479" s="324" t="n">
        <v>2</v>
      </c>
      <c r="E479" s="325" t="n">
        <v>9994219900</v>
      </c>
      <c r="F479" s="326" t="n">
        <v>119</v>
      </c>
      <c r="G479" s="327" t="n">
        <v>67.69</v>
      </c>
      <c r="H479" s="328" t="n">
        <v>67.69</v>
      </c>
    </row>
    <row r="480" s="330" customFormat="true" ht="12.75" hidden="false" customHeight="false" outlineLevel="0" collapsed="false">
      <c r="A480" s="329" t="s">
        <v>211</v>
      </c>
      <c r="B480" s="323" t="s">
        <v>155</v>
      </c>
      <c r="C480" s="324" t="n">
        <v>7</v>
      </c>
      <c r="D480" s="324" t="n">
        <v>2</v>
      </c>
      <c r="E480" s="325" t="n">
        <v>9994219900</v>
      </c>
      <c r="F480" s="326" t="n">
        <v>244</v>
      </c>
      <c r="G480" s="327"/>
      <c r="H480" s="328"/>
    </row>
    <row r="481" s="330" customFormat="true" ht="12.75" hidden="false" customHeight="false" outlineLevel="0" collapsed="false">
      <c r="A481" s="319" t="s">
        <v>42</v>
      </c>
      <c r="B481" s="268" t="s">
        <v>155</v>
      </c>
      <c r="C481" s="149" t="n">
        <v>7</v>
      </c>
      <c r="D481" s="149" t="n">
        <v>2</v>
      </c>
      <c r="E481" s="150" t="n">
        <v>9994219900</v>
      </c>
      <c r="F481" s="151" t="n">
        <v>247</v>
      </c>
      <c r="G481" s="307" t="n">
        <v>49.202</v>
      </c>
      <c r="H481" s="308" t="n">
        <v>49.202</v>
      </c>
    </row>
    <row r="482" s="330" customFormat="true" ht="12.75" hidden="false" customHeight="false" outlineLevel="0" collapsed="false">
      <c r="A482" s="119" t="s">
        <v>78</v>
      </c>
      <c r="B482" s="323" t="s">
        <v>155</v>
      </c>
      <c r="C482" s="324" t="n">
        <v>7</v>
      </c>
      <c r="D482" s="324" t="n">
        <v>2</v>
      </c>
      <c r="E482" s="325" t="n">
        <v>9994219900</v>
      </c>
      <c r="F482" s="326" t="n">
        <v>321</v>
      </c>
      <c r="G482" s="331" t="n">
        <v>10</v>
      </c>
      <c r="H482" s="332" t="n">
        <v>10</v>
      </c>
    </row>
    <row r="483" s="228" customFormat="true" ht="12.75" hidden="false" customHeight="false" outlineLevel="0" collapsed="false">
      <c r="A483" s="322" t="s">
        <v>158</v>
      </c>
      <c r="B483" s="323" t="s">
        <v>155</v>
      </c>
      <c r="C483" s="324" t="n">
        <v>7</v>
      </c>
      <c r="D483" s="324" t="n">
        <v>2</v>
      </c>
      <c r="E483" s="325" t="n">
        <v>9994219900</v>
      </c>
      <c r="F483" s="326" t="n">
        <v>851</v>
      </c>
      <c r="G483" s="327" t="n">
        <v>5.177</v>
      </c>
      <c r="H483" s="328" t="n">
        <v>5.177</v>
      </c>
    </row>
    <row r="484" s="330" customFormat="true" ht="12.75" hidden="false" customHeight="false" outlineLevel="0" collapsed="false">
      <c r="A484" s="322" t="s">
        <v>106</v>
      </c>
      <c r="B484" s="323" t="s">
        <v>155</v>
      </c>
      <c r="C484" s="324" t="n">
        <v>7</v>
      </c>
      <c r="D484" s="324" t="n">
        <v>2</v>
      </c>
      <c r="E484" s="325" t="n">
        <v>9994219900</v>
      </c>
      <c r="F484" s="326" t="n">
        <v>852</v>
      </c>
      <c r="G484" s="327" t="n">
        <v>8</v>
      </c>
      <c r="H484" s="328" t="n">
        <v>8</v>
      </c>
    </row>
    <row r="485" s="330" customFormat="true" ht="12.75" hidden="false" customHeight="false" outlineLevel="0" collapsed="false">
      <c r="A485" s="80" t="s">
        <v>214</v>
      </c>
      <c r="B485" s="333" t="s">
        <v>155</v>
      </c>
      <c r="C485" s="136" t="n">
        <v>7</v>
      </c>
      <c r="D485" s="136" t="n">
        <v>2</v>
      </c>
      <c r="E485" s="137" t="s">
        <v>85</v>
      </c>
      <c r="F485" s="138" t="n">
        <v>244</v>
      </c>
      <c r="G485" s="222" t="n">
        <f aca="false">2.683+265.609</f>
        <v>268.292</v>
      </c>
      <c r="H485" s="223" t="n">
        <v>274.524</v>
      </c>
    </row>
    <row r="486" s="330" customFormat="true" ht="12.75" hidden="false" customHeight="false" outlineLevel="0" collapsed="false">
      <c r="A486" s="334" t="s">
        <v>215</v>
      </c>
      <c r="B486" s="333" t="s">
        <v>155</v>
      </c>
      <c r="C486" s="335" t="n">
        <v>7</v>
      </c>
      <c r="D486" s="335" t="n">
        <v>2</v>
      </c>
      <c r="E486" s="336" t="s">
        <v>87</v>
      </c>
      <c r="F486" s="337"/>
      <c r="G486" s="338" t="n">
        <f aca="false">G487+G488</f>
        <v>970.47</v>
      </c>
      <c r="H486" s="339" t="n">
        <f aca="false">H487+H488</f>
        <v>970.47</v>
      </c>
    </row>
    <row r="487" s="318" customFormat="true" ht="12.75" hidden="false" customHeight="false" outlineLevel="0" collapsed="false">
      <c r="A487" s="124" t="s">
        <v>41</v>
      </c>
      <c r="B487" s="340" t="s">
        <v>155</v>
      </c>
      <c r="C487" s="125" t="n">
        <v>7</v>
      </c>
      <c r="D487" s="125" t="n">
        <v>2</v>
      </c>
      <c r="E487" s="341" t="s">
        <v>87</v>
      </c>
      <c r="F487" s="127" t="n">
        <v>111</v>
      </c>
      <c r="G487" s="342" t="n">
        <v>745.369</v>
      </c>
      <c r="H487" s="343" t="n">
        <v>745.369</v>
      </c>
    </row>
    <row r="488" s="318" customFormat="true" ht="12.75" hidden="false" customHeight="false" outlineLevel="0" collapsed="false">
      <c r="A488" s="124" t="s">
        <v>17</v>
      </c>
      <c r="B488" s="340" t="s">
        <v>155</v>
      </c>
      <c r="C488" s="125" t="n">
        <v>7</v>
      </c>
      <c r="D488" s="125" t="n">
        <v>2</v>
      </c>
      <c r="E488" s="341" t="s">
        <v>87</v>
      </c>
      <c r="F488" s="127" t="n">
        <v>119</v>
      </c>
      <c r="G488" s="342" t="n">
        <v>225.101</v>
      </c>
      <c r="H488" s="343" t="n">
        <v>225.101</v>
      </c>
    </row>
    <row r="489" s="330" customFormat="true" ht="12.75" hidden="false" customHeight="false" outlineLevel="0" collapsed="false">
      <c r="A489" s="321" t="s">
        <v>216</v>
      </c>
      <c r="B489" s="317" t="s">
        <v>155</v>
      </c>
      <c r="C489" s="344" t="n">
        <v>7</v>
      </c>
      <c r="D489" s="344" t="n">
        <v>2</v>
      </c>
      <c r="E489" s="345" t="n">
        <v>1920206590</v>
      </c>
      <c r="F489" s="346"/>
      <c r="G489" s="347" t="n">
        <f aca="false">G490+G491+G492</f>
        <v>19604.203</v>
      </c>
      <c r="H489" s="348" t="n">
        <f aca="false">H490+H491+H492</f>
        <v>19604.203</v>
      </c>
    </row>
    <row r="490" s="330" customFormat="true" ht="12.75" hidden="false" customHeight="false" outlineLevel="0" collapsed="false">
      <c r="A490" s="322" t="s">
        <v>41</v>
      </c>
      <c r="B490" s="323" t="s">
        <v>155</v>
      </c>
      <c r="C490" s="349" t="n">
        <v>7</v>
      </c>
      <c r="D490" s="349" t="n">
        <v>2</v>
      </c>
      <c r="E490" s="350" t="n">
        <v>1920206590</v>
      </c>
      <c r="F490" s="351" t="n">
        <v>111</v>
      </c>
      <c r="G490" s="352" t="n">
        <v>14681.761</v>
      </c>
      <c r="H490" s="353" t="n">
        <v>14681.761</v>
      </c>
    </row>
    <row r="491" s="354" customFormat="true" ht="12.75" hidden="false" customHeight="false" outlineLevel="0" collapsed="false">
      <c r="A491" s="322" t="s">
        <v>17</v>
      </c>
      <c r="B491" s="323" t="s">
        <v>155</v>
      </c>
      <c r="C491" s="349" t="n">
        <v>7</v>
      </c>
      <c r="D491" s="349" t="n">
        <v>2</v>
      </c>
      <c r="E491" s="350" t="n">
        <v>1920206590</v>
      </c>
      <c r="F491" s="351" t="n">
        <v>119</v>
      </c>
      <c r="G491" s="352" t="n">
        <v>4433.892</v>
      </c>
      <c r="H491" s="353" t="n">
        <v>4433.892</v>
      </c>
    </row>
    <row r="492" s="355" customFormat="true" ht="12.75" hidden="false" customHeight="false" outlineLevel="0" collapsed="false">
      <c r="A492" s="329" t="s">
        <v>19</v>
      </c>
      <c r="B492" s="323" t="s">
        <v>155</v>
      </c>
      <c r="C492" s="349" t="n">
        <v>7</v>
      </c>
      <c r="D492" s="349" t="n">
        <v>2</v>
      </c>
      <c r="E492" s="350" t="n">
        <v>1920206590</v>
      </c>
      <c r="F492" s="351" t="n">
        <v>244</v>
      </c>
      <c r="G492" s="352" t="n">
        <f aca="false">480+8.55</f>
        <v>488.55</v>
      </c>
      <c r="H492" s="353" t="n">
        <f aca="false">480+8.55</f>
        <v>488.55</v>
      </c>
    </row>
    <row r="493" s="355" customFormat="true" ht="25.5" hidden="false" customHeight="false" outlineLevel="0" collapsed="false">
      <c r="A493" s="320" t="s">
        <v>233</v>
      </c>
      <c r="B493" s="311" t="s">
        <v>155</v>
      </c>
      <c r="C493" s="312" t="n">
        <v>7</v>
      </c>
      <c r="D493" s="312" t="n">
        <v>0</v>
      </c>
      <c r="E493" s="313" t="n">
        <v>0</v>
      </c>
      <c r="F493" s="314" t="n">
        <v>0</v>
      </c>
      <c r="G493" s="315" t="n">
        <f aca="false">G494+G502+G503+G506+G510</f>
        <v>26908.888</v>
      </c>
      <c r="H493" s="316" t="n">
        <f aca="false">H494+H502+H503+H506+H510</f>
        <v>26934.513</v>
      </c>
    </row>
    <row r="494" s="355" customFormat="true" ht="25.5" hidden="false" customHeight="false" outlineLevel="0" collapsed="false">
      <c r="A494" s="321" t="s">
        <v>195</v>
      </c>
      <c r="B494" s="317" t="s">
        <v>155</v>
      </c>
      <c r="C494" s="81" t="n">
        <v>7</v>
      </c>
      <c r="D494" s="81" t="n">
        <v>2</v>
      </c>
      <c r="E494" s="82" t="n">
        <v>9994219900</v>
      </c>
      <c r="F494" s="83"/>
      <c r="G494" s="222" t="n">
        <f aca="false">G495+G496+G497+G500+G501+G498+G499</f>
        <v>1034.362</v>
      </c>
      <c r="H494" s="223" t="n">
        <f aca="false">H495+H496+H497+H500+H501+H498+H499</f>
        <v>1034.362</v>
      </c>
    </row>
    <row r="495" s="318" customFormat="true" ht="12.75" hidden="false" customHeight="false" outlineLevel="0" collapsed="false">
      <c r="A495" s="322" t="s">
        <v>41</v>
      </c>
      <c r="B495" s="323" t="s">
        <v>155</v>
      </c>
      <c r="C495" s="324" t="n">
        <v>7</v>
      </c>
      <c r="D495" s="324" t="n">
        <v>2</v>
      </c>
      <c r="E495" s="325" t="n">
        <v>9994219900</v>
      </c>
      <c r="F495" s="326" t="n">
        <v>111</v>
      </c>
      <c r="G495" s="327" t="n">
        <v>487.26</v>
      </c>
      <c r="H495" s="328" t="n">
        <v>487.26</v>
      </c>
    </row>
    <row r="496" s="318" customFormat="true" ht="12.75" hidden="false" customHeight="false" outlineLevel="0" collapsed="false">
      <c r="A496" s="322" t="s">
        <v>17</v>
      </c>
      <c r="B496" s="323" t="s">
        <v>155</v>
      </c>
      <c r="C496" s="324" t="n">
        <v>7</v>
      </c>
      <c r="D496" s="324" t="n">
        <v>2</v>
      </c>
      <c r="E496" s="325" t="n">
        <v>9994219900</v>
      </c>
      <c r="F496" s="326" t="n">
        <v>119</v>
      </c>
      <c r="G496" s="327" t="n">
        <v>147.153</v>
      </c>
      <c r="H496" s="328" t="n">
        <v>147.153</v>
      </c>
    </row>
    <row r="497" s="330" customFormat="true" ht="12.75" hidden="false" customHeight="false" outlineLevel="0" collapsed="false">
      <c r="A497" s="329" t="s">
        <v>211</v>
      </c>
      <c r="B497" s="323" t="s">
        <v>155</v>
      </c>
      <c r="C497" s="324" t="n">
        <v>7</v>
      </c>
      <c r="D497" s="324" t="n">
        <v>2</v>
      </c>
      <c r="E497" s="325" t="n">
        <v>9994219900</v>
      </c>
      <c r="F497" s="326" t="n">
        <v>244</v>
      </c>
      <c r="G497" s="327"/>
      <c r="H497" s="328"/>
    </row>
    <row r="498" s="330" customFormat="true" ht="12.75" hidden="false" customHeight="false" outlineLevel="0" collapsed="false">
      <c r="A498" s="319" t="s">
        <v>42</v>
      </c>
      <c r="B498" s="268" t="s">
        <v>155</v>
      </c>
      <c r="C498" s="149" t="n">
        <v>7</v>
      </c>
      <c r="D498" s="149" t="n">
        <v>2</v>
      </c>
      <c r="E498" s="150" t="n">
        <v>9994219900</v>
      </c>
      <c r="F498" s="151" t="n">
        <v>247</v>
      </c>
      <c r="G498" s="307" t="n">
        <v>322.854</v>
      </c>
      <c r="H498" s="308" t="n">
        <v>322.854</v>
      </c>
    </row>
    <row r="499" s="330" customFormat="true" ht="12.75" hidden="false" customHeight="false" outlineLevel="0" collapsed="false">
      <c r="A499" s="119" t="s">
        <v>78</v>
      </c>
      <c r="B499" s="323" t="s">
        <v>155</v>
      </c>
      <c r="C499" s="324" t="n">
        <v>7</v>
      </c>
      <c r="D499" s="324" t="n">
        <v>2</v>
      </c>
      <c r="E499" s="325" t="n">
        <v>9994219900</v>
      </c>
      <c r="F499" s="326" t="n">
        <v>321</v>
      </c>
      <c r="G499" s="331" t="n">
        <v>10</v>
      </c>
      <c r="H499" s="332" t="n">
        <v>10</v>
      </c>
    </row>
    <row r="500" s="228" customFormat="true" ht="12.75" hidden="false" customHeight="false" outlineLevel="0" collapsed="false">
      <c r="A500" s="322" t="s">
        <v>158</v>
      </c>
      <c r="B500" s="323" t="s">
        <v>155</v>
      </c>
      <c r="C500" s="324" t="n">
        <v>7</v>
      </c>
      <c r="D500" s="324" t="n">
        <v>2</v>
      </c>
      <c r="E500" s="325" t="n">
        <v>9994219900</v>
      </c>
      <c r="F500" s="326" t="n">
        <v>851</v>
      </c>
      <c r="G500" s="327" t="n">
        <v>59.095</v>
      </c>
      <c r="H500" s="328" t="n">
        <v>59.095</v>
      </c>
    </row>
    <row r="501" s="330" customFormat="true" ht="12.75" hidden="false" customHeight="false" outlineLevel="0" collapsed="false">
      <c r="A501" s="322" t="s">
        <v>106</v>
      </c>
      <c r="B501" s="323" t="s">
        <v>155</v>
      </c>
      <c r="C501" s="324" t="n">
        <v>7</v>
      </c>
      <c r="D501" s="324" t="n">
        <v>2</v>
      </c>
      <c r="E501" s="325" t="n">
        <v>9994219900</v>
      </c>
      <c r="F501" s="326" t="n">
        <v>852</v>
      </c>
      <c r="G501" s="368" t="n">
        <v>8</v>
      </c>
      <c r="H501" s="369" t="n">
        <v>8</v>
      </c>
    </row>
    <row r="502" s="330" customFormat="true" ht="12.75" hidden="false" customHeight="false" outlineLevel="0" collapsed="false">
      <c r="A502" s="80" t="s">
        <v>214</v>
      </c>
      <c r="B502" s="333" t="s">
        <v>155</v>
      </c>
      <c r="C502" s="136" t="n">
        <v>7</v>
      </c>
      <c r="D502" s="136" t="n">
        <v>2</v>
      </c>
      <c r="E502" s="137" t="s">
        <v>85</v>
      </c>
      <c r="F502" s="138" t="n">
        <v>244</v>
      </c>
      <c r="G502" s="222" t="n">
        <f aca="false">11.031+1092.045</f>
        <v>1103.076</v>
      </c>
      <c r="H502" s="223" t="n">
        <v>1128.701</v>
      </c>
    </row>
    <row r="503" s="330" customFormat="true" ht="12.75" hidden="false" customHeight="false" outlineLevel="0" collapsed="false">
      <c r="A503" s="334" t="s">
        <v>215</v>
      </c>
      <c r="B503" s="333" t="s">
        <v>155</v>
      </c>
      <c r="C503" s="335" t="n">
        <v>7</v>
      </c>
      <c r="D503" s="335" t="n">
        <v>2</v>
      </c>
      <c r="E503" s="336" t="s">
        <v>87</v>
      </c>
      <c r="F503" s="337"/>
      <c r="G503" s="338" t="n">
        <f aca="false">G504+G505</f>
        <v>1304.19</v>
      </c>
      <c r="H503" s="339" t="n">
        <f aca="false">H504+H505</f>
        <v>1304.19</v>
      </c>
    </row>
    <row r="504" s="318" customFormat="true" ht="12.75" hidden="false" customHeight="false" outlineLevel="0" collapsed="false">
      <c r="A504" s="124" t="s">
        <v>41</v>
      </c>
      <c r="B504" s="340" t="s">
        <v>155</v>
      </c>
      <c r="C504" s="125" t="n">
        <v>7</v>
      </c>
      <c r="D504" s="125" t="n">
        <v>2</v>
      </c>
      <c r="E504" s="341" t="s">
        <v>87</v>
      </c>
      <c r="F504" s="127" t="n">
        <v>111</v>
      </c>
      <c r="G504" s="342" t="n">
        <v>1001.682</v>
      </c>
      <c r="H504" s="343" t="n">
        <v>1001.682</v>
      </c>
    </row>
    <row r="505" s="318" customFormat="true" ht="12.75" hidden="false" customHeight="false" outlineLevel="0" collapsed="false">
      <c r="A505" s="124" t="s">
        <v>17</v>
      </c>
      <c r="B505" s="340" t="s">
        <v>155</v>
      </c>
      <c r="C505" s="125" t="n">
        <v>7</v>
      </c>
      <c r="D505" s="125" t="n">
        <v>2</v>
      </c>
      <c r="E505" s="341" t="s">
        <v>87</v>
      </c>
      <c r="F505" s="127" t="n">
        <v>119</v>
      </c>
      <c r="G505" s="342" t="n">
        <v>302.508</v>
      </c>
      <c r="H505" s="343" t="n">
        <v>302.508</v>
      </c>
    </row>
    <row r="506" s="330" customFormat="true" ht="12.75" hidden="false" customHeight="false" outlineLevel="0" collapsed="false">
      <c r="A506" s="321" t="s">
        <v>216</v>
      </c>
      <c r="B506" s="317" t="s">
        <v>155</v>
      </c>
      <c r="C506" s="344" t="n">
        <v>7</v>
      </c>
      <c r="D506" s="344" t="n">
        <v>2</v>
      </c>
      <c r="E506" s="345" t="n">
        <v>1920206590</v>
      </c>
      <c r="F506" s="346"/>
      <c r="G506" s="347" t="n">
        <f aca="false">G507+G508+G509</f>
        <v>23334.91</v>
      </c>
      <c r="H506" s="348" t="n">
        <f aca="false">H507+H508+H509</f>
        <v>23334.91</v>
      </c>
    </row>
    <row r="507" s="330" customFormat="true" ht="12.75" hidden="false" customHeight="false" outlineLevel="0" collapsed="false">
      <c r="A507" s="322" t="s">
        <v>41</v>
      </c>
      <c r="B507" s="323" t="s">
        <v>155</v>
      </c>
      <c r="C507" s="349" t="n">
        <v>7</v>
      </c>
      <c r="D507" s="349" t="n">
        <v>2</v>
      </c>
      <c r="E507" s="350" t="n">
        <v>1920206590</v>
      </c>
      <c r="F507" s="351" t="n">
        <v>111</v>
      </c>
      <c r="G507" s="352" t="n">
        <v>17534.224</v>
      </c>
      <c r="H507" s="353" t="n">
        <v>17534.224</v>
      </c>
    </row>
    <row r="508" s="354" customFormat="true" ht="12.75" hidden="false" customHeight="false" outlineLevel="0" collapsed="false">
      <c r="A508" s="322" t="s">
        <v>17</v>
      </c>
      <c r="B508" s="323" t="s">
        <v>155</v>
      </c>
      <c r="C508" s="349" t="n">
        <v>7</v>
      </c>
      <c r="D508" s="349" t="n">
        <v>2</v>
      </c>
      <c r="E508" s="350" t="n">
        <v>1920206590</v>
      </c>
      <c r="F508" s="351" t="n">
        <v>119</v>
      </c>
      <c r="G508" s="352" t="n">
        <v>5295.336</v>
      </c>
      <c r="H508" s="353" t="n">
        <v>5295.336</v>
      </c>
    </row>
    <row r="509" s="355" customFormat="true" ht="12.75" hidden="false" customHeight="false" outlineLevel="0" collapsed="false">
      <c r="A509" s="329" t="s">
        <v>19</v>
      </c>
      <c r="B509" s="323" t="s">
        <v>155</v>
      </c>
      <c r="C509" s="349" t="n">
        <v>7</v>
      </c>
      <c r="D509" s="349" t="n">
        <v>2</v>
      </c>
      <c r="E509" s="350" t="n">
        <v>1920206590</v>
      </c>
      <c r="F509" s="351" t="n">
        <v>244</v>
      </c>
      <c r="G509" s="352" t="n">
        <f aca="false">480+25.35</f>
        <v>505.35</v>
      </c>
      <c r="H509" s="353" t="n">
        <f aca="false">480+25.35</f>
        <v>505.35</v>
      </c>
    </row>
    <row r="510" s="355" customFormat="true" ht="25.5" hidden="false" customHeight="false" outlineLevel="0" collapsed="false">
      <c r="A510" s="356" t="s">
        <v>219</v>
      </c>
      <c r="B510" s="357" t="s">
        <v>155</v>
      </c>
      <c r="C510" s="358" t="n">
        <v>7</v>
      </c>
      <c r="D510" s="358" t="n">
        <v>9</v>
      </c>
      <c r="E510" s="359" t="n">
        <v>1971099980</v>
      </c>
      <c r="F510" s="360" t="n">
        <v>244</v>
      </c>
      <c r="G510" s="352" t="n">
        <f aca="false">131.04+1.31</f>
        <v>132.35</v>
      </c>
      <c r="H510" s="353" t="n">
        <f aca="false">131.04+1.31</f>
        <v>132.35</v>
      </c>
    </row>
    <row r="511" s="355" customFormat="true" ht="12.75" hidden="false" customHeight="false" outlineLevel="0" collapsed="false">
      <c r="A511" s="320" t="s">
        <v>234</v>
      </c>
      <c r="B511" s="311" t="s">
        <v>155</v>
      </c>
      <c r="C511" s="312" t="n">
        <v>7</v>
      </c>
      <c r="D511" s="312" t="n">
        <v>0</v>
      </c>
      <c r="E511" s="313" t="n">
        <v>0</v>
      </c>
      <c r="F511" s="314" t="n">
        <v>0</v>
      </c>
      <c r="G511" s="315" t="n">
        <f aca="false">G512+G519+G520+G523</f>
        <v>9892.565</v>
      </c>
      <c r="H511" s="316" t="n">
        <f aca="false">H512+H519+H520+H523</f>
        <v>9896.439</v>
      </c>
    </row>
    <row r="512" s="318" customFormat="true" ht="25.5" hidden="false" customHeight="false" outlineLevel="0" collapsed="false">
      <c r="A512" s="321" t="s">
        <v>195</v>
      </c>
      <c r="B512" s="317" t="s">
        <v>155</v>
      </c>
      <c r="C512" s="81" t="n">
        <v>7</v>
      </c>
      <c r="D512" s="81" t="n">
        <v>2</v>
      </c>
      <c r="E512" s="82" t="n">
        <v>9994219900</v>
      </c>
      <c r="F512" s="83"/>
      <c r="G512" s="222" t="n">
        <f aca="false">G513+G514+G515+G516+G518+G517</f>
        <v>300.523</v>
      </c>
      <c r="H512" s="223" t="n">
        <f aca="false">H513+H514+H515+H516+H518+H517</f>
        <v>300.523</v>
      </c>
    </row>
    <row r="513" s="330" customFormat="true" ht="12.75" hidden="false" customHeight="false" outlineLevel="0" collapsed="false">
      <c r="A513" s="322" t="s">
        <v>41</v>
      </c>
      <c r="B513" s="323" t="s">
        <v>155</v>
      </c>
      <c r="C513" s="324" t="n">
        <v>7</v>
      </c>
      <c r="D513" s="324" t="n">
        <v>2</v>
      </c>
      <c r="E513" s="325" t="n">
        <v>9994219900</v>
      </c>
      <c r="F513" s="326" t="n">
        <v>111</v>
      </c>
      <c r="G513" s="327" t="n">
        <v>194.904</v>
      </c>
      <c r="H513" s="328" t="n">
        <v>194.904</v>
      </c>
    </row>
    <row r="514" s="318" customFormat="true" ht="12.75" hidden="false" customHeight="false" outlineLevel="0" collapsed="false">
      <c r="A514" s="322" t="s">
        <v>17</v>
      </c>
      <c r="B514" s="323" t="s">
        <v>155</v>
      </c>
      <c r="C514" s="324" t="n">
        <v>7</v>
      </c>
      <c r="D514" s="324" t="n">
        <v>2</v>
      </c>
      <c r="E514" s="325" t="n">
        <v>9994219900</v>
      </c>
      <c r="F514" s="326" t="n">
        <v>119</v>
      </c>
      <c r="G514" s="327" t="n">
        <v>58.861</v>
      </c>
      <c r="H514" s="328" t="n">
        <v>58.861</v>
      </c>
    </row>
    <row r="515" s="330" customFormat="true" ht="12.75" hidden="false" customHeight="false" outlineLevel="0" collapsed="false">
      <c r="A515" s="329" t="s">
        <v>211</v>
      </c>
      <c r="B515" s="323" t="s">
        <v>155</v>
      </c>
      <c r="C515" s="324" t="n">
        <v>7</v>
      </c>
      <c r="D515" s="324" t="n">
        <v>2</v>
      </c>
      <c r="E515" s="325" t="n">
        <v>9994219900</v>
      </c>
      <c r="F515" s="326" t="n">
        <v>244</v>
      </c>
      <c r="G515" s="327"/>
      <c r="H515" s="328"/>
    </row>
    <row r="516" s="330" customFormat="true" ht="12.75" hidden="false" customHeight="false" outlineLevel="0" collapsed="false">
      <c r="A516" s="319" t="s">
        <v>42</v>
      </c>
      <c r="B516" s="268" t="s">
        <v>155</v>
      </c>
      <c r="C516" s="149" t="n">
        <v>7</v>
      </c>
      <c r="D516" s="149" t="n">
        <v>2</v>
      </c>
      <c r="E516" s="150" t="n">
        <v>9994219900</v>
      </c>
      <c r="F516" s="151" t="n">
        <v>247</v>
      </c>
      <c r="G516" s="307" t="n">
        <v>40</v>
      </c>
      <c r="H516" s="308" t="n">
        <v>40</v>
      </c>
    </row>
    <row r="517" s="330" customFormat="true" ht="12.75" hidden="false" customHeight="false" outlineLevel="0" collapsed="false">
      <c r="A517" s="119" t="s">
        <v>78</v>
      </c>
      <c r="B517" s="323" t="s">
        <v>155</v>
      </c>
      <c r="C517" s="324" t="n">
        <v>7</v>
      </c>
      <c r="D517" s="324" t="n">
        <v>2</v>
      </c>
      <c r="E517" s="325" t="n">
        <v>9994219900</v>
      </c>
      <c r="F517" s="326" t="n">
        <v>321</v>
      </c>
      <c r="G517" s="331" t="n">
        <v>3</v>
      </c>
      <c r="H517" s="332" t="n">
        <v>3</v>
      </c>
    </row>
    <row r="518" s="228" customFormat="true" ht="12.75" hidden="false" customHeight="false" outlineLevel="0" collapsed="false">
      <c r="A518" s="322" t="s">
        <v>158</v>
      </c>
      <c r="B518" s="323" t="s">
        <v>155</v>
      </c>
      <c r="C518" s="324" t="n">
        <v>7</v>
      </c>
      <c r="D518" s="324" t="n">
        <v>2</v>
      </c>
      <c r="E518" s="325" t="n">
        <v>9994219900</v>
      </c>
      <c r="F518" s="326" t="n">
        <v>851</v>
      </c>
      <c r="G518" s="327" t="n">
        <v>3.758</v>
      </c>
      <c r="H518" s="328" t="n">
        <v>3.758</v>
      </c>
    </row>
    <row r="519" s="330" customFormat="true" ht="12.75" hidden="false" customHeight="false" outlineLevel="0" collapsed="false">
      <c r="A519" s="80" t="s">
        <v>214</v>
      </c>
      <c r="B519" s="333" t="s">
        <v>155</v>
      </c>
      <c r="C519" s="136" t="n">
        <v>7</v>
      </c>
      <c r="D519" s="136" t="n">
        <v>2</v>
      </c>
      <c r="E519" s="137" t="s">
        <v>85</v>
      </c>
      <c r="F519" s="138" t="n">
        <v>244</v>
      </c>
      <c r="G519" s="222" t="n">
        <f aca="false">1.668+165.112</f>
        <v>166.78</v>
      </c>
      <c r="H519" s="223" t="n">
        <v>170.654</v>
      </c>
    </row>
    <row r="520" s="330" customFormat="true" ht="12.75" hidden="false" customHeight="false" outlineLevel="0" collapsed="false">
      <c r="A520" s="334" t="s">
        <v>215</v>
      </c>
      <c r="B520" s="333" t="s">
        <v>155</v>
      </c>
      <c r="C520" s="335" t="n">
        <v>7</v>
      </c>
      <c r="D520" s="335" t="n">
        <v>2</v>
      </c>
      <c r="E520" s="336" t="s">
        <v>87</v>
      </c>
      <c r="F520" s="337"/>
      <c r="G520" s="338" t="n">
        <f aca="false">G521+G522</f>
        <v>537.019</v>
      </c>
      <c r="H520" s="339" t="n">
        <f aca="false">H521+H522</f>
        <v>537.019</v>
      </c>
    </row>
    <row r="521" s="318" customFormat="true" ht="12.75" hidden="false" customHeight="false" outlineLevel="0" collapsed="false">
      <c r="A521" s="124" t="s">
        <v>41</v>
      </c>
      <c r="B521" s="340" t="s">
        <v>155</v>
      </c>
      <c r="C521" s="125" t="n">
        <v>7</v>
      </c>
      <c r="D521" s="125" t="n">
        <v>2</v>
      </c>
      <c r="E521" s="341" t="s">
        <v>87</v>
      </c>
      <c r="F521" s="127" t="n">
        <v>111</v>
      </c>
      <c r="G521" s="342" t="n">
        <v>412.457</v>
      </c>
      <c r="H521" s="343" t="n">
        <v>412.457</v>
      </c>
    </row>
    <row r="522" s="318" customFormat="true" ht="12.75" hidden="false" customHeight="false" outlineLevel="0" collapsed="false">
      <c r="A522" s="124" t="s">
        <v>17</v>
      </c>
      <c r="B522" s="340" t="s">
        <v>155</v>
      </c>
      <c r="C522" s="125" t="n">
        <v>7</v>
      </c>
      <c r="D522" s="125" t="n">
        <v>2</v>
      </c>
      <c r="E522" s="341" t="s">
        <v>87</v>
      </c>
      <c r="F522" s="127" t="n">
        <v>119</v>
      </c>
      <c r="G522" s="342" t="n">
        <v>124.562</v>
      </c>
      <c r="H522" s="343" t="n">
        <v>124.562</v>
      </c>
    </row>
    <row r="523" s="330" customFormat="true" ht="12.75" hidden="false" customHeight="false" outlineLevel="0" collapsed="false">
      <c r="A523" s="321" t="s">
        <v>216</v>
      </c>
      <c r="B523" s="317" t="s">
        <v>155</v>
      </c>
      <c r="C523" s="344" t="n">
        <v>7</v>
      </c>
      <c r="D523" s="344" t="n">
        <v>2</v>
      </c>
      <c r="E523" s="345" t="n">
        <v>1920206590</v>
      </c>
      <c r="F523" s="346"/>
      <c r="G523" s="347" t="n">
        <f aca="false">G524+G525+G526</f>
        <v>8888.243</v>
      </c>
      <c r="H523" s="348" t="n">
        <f aca="false">H524+H525+H526</f>
        <v>8888.243</v>
      </c>
    </row>
    <row r="524" s="330" customFormat="true" ht="12.75" hidden="false" customHeight="false" outlineLevel="0" collapsed="false">
      <c r="A524" s="322" t="s">
        <v>41</v>
      </c>
      <c r="B524" s="323" t="s">
        <v>155</v>
      </c>
      <c r="C524" s="349" t="n">
        <v>7</v>
      </c>
      <c r="D524" s="349" t="n">
        <v>2</v>
      </c>
      <c r="E524" s="350" t="n">
        <v>1920206590</v>
      </c>
      <c r="F524" s="351" t="n">
        <v>111</v>
      </c>
      <c r="G524" s="352" t="n">
        <v>6823.958</v>
      </c>
      <c r="H524" s="353" t="n">
        <v>6823.958</v>
      </c>
    </row>
    <row r="525" s="354" customFormat="true" ht="12.75" hidden="false" customHeight="false" outlineLevel="0" collapsed="false">
      <c r="A525" s="322" t="s">
        <v>17</v>
      </c>
      <c r="B525" s="323" t="s">
        <v>155</v>
      </c>
      <c r="C525" s="349" t="n">
        <v>7</v>
      </c>
      <c r="D525" s="349" t="n">
        <v>2</v>
      </c>
      <c r="E525" s="350" t="n">
        <v>1920206590</v>
      </c>
      <c r="F525" s="351" t="n">
        <v>119</v>
      </c>
      <c r="G525" s="352" t="n">
        <v>2060.835</v>
      </c>
      <c r="H525" s="353" t="n">
        <v>2060.835</v>
      </c>
    </row>
    <row r="526" s="355" customFormat="true" ht="12.75" hidden="false" customHeight="false" outlineLevel="0" collapsed="false">
      <c r="A526" s="329" t="s">
        <v>19</v>
      </c>
      <c r="B526" s="323" t="s">
        <v>155</v>
      </c>
      <c r="C526" s="349" t="n">
        <v>7</v>
      </c>
      <c r="D526" s="349" t="n">
        <v>2</v>
      </c>
      <c r="E526" s="350" t="n">
        <v>1920206590</v>
      </c>
      <c r="F526" s="351" t="n">
        <v>244</v>
      </c>
      <c r="G526" s="352" t="n">
        <v>3.45</v>
      </c>
      <c r="H526" s="353" t="n">
        <v>3.45</v>
      </c>
    </row>
    <row r="527" s="355" customFormat="true" ht="12.75" hidden="false" customHeight="false" outlineLevel="0" collapsed="false">
      <c r="A527" s="320" t="s">
        <v>235</v>
      </c>
      <c r="B527" s="311" t="s">
        <v>155</v>
      </c>
      <c r="C527" s="312" t="n">
        <v>7</v>
      </c>
      <c r="D527" s="312" t="n">
        <v>0</v>
      </c>
      <c r="E527" s="313" t="n">
        <v>0</v>
      </c>
      <c r="F527" s="314" t="n">
        <v>0</v>
      </c>
      <c r="G527" s="315" t="n">
        <f aca="false">G528+G535+G536+G539</f>
        <v>12018.785</v>
      </c>
      <c r="H527" s="316" t="n">
        <f aca="false">H528+H535+H536+H539</f>
        <v>12022.533</v>
      </c>
    </row>
    <row r="528" s="355" customFormat="true" ht="25.5" hidden="false" customHeight="false" outlineLevel="0" collapsed="false">
      <c r="A528" s="321" t="s">
        <v>195</v>
      </c>
      <c r="B528" s="317" t="s">
        <v>155</v>
      </c>
      <c r="C528" s="81" t="n">
        <v>7</v>
      </c>
      <c r="D528" s="81" t="n">
        <v>2</v>
      </c>
      <c r="E528" s="82" t="n">
        <v>9994219900</v>
      </c>
      <c r="F528" s="83"/>
      <c r="G528" s="222" t="n">
        <f aca="false">G529+G530+G531+G532+G534+G533</f>
        <v>620.143</v>
      </c>
      <c r="H528" s="223" t="n">
        <f aca="false">H529+H530+H531+H532+H534+H533</f>
        <v>620.143</v>
      </c>
    </row>
    <row r="529" s="318" customFormat="true" ht="12.75" hidden="false" customHeight="false" outlineLevel="0" collapsed="false">
      <c r="A529" s="322" t="s">
        <v>41</v>
      </c>
      <c r="B529" s="323" t="s">
        <v>155</v>
      </c>
      <c r="C529" s="324" t="n">
        <v>7</v>
      </c>
      <c r="D529" s="324" t="n">
        <v>2</v>
      </c>
      <c r="E529" s="325" t="n">
        <v>9994219900</v>
      </c>
      <c r="F529" s="326" t="n">
        <v>111</v>
      </c>
      <c r="G529" s="327" t="n">
        <v>448.279</v>
      </c>
      <c r="H529" s="328" t="n">
        <v>448.279</v>
      </c>
    </row>
    <row r="530" s="318" customFormat="true" ht="12.75" hidden="false" customHeight="false" outlineLevel="0" collapsed="false">
      <c r="A530" s="322" t="s">
        <v>17</v>
      </c>
      <c r="B530" s="323" t="s">
        <v>155</v>
      </c>
      <c r="C530" s="324" t="n">
        <v>7</v>
      </c>
      <c r="D530" s="324" t="n">
        <v>2</v>
      </c>
      <c r="E530" s="325" t="n">
        <v>9994219900</v>
      </c>
      <c r="F530" s="326" t="n">
        <v>119</v>
      </c>
      <c r="G530" s="327" t="n">
        <v>135.38</v>
      </c>
      <c r="H530" s="328" t="n">
        <v>135.38</v>
      </c>
    </row>
    <row r="531" s="330" customFormat="true" ht="12.75" hidden="false" customHeight="false" outlineLevel="0" collapsed="false">
      <c r="A531" s="329" t="s">
        <v>211</v>
      </c>
      <c r="B531" s="323" t="s">
        <v>155</v>
      </c>
      <c r="C531" s="324" t="n">
        <v>7</v>
      </c>
      <c r="D531" s="324" t="n">
        <v>2</v>
      </c>
      <c r="E531" s="325" t="n">
        <v>9994219900</v>
      </c>
      <c r="F531" s="326" t="n">
        <v>244</v>
      </c>
      <c r="G531" s="327"/>
      <c r="H531" s="328"/>
    </row>
    <row r="532" s="330" customFormat="true" ht="12.75" hidden="false" customHeight="false" outlineLevel="0" collapsed="false">
      <c r="A532" s="319" t="s">
        <v>42</v>
      </c>
      <c r="B532" s="268" t="s">
        <v>155</v>
      </c>
      <c r="C532" s="149" t="n">
        <v>7</v>
      </c>
      <c r="D532" s="149" t="n">
        <v>2</v>
      </c>
      <c r="E532" s="150" t="n">
        <v>9994219900</v>
      </c>
      <c r="F532" s="151" t="n">
        <v>247</v>
      </c>
      <c r="G532" s="307" t="n">
        <v>21.584</v>
      </c>
      <c r="H532" s="308" t="n">
        <v>21.584</v>
      </c>
    </row>
    <row r="533" s="330" customFormat="true" ht="12.75" hidden="false" customHeight="false" outlineLevel="0" collapsed="false">
      <c r="A533" s="119" t="s">
        <v>78</v>
      </c>
      <c r="B533" s="323" t="s">
        <v>155</v>
      </c>
      <c r="C533" s="324" t="n">
        <v>7</v>
      </c>
      <c r="D533" s="324" t="n">
        <v>2</v>
      </c>
      <c r="E533" s="325" t="n">
        <v>9994219900</v>
      </c>
      <c r="F533" s="326" t="n">
        <v>321</v>
      </c>
      <c r="G533" s="331" t="n">
        <v>3</v>
      </c>
      <c r="H533" s="332" t="n">
        <v>3</v>
      </c>
    </row>
    <row r="534" s="228" customFormat="true" ht="12.75" hidden="false" customHeight="false" outlineLevel="0" collapsed="false">
      <c r="A534" s="322" t="s">
        <v>158</v>
      </c>
      <c r="B534" s="323" t="s">
        <v>155</v>
      </c>
      <c r="C534" s="324" t="n">
        <v>7</v>
      </c>
      <c r="D534" s="324" t="n">
        <v>2</v>
      </c>
      <c r="E534" s="325" t="n">
        <v>9994219900</v>
      </c>
      <c r="F534" s="326" t="n">
        <v>851</v>
      </c>
      <c r="G534" s="327" t="n">
        <v>11.9</v>
      </c>
      <c r="H534" s="328" t="n">
        <v>11.9</v>
      </c>
    </row>
    <row r="535" s="330" customFormat="true" ht="12.75" hidden="false" customHeight="false" outlineLevel="0" collapsed="false">
      <c r="A535" s="80" t="s">
        <v>214</v>
      </c>
      <c r="B535" s="333" t="s">
        <v>155</v>
      </c>
      <c r="C535" s="136" t="n">
        <v>7</v>
      </c>
      <c r="D535" s="136" t="n">
        <v>2</v>
      </c>
      <c r="E535" s="137" t="s">
        <v>85</v>
      </c>
      <c r="F535" s="138" t="n">
        <v>244</v>
      </c>
      <c r="G535" s="222" t="n">
        <f aca="false">1.613+159.715</f>
        <v>161.328</v>
      </c>
      <c r="H535" s="223" t="n">
        <v>165.076</v>
      </c>
    </row>
    <row r="536" s="330" customFormat="true" ht="12.75" hidden="false" customHeight="false" outlineLevel="0" collapsed="false">
      <c r="A536" s="334" t="s">
        <v>215</v>
      </c>
      <c r="B536" s="333" t="s">
        <v>155</v>
      </c>
      <c r="C536" s="335" t="n">
        <v>7</v>
      </c>
      <c r="D536" s="335" t="n">
        <v>2</v>
      </c>
      <c r="E536" s="336" t="s">
        <v>87</v>
      </c>
      <c r="F536" s="337"/>
      <c r="G536" s="338" t="n">
        <f aca="false">G537+G538</f>
        <v>617.572</v>
      </c>
      <c r="H536" s="339" t="n">
        <f aca="false">H537+H538</f>
        <v>617.572</v>
      </c>
    </row>
    <row r="537" s="318" customFormat="true" ht="12.75" hidden="false" customHeight="false" outlineLevel="0" collapsed="false">
      <c r="A537" s="124" t="s">
        <v>41</v>
      </c>
      <c r="B537" s="340" t="s">
        <v>155</v>
      </c>
      <c r="C537" s="125" t="n">
        <v>7</v>
      </c>
      <c r="D537" s="125" t="n">
        <v>2</v>
      </c>
      <c r="E537" s="341" t="s">
        <v>87</v>
      </c>
      <c r="F537" s="127" t="n">
        <v>111</v>
      </c>
      <c r="G537" s="342" t="n">
        <v>474.326</v>
      </c>
      <c r="H537" s="343" t="n">
        <v>474.326</v>
      </c>
    </row>
    <row r="538" s="318" customFormat="true" ht="12.75" hidden="false" customHeight="false" outlineLevel="0" collapsed="false">
      <c r="A538" s="124" t="s">
        <v>17</v>
      </c>
      <c r="B538" s="340" t="s">
        <v>155</v>
      </c>
      <c r="C538" s="125" t="n">
        <v>7</v>
      </c>
      <c r="D538" s="125" t="n">
        <v>2</v>
      </c>
      <c r="E538" s="341" t="s">
        <v>87</v>
      </c>
      <c r="F538" s="127" t="n">
        <v>119</v>
      </c>
      <c r="G538" s="342" t="n">
        <v>143.246</v>
      </c>
      <c r="H538" s="343" t="n">
        <v>143.246</v>
      </c>
    </row>
    <row r="539" s="330" customFormat="true" ht="12.75" hidden="false" customHeight="false" outlineLevel="0" collapsed="false">
      <c r="A539" s="321" t="s">
        <v>216</v>
      </c>
      <c r="B539" s="317" t="s">
        <v>155</v>
      </c>
      <c r="C539" s="344" t="n">
        <v>7</v>
      </c>
      <c r="D539" s="344" t="n">
        <v>2</v>
      </c>
      <c r="E539" s="345" t="n">
        <v>1920206590</v>
      </c>
      <c r="F539" s="346"/>
      <c r="G539" s="347" t="n">
        <f aca="false">G540+G541+G542</f>
        <v>10619.742</v>
      </c>
      <c r="H539" s="348" t="n">
        <f aca="false">H540+H541+H542</f>
        <v>10619.742</v>
      </c>
    </row>
    <row r="540" s="330" customFormat="true" ht="12.75" hidden="false" customHeight="false" outlineLevel="0" collapsed="false">
      <c r="A540" s="322" t="s">
        <v>41</v>
      </c>
      <c r="B540" s="323" t="s">
        <v>155</v>
      </c>
      <c r="C540" s="349" t="n">
        <v>7</v>
      </c>
      <c r="D540" s="349" t="n">
        <v>2</v>
      </c>
      <c r="E540" s="350" t="n">
        <v>1920206590</v>
      </c>
      <c r="F540" s="351" t="n">
        <v>111</v>
      </c>
      <c r="G540" s="352" t="n">
        <v>8154.18</v>
      </c>
      <c r="H540" s="353" t="n">
        <v>8154.18</v>
      </c>
    </row>
    <row r="541" s="354" customFormat="true" ht="12.75" hidden="false" customHeight="false" outlineLevel="0" collapsed="false">
      <c r="A541" s="322" t="s">
        <v>17</v>
      </c>
      <c r="B541" s="323" t="s">
        <v>155</v>
      </c>
      <c r="C541" s="349" t="n">
        <v>7</v>
      </c>
      <c r="D541" s="349" t="n">
        <v>2</v>
      </c>
      <c r="E541" s="350" t="n">
        <v>1920206590</v>
      </c>
      <c r="F541" s="351" t="n">
        <v>119</v>
      </c>
      <c r="G541" s="352" t="n">
        <v>2462.562</v>
      </c>
      <c r="H541" s="353" t="n">
        <v>2462.562</v>
      </c>
    </row>
    <row r="542" s="355" customFormat="true" ht="12.75" hidden="false" customHeight="false" outlineLevel="0" collapsed="false">
      <c r="A542" s="329" t="s">
        <v>19</v>
      </c>
      <c r="B542" s="323" t="s">
        <v>155</v>
      </c>
      <c r="C542" s="349" t="n">
        <v>7</v>
      </c>
      <c r="D542" s="349" t="n">
        <v>2</v>
      </c>
      <c r="E542" s="350" t="n">
        <v>1920206590</v>
      </c>
      <c r="F542" s="351" t="n">
        <v>244</v>
      </c>
      <c r="G542" s="352" t="n">
        <v>3</v>
      </c>
      <c r="H542" s="353" t="n">
        <v>3</v>
      </c>
    </row>
    <row r="543" s="355" customFormat="true" ht="12.75" hidden="false" customHeight="false" outlineLevel="0" collapsed="false">
      <c r="A543" s="320" t="s">
        <v>236</v>
      </c>
      <c r="B543" s="311" t="s">
        <v>155</v>
      </c>
      <c r="C543" s="312" t="n">
        <v>7</v>
      </c>
      <c r="D543" s="312" t="n">
        <v>0</v>
      </c>
      <c r="E543" s="313" t="n">
        <v>0</v>
      </c>
      <c r="F543" s="314" t="n">
        <v>0</v>
      </c>
      <c r="G543" s="315" t="n">
        <f aca="false">G544+G551+G552+G555</f>
        <v>11820.919</v>
      </c>
      <c r="H543" s="316" t="n">
        <f aca="false">H544+H551+H552+H555</f>
        <v>11826.035</v>
      </c>
    </row>
    <row r="544" s="355" customFormat="true" ht="25.5" hidden="false" customHeight="false" outlineLevel="0" collapsed="false">
      <c r="A544" s="321" t="s">
        <v>195</v>
      </c>
      <c r="B544" s="317" t="s">
        <v>155</v>
      </c>
      <c r="C544" s="81" t="n">
        <v>7</v>
      </c>
      <c r="D544" s="81" t="n">
        <v>2</v>
      </c>
      <c r="E544" s="82" t="n">
        <v>9994219900</v>
      </c>
      <c r="F544" s="83"/>
      <c r="G544" s="222" t="n">
        <f aca="false">G545+G546+G547+G548+G550+G549</f>
        <v>432.78</v>
      </c>
      <c r="H544" s="223" t="n">
        <f aca="false">H545+H546+H547+H548+H550+H549</f>
        <v>432.78</v>
      </c>
    </row>
    <row r="545" s="318" customFormat="true" ht="12.75" hidden="false" customHeight="false" outlineLevel="0" collapsed="false">
      <c r="A545" s="322" t="s">
        <v>41</v>
      </c>
      <c r="B545" s="323" t="s">
        <v>155</v>
      </c>
      <c r="C545" s="324" t="n">
        <v>7</v>
      </c>
      <c r="D545" s="324" t="n">
        <v>2</v>
      </c>
      <c r="E545" s="325" t="n">
        <v>9994219900</v>
      </c>
      <c r="F545" s="326" t="n">
        <v>111</v>
      </c>
      <c r="G545" s="327" t="n">
        <v>224.14</v>
      </c>
      <c r="H545" s="328" t="n">
        <v>224.14</v>
      </c>
    </row>
    <row r="546" s="318" customFormat="true" ht="12.75" hidden="false" customHeight="false" outlineLevel="0" collapsed="false">
      <c r="A546" s="322" t="s">
        <v>17</v>
      </c>
      <c r="B546" s="323" t="s">
        <v>155</v>
      </c>
      <c r="C546" s="324" t="n">
        <v>7</v>
      </c>
      <c r="D546" s="324" t="n">
        <v>2</v>
      </c>
      <c r="E546" s="325" t="n">
        <v>9994219900</v>
      </c>
      <c r="F546" s="326" t="n">
        <v>119</v>
      </c>
      <c r="G546" s="327" t="n">
        <v>67.69</v>
      </c>
      <c r="H546" s="328" t="n">
        <v>67.69</v>
      </c>
    </row>
    <row r="547" s="330" customFormat="true" ht="12.75" hidden="false" customHeight="false" outlineLevel="0" collapsed="false">
      <c r="A547" s="329" t="s">
        <v>211</v>
      </c>
      <c r="B547" s="323" t="s">
        <v>155</v>
      </c>
      <c r="C547" s="324" t="n">
        <v>7</v>
      </c>
      <c r="D547" s="324" t="n">
        <v>2</v>
      </c>
      <c r="E547" s="325" t="n">
        <v>9994219900</v>
      </c>
      <c r="F547" s="326" t="n">
        <v>244</v>
      </c>
      <c r="G547" s="327"/>
      <c r="H547" s="328"/>
    </row>
    <row r="548" s="330" customFormat="true" ht="12.75" hidden="false" customHeight="false" outlineLevel="0" collapsed="false">
      <c r="A548" s="319" t="s">
        <v>42</v>
      </c>
      <c r="B548" s="268" t="s">
        <v>155</v>
      </c>
      <c r="C548" s="149" t="n">
        <v>7</v>
      </c>
      <c r="D548" s="149" t="n">
        <v>2</v>
      </c>
      <c r="E548" s="150" t="n">
        <v>9994219900</v>
      </c>
      <c r="F548" s="151" t="n">
        <v>247</v>
      </c>
      <c r="G548" s="307" t="n">
        <v>75.889</v>
      </c>
      <c r="H548" s="308" t="n">
        <v>75.889</v>
      </c>
    </row>
    <row r="549" s="330" customFormat="true" ht="12.75" hidden="false" customHeight="false" outlineLevel="0" collapsed="false">
      <c r="A549" s="119" t="s">
        <v>78</v>
      </c>
      <c r="B549" s="323" t="s">
        <v>155</v>
      </c>
      <c r="C549" s="324" t="n">
        <v>7</v>
      </c>
      <c r="D549" s="324" t="n">
        <v>2</v>
      </c>
      <c r="E549" s="325" t="n">
        <v>9994219900</v>
      </c>
      <c r="F549" s="326" t="n">
        <v>321</v>
      </c>
      <c r="G549" s="331" t="n">
        <v>3</v>
      </c>
      <c r="H549" s="332" t="n">
        <v>3</v>
      </c>
    </row>
    <row r="550" s="228" customFormat="true" ht="12.75" hidden="false" customHeight="false" outlineLevel="0" collapsed="false">
      <c r="A550" s="322" t="s">
        <v>158</v>
      </c>
      <c r="B550" s="323" t="s">
        <v>155</v>
      </c>
      <c r="C550" s="324" t="n">
        <v>7</v>
      </c>
      <c r="D550" s="324" t="n">
        <v>2</v>
      </c>
      <c r="E550" s="325" t="n">
        <v>9994219900</v>
      </c>
      <c r="F550" s="326" t="n">
        <v>851</v>
      </c>
      <c r="G550" s="327" t="n">
        <v>62.061</v>
      </c>
      <c r="H550" s="328" t="n">
        <v>62.061</v>
      </c>
    </row>
    <row r="551" s="330" customFormat="true" ht="12.75" hidden="false" customHeight="false" outlineLevel="0" collapsed="false">
      <c r="A551" s="80" t="s">
        <v>214</v>
      </c>
      <c r="B551" s="333" t="s">
        <v>155</v>
      </c>
      <c r="C551" s="136" t="n">
        <v>7</v>
      </c>
      <c r="D551" s="136" t="n">
        <v>2</v>
      </c>
      <c r="E551" s="137" t="s">
        <v>85</v>
      </c>
      <c r="F551" s="138" t="n">
        <v>244</v>
      </c>
      <c r="G551" s="222" t="n">
        <f aca="false">2.203+218.059</f>
        <v>220.262</v>
      </c>
      <c r="H551" s="223" t="n">
        <v>225.378</v>
      </c>
    </row>
    <row r="552" s="330" customFormat="true" ht="12.75" hidden="false" customHeight="false" outlineLevel="0" collapsed="false">
      <c r="A552" s="334" t="s">
        <v>215</v>
      </c>
      <c r="B552" s="333" t="s">
        <v>155</v>
      </c>
      <c r="C552" s="335" t="n">
        <v>7</v>
      </c>
      <c r="D552" s="335" t="n">
        <v>2</v>
      </c>
      <c r="E552" s="336" t="s">
        <v>87</v>
      </c>
      <c r="F552" s="337"/>
      <c r="G552" s="338" t="n">
        <f aca="false">G553+G554</f>
        <v>705.797</v>
      </c>
      <c r="H552" s="339" t="n">
        <f aca="false">H553+H554</f>
        <v>705.797</v>
      </c>
    </row>
    <row r="553" s="318" customFormat="true" ht="12.75" hidden="false" customHeight="false" outlineLevel="0" collapsed="false">
      <c r="A553" s="124" t="s">
        <v>41</v>
      </c>
      <c r="B553" s="340" t="s">
        <v>155</v>
      </c>
      <c r="C553" s="125" t="n">
        <v>7</v>
      </c>
      <c r="D553" s="125" t="n">
        <v>2</v>
      </c>
      <c r="E553" s="341" t="s">
        <v>87</v>
      </c>
      <c r="F553" s="127" t="n">
        <v>111</v>
      </c>
      <c r="G553" s="342" t="n">
        <v>542.087</v>
      </c>
      <c r="H553" s="343" t="n">
        <v>542.087</v>
      </c>
    </row>
    <row r="554" s="318" customFormat="true" ht="12.75" hidden="false" customHeight="false" outlineLevel="0" collapsed="false">
      <c r="A554" s="124" t="s">
        <v>17</v>
      </c>
      <c r="B554" s="340" t="s">
        <v>155</v>
      </c>
      <c r="C554" s="125" t="n">
        <v>7</v>
      </c>
      <c r="D554" s="125" t="n">
        <v>2</v>
      </c>
      <c r="E554" s="341" t="s">
        <v>87</v>
      </c>
      <c r="F554" s="127" t="n">
        <v>119</v>
      </c>
      <c r="G554" s="342" t="n">
        <v>163.71</v>
      </c>
      <c r="H554" s="343" t="n">
        <v>163.71</v>
      </c>
    </row>
    <row r="555" s="330" customFormat="true" ht="12.75" hidden="false" customHeight="false" outlineLevel="0" collapsed="false">
      <c r="A555" s="321" t="s">
        <v>216</v>
      </c>
      <c r="B555" s="317" t="s">
        <v>155</v>
      </c>
      <c r="C555" s="344" t="n">
        <v>7</v>
      </c>
      <c r="D555" s="344" t="n">
        <v>2</v>
      </c>
      <c r="E555" s="345" t="n">
        <v>1920206590</v>
      </c>
      <c r="F555" s="346"/>
      <c r="G555" s="347" t="n">
        <f aca="false">G556+G557+G558</f>
        <v>10462.08</v>
      </c>
      <c r="H555" s="348" t="n">
        <f aca="false">H556+H557+H558</f>
        <v>10462.08</v>
      </c>
    </row>
    <row r="556" s="330" customFormat="true" ht="12.75" hidden="false" customHeight="false" outlineLevel="0" collapsed="false">
      <c r="A556" s="322" t="s">
        <v>41</v>
      </c>
      <c r="B556" s="323" t="s">
        <v>155</v>
      </c>
      <c r="C556" s="349" t="n">
        <v>7</v>
      </c>
      <c r="D556" s="349" t="n">
        <v>2</v>
      </c>
      <c r="E556" s="350" t="n">
        <v>1920206590</v>
      </c>
      <c r="F556" s="351" t="n">
        <v>111</v>
      </c>
      <c r="G556" s="352" t="n">
        <v>8031.014</v>
      </c>
      <c r="H556" s="353" t="n">
        <v>8031.014</v>
      </c>
    </row>
    <row r="557" s="354" customFormat="true" ht="12.75" hidden="false" customHeight="false" outlineLevel="0" collapsed="false">
      <c r="A557" s="322" t="s">
        <v>17</v>
      </c>
      <c r="B557" s="323" t="s">
        <v>155</v>
      </c>
      <c r="C557" s="349" t="n">
        <v>7</v>
      </c>
      <c r="D557" s="349" t="n">
        <v>2</v>
      </c>
      <c r="E557" s="350" t="n">
        <v>1920206590</v>
      </c>
      <c r="F557" s="351" t="n">
        <v>119</v>
      </c>
      <c r="G557" s="352" t="n">
        <v>2425.366</v>
      </c>
      <c r="H557" s="353" t="n">
        <v>2425.366</v>
      </c>
    </row>
    <row r="558" s="355" customFormat="true" ht="12.75" hidden="false" customHeight="false" outlineLevel="0" collapsed="false">
      <c r="A558" s="329" t="s">
        <v>19</v>
      </c>
      <c r="B558" s="323" t="s">
        <v>155</v>
      </c>
      <c r="C558" s="349" t="n">
        <v>7</v>
      </c>
      <c r="D558" s="349" t="n">
        <v>2</v>
      </c>
      <c r="E558" s="350" t="n">
        <v>1920206590</v>
      </c>
      <c r="F558" s="351" t="n">
        <v>244</v>
      </c>
      <c r="G558" s="352" t="n">
        <v>5.7</v>
      </c>
      <c r="H558" s="353" t="n">
        <v>5.7</v>
      </c>
    </row>
    <row r="559" s="355" customFormat="true" ht="12.75" hidden="false" customHeight="false" outlineLevel="0" collapsed="false">
      <c r="A559" s="114" t="s">
        <v>237</v>
      </c>
      <c r="B559" s="210" t="s">
        <v>155</v>
      </c>
      <c r="C559" s="40" t="n">
        <v>7</v>
      </c>
      <c r="D559" s="40" t="n">
        <v>3</v>
      </c>
      <c r="E559" s="41" t="n">
        <v>9994239900</v>
      </c>
      <c r="F559" s="42" t="n">
        <v>0</v>
      </c>
      <c r="G559" s="211" t="n">
        <f aca="false">G560+G561+G563+G564+G562</f>
        <v>7776.585</v>
      </c>
      <c r="H559" s="212" t="n">
        <f aca="false">H560+H561+H563+H564+H562</f>
        <v>7776.585</v>
      </c>
    </row>
    <row r="560" s="355" customFormat="true" ht="12.75" hidden="false" customHeight="false" outlineLevel="0" collapsed="false">
      <c r="A560" s="113" t="s">
        <v>41</v>
      </c>
      <c r="B560" s="215" t="s">
        <v>155</v>
      </c>
      <c r="C560" s="34" t="n">
        <v>7</v>
      </c>
      <c r="D560" s="34" t="n">
        <v>3</v>
      </c>
      <c r="E560" s="35" t="n">
        <v>9994239900</v>
      </c>
      <c r="F560" s="36" t="n">
        <v>111</v>
      </c>
      <c r="G560" s="216" t="n">
        <v>5957.214</v>
      </c>
      <c r="H560" s="217" t="n">
        <v>5957.214</v>
      </c>
    </row>
    <row r="561" s="182" customFormat="true" ht="12.75" hidden="false" customHeight="false" outlineLevel="0" collapsed="false">
      <c r="A561" s="33" t="s">
        <v>17</v>
      </c>
      <c r="B561" s="215" t="s">
        <v>155</v>
      </c>
      <c r="C561" s="34" t="n">
        <v>7</v>
      </c>
      <c r="D561" s="34" t="n">
        <v>3</v>
      </c>
      <c r="E561" s="35" t="n">
        <v>9994239900</v>
      </c>
      <c r="F561" s="36" t="n">
        <v>119</v>
      </c>
      <c r="G561" s="216" t="n">
        <v>1799.079</v>
      </c>
      <c r="H561" s="217" t="n">
        <v>1799.079</v>
      </c>
    </row>
    <row r="562" s="182" customFormat="true" ht="12.75" hidden="false" customHeight="false" outlineLevel="0" collapsed="false">
      <c r="A562" s="33" t="s">
        <v>29</v>
      </c>
      <c r="B562" s="215" t="s">
        <v>155</v>
      </c>
      <c r="C562" s="34" t="n">
        <v>7</v>
      </c>
      <c r="D562" s="34" t="n">
        <v>3</v>
      </c>
      <c r="E562" s="35" t="n">
        <v>9994239900</v>
      </c>
      <c r="F562" s="36" t="n">
        <v>112</v>
      </c>
      <c r="G562" s="216"/>
      <c r="H562" s="217"/>
    </row>
    <row r="563" s="182" customFormat="true" ht="12.75" hidden="false" customHeight="false" outlineLevel="0" collapsed="false">
      <c r="A563" s="33" t="s">
        <v>19</v>
      </c>
      <c r="B563" s="215" t="s">
        <v>155</v>
      </c>
      <c r="C563" s="34" t="n">
        <v>7</v>
      </c>
      <c r="D563" s="34" t="n">
        <v>3</v>
      </c>
      <c r="E563" s="35" t="n">
        <v>9994239900</v>
      </c>
      <c r="F563" s="36" t="n">
        <v>244</v>
      </c>
      <c r="G563" s="226"/>
      <c r="H563" s="227"/>
    </row>
    <row r="564" s="182" customFormat="true" ht="12.75" hidden="false" customHeight="false" outlineLevel="0" collapsed="false">
      <c r="A564" s="33" t="s">
        <v>158</v>
      </c>
      <c r="B564" s="215" t="s">
        <v>155</v>
      </c>
      <c r="C564" s="34" t="n">
        <v>7</v>
      </c>
      <c r="D564" s="34" t="n">
        <v>3</v>
      </c>
      <c r="E564" s="35" t="n">
        <v>9994239900</v>
      </c>
      <c r="F564" s="36" t="n">
        <v>851</v>
      </c>
      <c r="G564" s="216" t="n">
        <v>20.292</v>
      </c>
      <c r="H564" s="217" t="n">
        <v>20.292</v>
      </c>
    </row>
    <row r="565" s="182" customFormat="true" ht="12.75" hidden="false" customHeight="false" outlineLevel="0" collapsed="false">
      <c r="A565" s="370" t="s">
        <v>238</v>
      </c>
      <c r="B565" s="371" t="s">
        <v>155</v>
      </c>
      <c r="C565" s="40" t="n">
        <v>7</v>
      </c>
      <c r="D565" s="40" t="n">
        <v>0</v>
      </c>
      <c r="E565" s="41" t="n">
        <v>0</v>
      </c>
      <c r="F565" s="42" t="n">
        <v>0</v>
      </c>
      <c r="G565" s="211" t="n">
        <f aca="false">G566+G567+G568</f>
        <v>6687.465</v>
      </c>
      <c r="H565" s="212" t="n">
        <f aca="false">H566+H567+H568</f>
        <v>6687.465</v>
      </c>
    </row>
    <row r="566" s="182" customFormat="true" ht="12.75" hidden="false" customHeight="false" outlineLevel="0" collapsed="false">
      <c r="A566" s="33" t="s">
        <v>29</v>
      </c>
      <c r="B566" s="215" t="s">
        <v>155</v>
      </c>
      <c r="C566" s="34" t="n">
        <v>7</v>
      </c>
      <c r="D566" s="34" t="n">
        <v>1</v>
      </c>
      <c r="E566" s="35" t="n">
        <v>9994209900</v>
      </c>
      <c r="F566" s="36" t="n">
        <v>112</v>
      </c>
      <c r="G566" s="101"/>
      <c r="H566" s="102"/>
    </row>
    <row r="567" s="219" customFormat="true" ht="12.75" hidden="false" customHeight="false" outlineLevel="0" collapsed="false">
      <c r="A567" s="33" t="s">
        <v>29</v>
      </c>
      <c r="B567" s="215" t="s">
        <v>155</v>
      </c>
      <c r="C567" s="34" t="n">
        <v>7</v>
      </c>
      <c r="D567" s="34" t="n">
        <v>2</v>
      </c>
      <c r="E567" s="35" t="n">
        <v>9994219900</v>
      </c>
      <c r="F567" s="36" t="n">
        <v>112</v>
      </c>
      <c r="G567" s="101"/>
      <c r="H567" s="102"/>
    </row>
    <row r="568" s="182" customFormat="true" ht="12.75" hidden="false" customHeight="false" outlineLevel="0" collapsed="false">
      <c r="A568" s="33" t="s">
        <v>239</v>
      </c>
      <c r="B568" s="215" t="s">
        <v>155</v>
      </c>
      <c r="C568" s="34" t="n">
        <v>7</v>
      </c>
      <c r="D568" s="34" t="n">
        <v>9</v>
      </c>
      <c r="E568" s="35" t="n">
        <v>9994529900</v>
      </c>
      <c r="F568" s="36"/>
      <c r="G568" s="216" t="n">
        <f aca="false">G569+G570+G571+G572+G573+G574</f>
        <v>6687.465</v>
      </c>
      <c r="H568" s="217" t="n">
        <f aca="false">H569+H570+H571+H572+H573+H574</f>
        <v>6687.465</v>
      </c>
    </row>
    <row r="569" s="182" customFormat="true" ht="12.75" hidden="false" customHeight="false" outlineLevel="0" collapsed="false">
      <c r="A569" s="319" t="s">
        <v>41</v>
      </c>
      <c r="B569" s="268" t="s">
        <v>155</v>
      </c>
      <c r="C569" s="149" t="n">
        <v>7</v>
      </c>
      <c r="D569" s="149" t="n">
        <v>9</v>
      </c>
      <c r="E569" s="150" t="n">
        <v>9994529900</v>
      </c>
      <c r="F569" s="151" t="n">
        <v>111</v>
      </c>
      <c r="G569" s="307" t="n">
        <v>5134.556</v>
      </c>
      <c r="H569" s="308" t="n">
        <v>5134.556</v>
      </c>
    </row>
    <row r="570" s="182" customFormat="true" ht="12.75" hidden="false" customHeight="false" outlineLevel="0" collapsed="false">
      <c r="A570" s="165" t="s">
        <v>17</v>
      </c>
      <c r="B570" s="268" t="s">
        <v>155</v>
      </c>
      <c r="C570" s="149" t="n">
        <v>7</v>
      </c>
      <c r="D570" s="149" t="n">
        <v>9</v>
      </c>
      <c r="E570" s="150" t="n">
        <v>9994529900</v>
      </c>
      <c r="F570" s="151" t="n">
        <v>119</v>
      </c>
      <c r="G570" s="307" t="n">
        <v>1550.636</v>
      </c>
      <c r="H570" s="308" t="n">
        <v>1550.636</v>
      </c>
    </row>
    <row r="571" s="228" customFormat="true" ht="12.75" hidden="false" customHeight="false" outlineLevel="0" collapsed="false">
      <c r="A571" s="165" t="s">
        <v>29</v>
      </c>
      <c r="B571" s="268" t="s">
        <v>155</v>
      </c>
      <c r="C571" s="149" t="n">
        <v>7</v>
      </c>
      <c r="D571" s="149" t="n">
        <v>9</v>
      </c>
      <c r="E571" s="150" t="n">
        <v>9994529900</v>
      </c>
      <c r="F571" s="151" t="n">
        <v>112</v>
      </c>
      <c r="G571" s="89"/>
      <c r="H571" s="90"/>
    </row>
    <row r="572" s="228" customFormat="true" ht="12.75" hidden="false" customHeight="false" outlineLevel="0" collapsed="false">
      <c r="A572" s="165" t="s">
        <v>19</v>
      </c>
      <c r="B572" s="268" t="s">
        <v>155</v>
      </c>
      <c r="C572" s="149" t="n">
        <v>7</v>
      </c>
      <c r="D572" s="149" t="n">
        <v>9</v>
      </c>
      <c r="E572" s="150" t="n">
        <v>9994529900</v>
      </c>
      <c r="F572" s="151" t="n">
        <v>244</v>
      </c>
      <c r="G572" s="307"/>
      <c r="H572" s="308"/>
    </row>
    <row r="573" s="228" customFormat="true" ht="12.75" hidden="false" customHeight="false" outlineLevel="0" collapsed="false">
      <c r="A573" s="165" t="s">
        <v>158</v>
      </c>
      <c r="B573" s="268" t="s">
        <v>155</v>
      </c>
      <c r="C573" s="149" t="n">
        <v>7</v>
      </c>
      <c r="D573" s="149" t="n">
        <v>9</v>
      </c>
      <c r="E573" s="150" t="n">
        <v>9994529900</v>
      </c>
      <c r="F573" s="151" t="n">
        <v>851</v>
      </c>
      <c r="G573" s="307"/>
      <c r="H573" s="308"/>
    </row>
    <row r="574" s="228" customFormat="true" ht="12.75" hidden="false" customHeight="false" outlineLevel="0" collapsed="false">
      <c r="A574" s="322" t="s">
        <v>106</v>
      </c>
      <c r="B574" s="323" t="s">
        <v>155</v>
      </c>
      <c r="C574" s="324" t="n">
        <v>7</v>
      </c>
      <c r="D574" s="149" t="n">
        <v>9</v>
      </c>
      <c r="E574" s="150" t="n">
        <v>9994529900</v>
      </c>
      <c r="F574" s="326" t="n">
        <v>852</v>
      </c>
      <c r="G574" s="307" t="n">
        <v>2.273</v>
      </c>
      <c r="H574" s="308" t="n">
        <v>2.273</v>
      </c>
    </row>
    <row r="575" s="228" customFormat="true" ht="38.25" hidden="false" customHeight="false" outlineLevel="0" collapsed="false">
      <c r="A575" s="114" t="s">
        <v>240</v>
      </c>
      <c r="B575" s="210" t="s">
        <v>155</v>
      </c>
      <c r="C575" s="40" t="n">
        <v>8</v>
      </c>
      <c r="D575" s="40" t="n">
        <v>0</v>
      </c>
      <c r="E575" s="41" t="n">
        <v>0</v>
      </c>
      <c r="F575" s="42" t="n">
        <v>0</v>
      </c>
      <c r="G575" s="211" t="n">
        <f aca="false">G576+G584+G588+G591</f>
        <v>45258.657</v>
      </c>
      <c r="H575" s="212" t="n">
        <f aca="false">H576+H584+H588+H591</f>
        <v>45258.657</v>
      </c>
    </row>
    <row r="576" s="373" customFormat="true" ht="13.5" hidden="false" customHeight="false" outlineLevel="0" collapsed="false">
      <c r="A576" s="259" t="s">
        <v>241</v>
      </c>
      <c r="B576" s="372" t="s">
        <v>155</v>
      </c>
      <c r="C576" s="110" t="n">
        <v>8</v>
      </c>
      <c r="D576" s="110" t="n">
        <v>1</v>
      </c>
      <c r="E576" s="111" t="n">
        <v>0</v>
      </c>
      <c r="F576" s="112" t="n">
        <v>0</v>
      </c>
      <c r="G576" s="211" t="n">
        <f aca="false">G577+G578+G579+G580+G582+G583+G581</f>
        <v>24548.448</v>
      </c>
      <c r="H576" s="212" t="n">
        <f aca="false">H577+H578+H579+H580+H582+H583+H581</f>
        <v>24548.448</v>
      </c>
    </row>
    <row r="577" s="373" customFormat="true" ht="12.75" hidden="false" customHeight="false" outlineLevel="0" collapsed="false">
      <c r="A577" s="113" t="s">
        <v>41</v>
      </c>
      <c r="B577" s="215" t="s">
        <v>155</v>
      </c>
      <c r="C577" s="34" t="n">
        <v>8</v>
      </c>
      <c r="D577" s="34" t="n">
        <v>1</v>
      </c>
      <c r="E577" s="35" t="n">
        <v>9994409900</v>
      </c>
      <c r="F577" s="36" t="n">
        <v>111</v>
      </c>
      <c r="G577" s="216" t="n">
        <v>18651.035</v>
      </c>
      <c r="H577" s="217" t="n">
        <v>18651.035</v>
      </c>
    </row>
    <row r="578" s="219" customFormat="true" ht="12.75" hidden="false" customHeight="false" outlineLevel="0" collapsed="false">
      <c r="A578" s="33" t="s">
        <v>17</v>
      </c>
      <c r="B578" s="215" t="s">
        <v>155</v>
      </c>
      <c r="C578" s="34" t="n">
        <v>8</v>
      </c>
      <c r="D578" s="34" t="n">
        <v>1</v>
      </c>
      <c r="E578" s="35" t="n">
        <v>9994409900</v>
      </c>
      <c r="F578" s="36" t="n">
        <v>119</v>
      </c>
      <c r="G578" s="216" t="n">
        <v>5632.613</v>
      </c>
      <c r="H578" s="217" t="n">
        <v>5632.613</v>
      </c>
    </row>
    <row r="579" s="182" customFormat="true" ht="12.75" hidden="false" customHeight="false" outlineLevel="0" collapsed="false">
      <c r="A579" s="33" t="s">
        <v>29</v>
      </c>
      <c r="B579" s="215" t="s">
        <v>155</v>
      </c>
      <c r="C579" s="34" t="n">
        <v>8</v>
      </c>
      <c r="D579" s="34" t="n">
        <v>1</v>
      </c>
      <c r="E579" s="35" t="n">
        <v>9994409900</v>
      </c>
      <c r="F579" s="36" t="n">
        <v>112</v>
      </c>
      <c r="G579" s="101"/>
      <c r="H579" s="102"/>
    </row>
    <row r="580" s="182" customFormat="true" ht="12.75" hidden="false" customHeight="false" outlineLevel="0" collapsed="false">
      <c r="A580" s="33" t="s">
        <v>19</v>
      </c>
      <c r="B580" s="215" t="s">
        <v>155</v>
      </c>
      <c r="C580" s="34" t="n">
        <v>8</v>
      </c>
      <c r="D580" s="34" t="n">
        <v>1</v>
      </c>
      <c r="E580" s="35" t="n">
        <v>9994409900</v>
      </c>
      <c r="F580" s="36" t="n">
        <v>244</v>
      </c>
      <c r="G580" s="101"/>
      <c r="H580" s="102"/>
    </row>
    <row r="581" s="182" customFormat="true" ht="12.75" hidden="false" customHeight="false" outlineLevel="0" collapsed="false">
      <c r="A581" s="33" t="s">
        <v>42</v>
      </c>
      <c r="B581" s="215" t="s">
        <v>155</v>
      </c>
      <c r="C581" s="34" t="n">
        <v>8</v>
      </c>
      <c r="D581" s="34" t="n">
        <v>1</v>
      </c>
      <c r="E581" s="35" t="n">
        <v>9994409900</v>
      </c>
      <c r="F581" s="36" t="n">
        <v>247</v>
      </c>
      <c r="G581" s="101" t="n">
        <v>257.3</v>
      </c>
      <c r="H581" s="102" t="n">
        <v>257.3</v>
      </c>
    </row>
    <row r="582" s="182" customFormat="true" ht="12.75" hidden="false" customHeight="false" outlineLevel="0" collapsed="false">
      <c r="A582" s="33" t="s">
        <v>158</v>
      </c>
      <c r="B582" s="215" t="s">
        <v>155</v>
      </c>
      <c r="C582" s="34" t="n">
        <v>8</v>
      </c>
      <c r="D582" s="34" t="n">
        <v>1</v>
      </c>
      <c r="E582" s="35" t="n">
        <v>9994409900</v>
      </c>
      <c r="F582" s="36" t="n">
        <v>851</v>
      </c>
      <c r="G582" s="216" t="n">
        <v>4</v>
      </c>
      <c r="H582" s="217" t="n">
        <v>4</v>
      </c>
    </row>
    <row r="583" s="182" customFormat="true" ht="12.75" hidden="false" customHeight="false" outlineLevel="0" collapsed="false">
      <c r="A583" s="33" t="s">
        <v>23</v>
      </c>
      <c r="B583" s="215" t="s">
        <v>155</v>
      </c>
      <c r="C583" s="34" t="n">
        <v>8</v>
      </c>
      <c r="D583" s="34" t="n">
        <v>1</v>
      </c>
      <c r="E583" s="35" t="n">
        <v>9994409900</v>
      </c>
      <c r="F583" s="36" t="n">
        <v>852</v>
      </c>
      <c r="G583" s="101" t="n">
        <v>3.5</v>
      </c>
      <c r="H583" s="102" t="n">
        <v>3.5</v>
      </c>
    </row>
    <row r="584" s="182" customFormat="true" ht="13.5" hidden="false" customHeight="false" outlineLevel="0" collapsed="false">
      <c r="A584" s="51" t="s">
        <v>119</v>
      </c>
      <c r="B584" s="213" t="s">
        <v>155</v>
      </c>
      <c r="C584" s="46" t="n">
        <v>8</v>
      </c>
      <c r="D584" s="46" t="n">
        <v>1</v>
      </c>
      <c r="E584" s="47" t="n">
        <v>9994429900</v>
      </c>
      <c r="F584" s="48"/>
      <c r="G584" s="98" t="n">
        <f aca="false">G585+G586+G587</f>
        <v>20039.913</v>
      </c>
      <c r="H584" s="99" t="n">
        <f aca="false">H585+H586+H587</f>
        <v>20039.913</v>
      </c>
    </row>
    <row r="585" s="182" customFormat="true" ht="12.75" hidden="false" customHeight="false" outlineLevel="0" collapsed="false">
      <c r="A585" s="113" t="s">
        <v>41</v>
      </c>
      <c r="B585" s="215" t="s">
        <v>155</v>
      </c>
      <c r="C585" s="34" t="n">
        <v>8</v>
      </c>
      <c r="D585" s="34" t="n">
        <v>1</v>
      </c>
      <c r="E585" s="35" t="n">
        <v>9994429900</v>
      </c>
      <c r="F585" s="36" t="n">
        <v>111</v>
      </c>
      <c r="G585" s="216" t="n">
        <v>15391.638</v>
      </c>
      <c r="H585" s="217" t="n">
        <v>15391.638</v>
      </c>
    </row>
    <row r="586" s="214" customFormat="true" ht="13.5" hidden="false" customHeight="false" outlineLevel="0" collapsed="false">
      <c r="A586" s="33" t="s">
        <v>17</v>
      </c>
      <c r="B586" s="215" t="s">
        <v>155</v>
      </c>
      <c r="C586" s="34" t="n">
        <v>8</v>
      </c>
      <c r="D586" s="34" t="n">
        <v>1</v>
      </c>
      <c r="E586" s="35" t="n">
        <v>9994429900</v>
      </c>
      <c r="F586" s="36" t="n">
        <v>119</v>
      </c>
      <c r="G586" s="216" t="n">
        <v>4648.275</v>
      </c>
      <c r="H586" s="217" t="n">
        <v>4648.275</v>
      </c>
    </row>
    <row r="587" s="182" customFormat="true" ht="12.75" hidden="false" customHeight="false" outlineLevel="0" collapsed="false">
      <c r="A587" s="33" t="s">
        <v>19</v>
      </c>
      <c r="B587" s="215" t="s">
        <v>155</v>
      </c>
      <c r="C587" s="34" t="n">
        <v>8</v>
      </c>
      <c r="D587" s="34" t="n">
        <v>1</v>
      </c>
      <c r="E587" s="35" t="n">
        <v>9994429900</v>
      </c>
      <c r="F587" s="36" t="n">
        <v>244</v>
      </c>
      <c r="G587" s="101"/>
      <c r="H587" s="102"/>
    </row>
    <row r="588" s="182" customFormat="true" ht="13.5" hidden="false" customHeight="false" outlineLevel="0" collapsed="false">
      <c r="A588" s="51" t="s">
        <v>242</v>
      </c>
      <c r="B588" s="213" t="s">
        <v>155</v>
      </c>
      <c r="C588" s="46" t="n">
        <v>8</v>
      </c>
      <c r="D588" s="46" t="n">
        <v>4</v>
      </c>
      <c r="E588" s="47" t="n">
        <v>9994499900</v>
      </c>
      <c r="F588" s="48"/>
      <c r="G588" s="98" t="n">
        <f aca="false">G589+G590</f>
        <v>670.296</v>
      </c>
      <c r="H588" s="99" t="n">
        <f aca="false">H589+H590</f>
        <v>670.296</v>
      </c>
    </row>
    <row r="589" s="182" customFormat="true" ht="12.75" hidden="false" customHeight="false" outlineLevel="0" collapsed="false">
      <c r="A589" s="113" t="s">
        <v>41</v>
      </c>
      <c r="B589" s="215" t="s">
        <v>155</v>
      </c>
      <c r="C589" s="34" t="n">
        <v>8</v>
      </c>
      <c r="D589" s="34" t="n">
        <v>4</v>
      </c>
      <c r="E589" s="35" t="n">
        <v>9994499900</v>
      </c>
      <c r="F589" s="36" t="n">
        <v>111</v>
      </c>
      <c r="G589" s="216" t="n">
        <v>514.82</v>
      </c>
      <c r="H589" s="217" t="n">
        <v>514.82</v>
      </c>
    </row>
    <row r="590" s="214" customFormat="true" ht="13.5" hidden="false" customHeight="false" outlineLevel="0" collapsed="false">
      <c r="A590" s="33" t="s">
        <v>17</v>
      </c>
      <c r="B590" s="215" t="s">
        <v>155</v>
      </c>
      <c r="C590" s="34" t="n">
        <v>8</v>
      </c>
      <c r="D590" s="34" t="n">
        <v>4</v>
      </c>
      <c r="E590" s="35" t="n">
        <v>9994499900</v>
      </c>
      <c r="F590" s="36" t="n">
        <v>119</v>
      </c>
      <c r="G590" s="216" t="n">
        <v>155.476</v>
      </c>
      <c r="H590" s="217" t="n">
        <v>155.476</v>
      </c>
    </row>
    <row r="591" s="182" customFormat="true" ht="26.25" hidden="false" customHeight="false" outlineLevel="0" collapsed="false">
      <c r="A591" s="374" t="s">
        <v>116</v>
      </c>
      <c r="B591" s="375" t="s">
        <v>155</v>
      </c>
      <c r="C591" s="376" t="n">
        <v>8</v>
      </c>
      <c r="D591" s="376" t="n">
        <v>1</v>
      </c>
      <c r="E591" s="377" t="s">
        <v>117</v>
      </c>
      <c r="F591" s="378" t="n">
        <v>244</v>
      </c>
      <c r="G591" s="379"/>
      <c r="H591" s="380"/>
    </row>
    <row r="592" s="182" customFormat="true" ht="13.5" hidden="false" customHeight="false" outlineLevel="0" collapsed="false">
      <c r="A592" s="381" t="s">
        <v>144</v>
      </c>
      <c r="B592" s="382" t="s">
        <v>145</v>
      </c>
      <c r="C592" s="382"/>
      <c r="D592" s="382"/>
      <c r="E592" s="382"/>
      <c r="F592" s="382"/>
      <c r="G592" s="383" t="n">
        <v>6645.3</v>
      </c>
      <c r="H592" s="181" t="n">
        <v>13290.6</v>
      </c>
    </row>
    <row r="594" s="384" customFormat="true" ht="12.75" hidden="false" customHeight="false" outlineLevel="0" collapsed="false">
      <c r="A594" s="182"/>
      <c r="B594" s="183"/>
      <c r="C594" s="182"/>
      <c r="D594" s="182"/>
      <c r="E594" s="182"/>
      <c r="F594" s="182"/>
      <c r="G594" s="184"/>
      <c r="H594" s="184"/>
    </row>
  </sheetData>
  <mergeCells count="11">
    <mergeCell ref="A6:H6"/>
    <mergeCell ref="A7:H7"/>
    <mergeCell ref="A10:A11"/>
    <mergeCell ref="B10:B11"/>
    <mergeCell ref="C10:C11"/>
    <mergeCell ref="D10:D11"/>
    <mergeCell ref="E10:E11"/>
    <mergeCell ref="F10:F11"/>
    <mergeCell ref="G10:G11"/>
    <mergeCell ref="H10:H11"/>
    <mergeCell ref="B592:F592"/>
  </mergeCells>
  <printOptions headings="false" gridLines="false" gridLinesSet="true" horizontalCentered="false" verticalCentered="false"/>
  <pageMargins left="0.7875" right="0" top="0.393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4T04:01:58Z</dcterms:created>
  <dc:creator>kozmina</dc:creator>
  <dc:description/>
  <dc:language>en-US</dc:language>
  <cp:lastModifiedBy>Admin</cp:lastModifiedBy>
  <cp:lastPrinted>2023-04-11T10:27:13Z</cp:lastPrinted>
  <dcterms:modified xsi:type="dcterms:W3CDTF">2025-04-25T11:17:51Z</dcterms:modified>
  <cp:revision>0</cp:revision>
  <dc:subject/>
  <dc:title/>
</cp:coreProperties>
</file>